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2" activeTab="2"/>
  </bookViews>
  <sheets>
    <sheet name="DES2016" sheetId="1" state="hidden" r:id="rId2"/>
    <sheet name="Prognosis-Mei" sheetId="2" state="hidden" r:id="rId3"/>
    <sheet name="print FINAL" sheetId="3" state="visible" r:id="rId4"/>
  </sheets>
  <definedNames>
    <definedName function="false" hidden="false" localSheetId="0" name="_xlnm.Print_Area" vbProcedure="false">DES2016!$A$1:$T$1055</definedName>
    <definedName function="false" hidden="false" localSheetId="2" name="_xlnm.Print_Area" vbProcedure="false">'print FINAL'!$B$1:$T$1207</definedName>
    <definedName function="false" hidden="false" localSheetId="1" name="_xlnm.Print_Area" vbProcedure="false">'Prognosis-Mei'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96">
  <si>
    <t xml:space="preserve">LAPORAN REALISASI FISIK DAN KEUANGAN KEGIATAN APBD SAMPAI DENGAN DESEMBER TAHUN ANGGARAN 2016</t>
  </si>
  <si>
    <t xml:space="preserve">BADAN KESATUAN BANGSA DAN POLITIK DAERAH</t>
  </si>
  <si>
    <t xml:space="preserve">PROVINSI SULAWESI TENGAH</t>
  </si>
  <si>
    <t xml:space="preserve">NO</t>
  </si>
  <si>
    <t xml:space="preserve">No</t>
  </si>
  <si>
    <t xml:space="preserve">Program / Kegiatan</t>
  </si>
  <si>
    <t xml:space="preserve">Anggaran Pagu </t>
  </si>
  <si>
    <t xml:space="preserve">Lokasi</t>
  </si>
  <si>
    <t xml:space="preserve">Realisasi Fisik dan Keuangan Rp (%)</t>
  </si>
  <si>
    <t xml:space="preserve">KET</t>
  </si>
  <si>
    <t xml:space="preserve">Keuangan</t>
  </si>
  <si>
    <t xml:space="preserve">Jumlah </t>
  </si>
  <si>
    <t xml:space="preserve">Sisa Anggaran</t>
  </si>
  <si>
    <t xml:space="preserve">% Capaian Keuangan</t>
  </si>
  <si>
    <t xml:space="preserve">% Capaian Fisik</t>
  </si>
  <si>
    <t xml:space="preserve">B. Pegawai</t>
  </si>
  <si>
    <t xml:space="preserve">B. Barang dan Jasa</t>
  </si>
  <si>
    <t xml:space="preserve">B. Modal</t>
  </si>
  <si>
    <t xml:space="preserve">Realisasi</t>
  </si>
  <si>
    <t xml:space="preserve">Anggaran</t>
  </si>
  <si>
    <t xml:space="preserve">Rp</t>
  </si>
  <si>
    <t xml:space="preserve">%</t>
  </si>
  <si>
    <t xml:space="preserve">=</t>
  </si>
  <si>
    <t xml:space="preserve">BELANJA DAERAH</t>
  </si>
  <si>
    <t xml:space="preserve">BELANJA TIDAK LANGSUNG</t>
  </si>
  <si>
    <t xml:space="preserve">I</t>
  </si>
  <si>
    <t xml:space="preserve">Gaji dan Tunjangan Pegawai</t>
  </si>
  <si>
    <t xml:space="preserve">BELANJA LANGSUNG</t>
  </si>
  <si>
    <t xml:space="preserve">SEKRETARIAT</t>
  </si>
  <si>
    <t xml:space="preserve">Program Pelayanan Adminisrasi Perkantoran</t>
  </si>
  <si>
    <t xml:space="preserve">5.2.2.01.10</t>
  </si>
  <si>
    <t xml:space="preserve">Dekorasi</t>
  </si>
  <si>
    <t xml:space="preserve">1. </t>
  </si>
  <si>
    <t xml:space="preserve">Penyediaan Jasa Administrasi Perkantoran</t>
  </si>
  <si>
    <t xml:space="preserve">BELANJA PEGAWAI</t>
  </si>
  <si>
    <t xml:space="preserve">-</t>
  </si>
  <si>
    <t xml:space="preserve">Honorarium PNS</t>
  </si>
  <si>
    <t xml:space="preserve">Honorarium Tim/Panitia Pelaksana Kegiatan</t>
  </si>
  <si>
    <t xml:space="preserve">Honorarium Non PNS</t>
  </si>
  <si>
    <t xml:space="preserve">Honorarium Pegawai Honorer/Tidak tetap</t>
  </si>
  <si>
    <t xml:space="preserve">BELANJA BARANG DAN JASA</t>
  </si>
  <si>
    <t xml:space="preserve">Belanja Pakai Habis</t>
  </si>
  <si>
    <t xml:space="preserve">Belanja Alat Tulis Kantor</t>
  </si>
  <si>
    <t xml:space="preserve">Belanja Perangko, Materai dan Benda Pos</t>
  </si>
  <si>
    <t xml:space="preserve">Belanja Peralatan Kebersihan dan Bahan Pembersih</t>
  </si>
  <si>
    <t xml:space="preserve">Belanja Dekorasi</t>
  </si>
  <si>
    <t xml:space="preserve">Belanja Jasa Kantor</t>
  </si>
  <si>
    <t xml:space="preserve">Belanja Telepon</t>
  </si>
  <si>
    <t xml:space="preserve">Belanja Air</t>
  </si>
  <si>
    <t xml:space="preserve">Belanja Listrik</t>
  </si>
  <si>
    <t xml:space="preserve">Belanja Surat Kabar/Majalah</t>
  </si>
  <si>
    <t xml:space="preserve">Belanja Cetak dan Penggandaan</t>
  </si>
  <si>
    <t xml:space="preserve">Belanja Cetak </t>
  </si>
  <si>
    <t xml:space="preserve">Belanja Penggandaan</t>
  </si>
  <si>
    <t xml:space="preserve">Belanja Makanan dan Minuman</t>
  </si>
  <si>
    <t xml:space="preserve">Belanja Makanan dan Minuman Rapat</t>
  </si>
  <si>
    <t xml:space="preserve">Belanja Makanan dan Minuman Tamu</t>
  </si>
  <si>
    <t xml:space="preserve">II</t>
  </si>
  <si>
    <t xml:space="preserve">Program Peningkatan Sarana dan Prasarana Aparatur </t>
  </si>
  <si>
    <t xml:space="preserve">1.</t>
  </si>
  <si>
    <t xml:space="preserve">Pengadaan Peralatan Gedung Kantor</t>
  </si>
  <si>
    <t xml:space="preserve">BELANJA MODAL</t>
  </si>
  <si>
    <t xml:space="preserve">Belanja Modal Peralatan dan Mesin - Pengadaan Alat Kantor</t>
  </si>
  <si>
    <t xml:space="preserve">Belanja Modal Peralatan dan Mesin - Pengadaan Alat Penyimpanan Perlengkapan Kantor Lemari Besi</t>
  </si>
  <si>
    <t xml:space="preserve">Belanja Modal Peralatan dan Mesin - Pengadaan Alat Rumah Tangga</t>
  </si>
  <si>
    <t xml:space="preserve">Belanja Modal Peralatan dan Mesin - Pengadaan Alat Pembersih </t>
  </si>
  <si>
    <t xml:space="preserve">Belanja Modal Peralatan dan Mesin - Pengadaan Alat Rumah Tangga Lainnya (Home Use)</t>
  </si>
  <si>
    <t xml:space="preserve">Belanja Modal Peralatan dan Mesin - Pengadaan Komputer</t>
  </si>
  <si>
    <t xml:space="preserve">Belanja Modal Peralatan dan Mesin - Pengadaan  Personal Komputer</t>
  </si>
  <si>
    <t xml:space="preserve">Belanja Modal Peralatan dan Mesin - Pengadaan Peralatan Personal Komputer</t>
  </si>
  <si>
    <t xml:space="preserve">Belanja Modal Peralatan dan Mesin - Pengadaan Alat Keamanan dan Perlindungan</t>
  </si>
  <si>
    <t xml:space="preserve">Belanja Modal Peralatan dan Mesin - Pengadaan Alat Bantu Keamanan</t>
  </si>
  <si>
    <t xml:space="preserve">2.</t>
  </si>
  <si>
    <t xml:space="preserve">Pemeliharaan Rutin / Berkala Kendaraan Dinas/Operasional</t>
  </si>
  <si>
    <t xml:space="preserve">Belanja Perawatan Kendaraan Bermotor</t>
  </si>
  <si>
    <t xml:space="preserve">Belanja Jasa Service</t>
  </si>
  <si>
    <t xml:space="preserve">Belanja Penggantian Suku Cadang</t>
  </si>
  <si>
    <t xml:space="preserve">Belanja STNK</t>
  </si>
  <si>
    <t xml:space="preserve">3.</t>
  </si>
  <si>
    <t xml:space="preserve">Pemeliharaan Rutin/Berkala Perlengkapan Gedung Kantor</t>
  </si>
  <si>
    <t xml:space="preserve">Belanja Bahan Pakai Habis</t>
  </si>
  <si>
    <t xml:space="preserve">Belanja Alat Listrik dan Elektronik ( Lampu Pijar,Battery Kering )</t>
  </si>
  <si>
    <t xml:space="preserve">Belanja Bahan Bakar Minyak/Gas</t>
  </si>
  <si>
    <t xml:space="preserve">Belanja Pemeliharaan</t>
  </si>
  <si>
    <t xml:space="preserve">Belanja Pemeliharaan Peralatan dan Mesin</t>
  </si>
  <si>
    <t xml:space="preserve">III</t>
  </si>
  <si>
    <t xml:space="preserve">Program Peningkatan Disiplin Aparatur </t>
  </si>
  <si>
    <t xml:space="preserve">Pengadaan Pakaian Dinas Beserta Perlengkapannya</t>
  </si>
  <si>
    <t xml:space="preserve">Belanja Pakaian Dinas dan Atributnya</t>
  </si>
  <si>
    <t xml:space="preserve">Belanja Pakaian Dinas Harian (PDH)</t>
  </si>
  <si>
    <t xml:space="preserve">Belanja Pakaian Dinas Upacara (PDU)</t>
  </si>
  <si>
    <t xml:space="preserve">IV</t>
  </si>
  <si>
    <t xml:space="preserve">Program Peningkatan Kapasitas Sumber Daya Aparatur</t>
  </si>
  <si>
    <t xml:space="preserve">Pendidikan dan Pelatihan Non Formal</t>
  </si>
  <si>
    <t xml:space="preserve">Belanja Jasa Transportasi/Akomodasi</t>
  </si>
  <si>
    <t xml:space="preserve">Belanja Perjalanan Dinas</t>
  </si>
  <si>
    <t xml:space="preserve">Belanja Perjalanan Dinas Luar Daerah</t>
  </si>
  <si>
    <t xml:space="preserve">Belanja Kursus, Pelatihan, Sosialisasi dan Bimbingan Teknis PNS</t>
  </si>
  <si>
    <t xml:space="preserve">Belanja Kursus-kursus Singkat/Pelatihan</t>
  </si>
  <si>
    <t xml:space="preserve">V</t>
  </si>
  <si>
    <t xml:space="preserve">Program Peningkatan Pengembangan Sistem Pelaporan Capaian  Kinerja  &amp; Keuangan</t>
  </si>
  <si>
    <t xml:space="preserve">Penyusunan Laporan Keuangan </t>
  </si>
  <si>
    <t xml:space="preserve">Belanja alat Tulis Kantor</t>
  </si>
  <si>
    <t xml:space="preserve">Peningkatan Kualitas Perencanaan Sistem Keuangan Internal</t>
  </si>
  <si>
    <t xml:space="preserve">Belanja Jasa Tenaga Ahli/Instruktur/Narasumber</t>
  </si>
  <si>
    <t xml:space="preserve">Belanja Cetak</t>
  </si>
  <si>
    <t xml:space="preserve">Belanja Makanan dan Minuman Kegiatan</t>
  </si>
  <si>
    <t xml:space="preserve">Belanja Perjalanan Dinas Dalam Daerah</t>
  </si>
  <si>
    <t xml:space="preserve">VI</t>
  </si>
  <si>
    <t xml:space="preserve">Program Peningkatan Kualitas Perencanaan </t>
  </si>
  <si>
    <t xml:space="preserve">Monitoring,Evaluasi dan Pelaporan</t>
  </si>
  <si>
    <t xml:space="preserve">Rapat Koordinasi dan Sinkronisasi Program Kegiatan</t>
  </si>
  <si>
    <t xml:space="preserve">Belanja Sewa Rumah/Gedung/Gudang/Parkir</t>
  </si>
  <si>
    <t xml:space="preserve">Belanja Sewa Gedung/Kantor/Tempat</t>
  </si>
  <si>
    <t xml:space="preserve">Belanja Sewa Ruang Rapat/Pertemuan</t>
  </si>
  <si>
    <t xml:space="preserve">BID. IDEOLOGI dan WAWASAN KEBANGSAAN</t>
  </si>
  <si>
    <t xml:space="preserve">VII</t>
  </si>
  <si>
    <t xml:space="preserve">Program Pengembangan Wawasan Kebangsaan</t>
  </si>
  <si>
    <t xml:space="preserve">Peningkatan Rasa Solidaritas dan Ikatan Sosial Dikalangan Masyarakat</t>
  </si>
  <si>
    <t xml:space="preserve">Belanja Jasa Media Massa</t>
  </si>
  <si>
    <t xml:space="preserve">Forum Pembauran Bangsa</t>
  </si>
  <si>
    <t xml:space="preserve">Dialog Kebangsaan Tokoh Masyarakat, Agama, Adat, Perempuan dan Pemuda</t>
  </si>
  <si>
    <t xml:space="preserve">4.</t>
  </si>
  <si>
    <t xml:space="preserve">Pembinaan Kesadaran Bela Negara</t>
  </si>
  <si>
    <t xml:space="preserve">5.</t>
  </si>
  <si>
    <t xml:space="preserve">Forkom Peningkatan Peran Generasi Muda dan Pramuka</t>
  </si>
  <si>
    <t xml:space="preserve">6.</t>
  </si>
  <si>
    <t xml:space="preserve">Pelatihan Peningkatan Wawasan Pemuda</t>
  </si>
  <si>
    <t xml:space="preserve">7.</t>
  </si>
  <si>
    <t xml:space="preserve">Pelestarian dan Pengembangan Bahasa Negara dan Bahasa Daerah</t>
  </si>
  <si>
    <t xml:space="preserve">VIII</t>
  </si>
  <si>
    <t xml:space="preserve">Program Kemitraan Pengembangan Wawasan Kebangsaan</t>
  </si>
  <si>
    <t xml:space="preserve">Sosialisasi / Seminar Peningkatan Wawasan Kebangsaan</t>
  </si>
  <si>
    <t xml:space="preserve"> </t>
  </si>
  <si>
    <t xml:space="preserve">Orientasi Ketahanan Bangsa</t>
  </si>
  <si>
    <t xml:space="preserve">Dialog Kemitraan FKUB,FKDM,FPK,dan Orkemas Kabupaten/Kota</t>
  </si>
  <si>
    <t xml:space="preserve">BID. KEWASPADAAN</t>
  </si>
  <si>
    <t xml:space="preserve">IX</t>
  </si>
  <si>
    <t xml:space="preserve">Program Pemberdayaan Masyarakat Untuk Menjaga Ketertiban dan Keamanan</t>
  </si>
  <si>
    <t xml:space="preserve">Pengamatan, Pengawasan dan Pengamanan (MATWAS)</t>
  </si>
  <si>
    <t xml:space="preserve">Forum Kewaspadaan Dini Masyarakat</t>
  </si>
  <si>
    <t xml:space="preserve">Honorarium Pengelola Kegiatan</t>
  </si>
  <si>
    <t xml:space="preserve">Koordinasi Pemantauan Kegiatan Orang Asing dan Lembaga Asing</t>
  </si>
  <si>
    <t xml:space="preserve">Koordinasi Penanganan Konflik</t>
  </si>
  <si>
    <t xml:space="preserve">Forum Komunikasi Peningkatan Peran Masyarakat dalam Penanganan Konflik di Daerah</t>
  </si>
  <si>
    <t xml:space="preserve">Pemberdayaan Masyarakat Perbatasan Antar Negara</t>
  </si>
  <si>
    <t xml:space="preserve">BID. KETAHANAN EKONOMI</t>
  </si>
  <si>
    <t xml:space="preserve">X</t>
  </si>
  <si>
    <t xml:space="preserve">Program Peningkatan Pemberantasan Penyakit Masyarakat (pekat)</t>
  </si>
  <si>
    <t xml:space="preserve">Penyuluhan pencegahan peredaran uang palsu</t>
  </si>
  <si>
    <t xml:space="preserve">Monitoring, Evaluasi dan Pelaporan</t>
  </si>
  <si>
    <t xml:space="preserve">Peningkatan Pengawasan terhadap Perusahaan dalam Pelaksanaan Carporete Social Responsibility</t>
  </si>
  <si>
    <t xml:space="preserve">Sosialisasi Pencegahan Peredaran dan Penyalahgunaan Narkotika</t>
  </si>
  <si>
    <t xml:space="preserve">BID. IDEOLOGI POLITIK</t>
  </si>
  <si>
    <t xml:space="preserve">XI</t>
  </si>
  <si>
    <t xml:space="preserve">Program Pendidikan Politik Masyarakat</t>
  </si>
  <si>
    <t xml:space="preserve">Koordinasi, Monitoring, Evaluasi dan Pelaporan</t>
  </si>
  <si>
    <t xml:space="preserve">Pemantapan Etika Budaya Politik</t>
  </si>
  <si>
    <t xml:space="preserve">Analisa Perkembangan Politik dan Pemetaan Data Base Parpol di Daerah</t>
  </si>
  <si>
    <t xml:space="preserve">Forum Komunikasi Politik (KOMPOL) </t>
  </si>
  <si>
    <t xml:space="preserve">Sosialisasi Peraturan Perundang-undangan Bidang Politik</t>
  </si>
  <si>
    <t xml:space="preserve">BID. KETAHANAN EKONOMI ( Program X+XII )</t>
  </si>
  <si>
    <t xml:space="preserve">XII</t>
  </si>
  <si>
    <t xml:space="preserve">Program Pemberdayaan Ketahanan Seni Budaya, Agama dan Kemasyarakatan</t>
  </si>
  <si>
    <t xml:space="preserve">Peningkatan Kesadaran Masyarakat akan Nilai-nilai Luhur Budaya Bangsa</t>
  </si>
  <si>
    <t xml:space="preserve">Forum Komunikasi Peningkatan Peran Organisasi Kemasyarakatan / LSM</t>
  </si>
  <si>
    <t xml:space="preserve">Forum Kerukunan Antar Umat Beragama (FKUB)</t>
  </si>
  <si>
    <t xml:space="preserve">Pemantauan dan Evaluasi Ormas LSM/Pengembangan Seni Budaya</t>
  </si>
  <si>
    <t xml:space="preserve">Belanja Perjanan Dinas</t>
  </si>
  <si>
    <t xml:space="preserve">Bimbingan Teknis Aplikasi Data Base Ormas/LSM</t>
  </si>
  <si>
    <t xml:space="preserve">Forum Komunikasi Peran Masyarakat terhadap Perkembangan Kebudayaan/Kesenian di Daerah</t>
  </si>
  <si>
    <t xml:space="preserve">KEPALA BADAN KESATUAN BANGSA DAN POLITIK DAERAH</t>
  </si>
  <si>
    <t xml:space="preserve">Palu,                                        2016</t>
  </si>
  <si>
    <t xml:space="preserve">BENDAHARA PENGELUARAN</t>
  </si>
  <si>
    <t xml:space="preserve">Drs. I K H W A N</t>
  </si>
  <si>
    <t xml:space="preserve">YUNIAR P. LASATIRO, S.Kom</t>
  </si>
  <si>
    <t xml:space="preserve">Nip. 19610424 199003 1 007</t>
  </si>
  <si>
    <t xml:space="preserve">Nip. 19780610 200604 2 030</t>
  </si>
  <si>
    <t xml:space="preserve">PEMERINTAH PROVINSI SULAWESI TENGAH</t>
  </si>
  <si>
    <t xml:space="preserve">PENJABARAN LAPORAN REALISASI SEMESTER PERTAMA APBD</t>
  </si>
  <si>
    <t xml:space="preserve">TAHUN ANGGARAN 2020</t>
  </si>
  <si>
    <t xml:space="preserve">Urusan Pemerintahan</t>
  </si>
  <si>
    <t xml:space="preserve">:</t>
  </si>
  <si>
    <t xml:space="preserve">4.01. Urusan Wajib Kesatuan Bangsa dan Politik Dalam Negeri</t>
  </si>
  <si>
    <t xml:space="preserve">Unit Organisasi</t>
  </si>
  <si>
    <t xml:space="preserve">4.01.15. Badan Kesatuan Bangsa dan Politik</t>
  </si>
  <si>
    <t xml:space="preserve">Sub Unit Organisasi</t>
  </si>
  <si>
    <t xml:space="preserve">No Urut</t>
  </si>
  <si>
    <t xml:space="preserve">Uraian</t>
  </si>
  <si>
    <t xml:space="preserve">Jumlah</t>
  </si>
  <si>
    <t xml:space="preserve">Realisasi s.d Mei</t>
  </si>
  <si>
    <t xml:space="preserve">Sisa Anggaran s.d Mei</t>
  </si>
  <si>
    <t xml:space="preserve">Prognosis</t>
  </si>
  <si>
    <t xml:space="preserve">Keterangan</t>
  </si>
  <si>
    <t xml:space="preserve">BELANJA </t>
  </si>
  <si>
    <t xml:space="preserve">2.   1.</t>
  </si>
  <si>
    <t xml:space="preserve">Belanja Operasi</t>
  </si>
  <si>
    <t xml:space="preserve">2.   1.   1.</t>
  </si>
  <si>
    <t xml:space="preserve">Belanja Pegawai</t>
  </si>
  <si>
    <t xml:space="preserve">2.   1.   2.</t>
  </si>
  <si>
    <t xml:space="preserve">Belanja Barang </t>
  </si>
  <si>
    <t xml:space="preserve">2.   2.   </t>
  </si>
  <si>
    <t xml:space="preserve">Belanja Modal</t>
  </si>
  <si>
    <t xml:space="preserve">2.   2.   2.</t>
  </si>
  <si>
    <t xml:space="preserve">Belanja Peralatan dan Mesin</t>
  </si>
  <si>
    <t xml:space="preserve">Palu,                                            2020</t>
  </si>
  <si>
    <t xml:space="preserve">Dr. FAHRUDIN, S.Sos, M.Si</t>
  </si>
  <si>
    <t xml:space="preserve">Nip. 19680217 198903 1 004</t>
  </si>
  <si>
    <t xml:space="preserve">LAPORAN REALISASI FISIK DAN KEUANGAN KEGIATAN APBD TAHUN ANGGARAN 2020</t>
  </si>
  <si>
    <t xml:space="preserve">TP </t>
  </si>
  <si>
    <t xml:space="preserve">Jan-Feb : 330.800.000</t>
  </si>
  <si>
    <t xml:space="preserve">Mar : 164.287.273</t>
  </si>
  <si>
    <t xml:space="preserve">Apr : 164.650.000</t>
  </si>
  <si>
    <t xml:space="preserve">THR : 223,673,025</t>
  </si>
  <si>
    <t xml:space="preserve">kurangi STS TPP : 5.800.910</t>
  </si>
  <si>
    <t xml:space="preserve">Mei : 164.650.000</t>
  </si>
  <si>
    <t xml:space="preserve">Jun : 159.150.000</t>
  </si>
  <si>
    <t xml:space="preserve">Jul : 159.150.000</t>
  </si>
  <si>
    <t xml:space="preserve">GJ13 :231.868.133</t>
  </si>
  <si>
    <t xml:space="preserve">Ags : 159.150.000</t>
  </si>
  <si>
    <t xml:space="preserve">Sep : 159.150.000</t>
  </si>
  <si>
    <t xml:space="preserve">Okt: 159.150.000</t>
  </si>
  <si>
    <t xml:space="preserve">Nov : 159.150.000</t>
  </si>
  <si>
    <t xml:space="preserve">kekur : 4.075.216</t>
  </si>
  <si>
    <t xml:space="preserve">DEs : 159.150.000</t>
  </si>
  <si>
    <t xml:space="preserve">Honorarium Pejabat/Panitia Penerima/Pemeriksa Hasil Pekerjaan</t>
  </si>
  <si>
    <t xml:space="preserve">Belanja Perangko, Materai dan Benda Pos lainnya</t>
  </si>
  <si>
    <t xml:space="preserve">Belanja Kawat/Faksimili/Internet/Intranet/TV Kabel/TV Satelit</t>
  </si>
  <si>
    <t xml:space="preserve">Belanja Sewa Rumah/Gedung/Gudang Parkir</t>
  </si>
  <si>
    <t xml:space="preserve">Belanja Sewa Ruang RapatPertemuan</t>
  </si>
  <si>
    <t xml:space="preserve">Belanja Sewa Perlengkapan dan Peralatan Kantor</t>
  </si>
  <si>
    <t xml:space="preserve">Belanja Sewa Tenda</t>
  </si>
  <si>
    <t xml:space="preserve">Belanja Modal Peralatan dan Mesin - Pengadaan Alat Angkutan Darat Bermotor</t>
  </si>
  <si>
    <t xml:space="preserve">Belanja Modal Peralatan dan Mesin - Pengadaan Kendaraan Bermotor Penumpang</t>
  </si>
  <si>
    <t xml:space="preserve">Belanja Modal Peralatan dan Mesin - Pengadaan  Alat Penyimpanan Perlengkapan Kantor</t>
  </si>
  <si>
    <t xml:space="preserve">Belanja Modal Peralatan dan Mesin - Pengadaan  Alat Kantor Lainnya</t>
  </si>
  <si>
    <t xml:space="preserve">Belanja Modal Peralatan dan Mesin - Pengadaan Meubelair</t>
  </si>
  <si>
    <t xml:space="preserve">Belanja Modal Peralatan dan Mesin - Pengadaan Personal Komputer</t>
  </si>
  <si>
    <t xml:space="preserve">Belanja Modal Peralatan dan Mesin - Pengadaan Peralatan Mini Komputer</t>
  </si>
  <si>
    <t xml:space="preserve">Belanja Modal Peralatan dan Mesin - Pengadaan Alat Studio</t>
  </si>
  <si>
    <t xml:space="preserve">Belanja Modal Peralatan dan Mesin - Pengadaan Alat Studio Visual</t>
  </si>
  <si>
    <t xml:space="preserve">Pemeliharaan Rutin/Berkala Gedung Kantor</t>
  </si>
  <si>
    <t xml:space="preserve">Belanja Pemeliharaan  </t>
  </si>
  <si>
    <t xml:space="preserve">Belanja Pemeliharaan Gedung dan Bangunan</t>
  </si>
  <si>
    <t xml:space="preserve">Belanja Surat Tanda Nomor Kendaraan</t>
  </si>
  <si>
    <t xml:space="preserve">Pengadaan Pakaian Olahraga beserta Kelengkapannya dan Pengadaan Pakaian Batik Khas Daerah</t>
  </si>
  <si>
    <t xml:space="preserve">Belanja Pakaian Khusus dan hari-hari tertentu</t>
  </si>
  <si>
    <t xml:space="preserve">Belanja Pakaian Batik Tradisional</t>
  </si>
  <si>
    <t xml:space="preserve">Belanja Pakaian Olahraga   </t>
  </si>
  <si>
    <t xml:space="preserve">Program Peningkatan Disiplin Aparatur</t>
  </si>
  <si>
    <t xml:space="preserve">Pengadaan Pakaian Dinas Beserta Kelengkapannya</t>
  </si>
  <si>
    <t xml:space="preserve">Belanja Pakaian Dinas Aparat Sipil Negara (ASN)</t>
  </si>
  <si>
    <t xml:space="preserve">Belanja Kursus, Pelatihan, Sosialisasi dan bimbingan Teknis PNS</t>
  </si>
  <si>
    <t xml:space="preserve">Program Peningkatan Pengembangan Sistem Pelaporan Capaian  Kinerja  dan Keuangan</t>
  </si>
  <si>
    <t xml:space="preserve">Penyusunan Laporan Capaian Kinerja dan Ikhtisar Realisasi Kinerja SKPD</t>
  </si>
  <si>
    <t xml:space="preserve">Penyusunan Pelaporan Keuangan Semesteran</t>
  </si>
  <si>
    <t xml:space="preserve">Belanja Perjalanan Dinas Luar Daerah </t>
  </si>
  <si>
    <t xml:space="preserve">Program Peningkatan Kualitas Perencanaan</t>
  </si>
  <si>
    <t xml:space="preserve">Rapat Koordinasi dan Sinkronisasi Program/Kegiatan</t>
  </si>
  <si>
    <t xml:space="preserve">Forum Pembauran Kebangsaan</t>
  </si>
  <si>
    <t xml:space="preserve">Honorarium Tim FKDM/FKUB/FPK</t>
  </si>
  <si>
    <t xml:space="preserve">Belanja Sewa Tempat Reklame/Iklan</t>
  </si>
  <si>
    <t xml:space="preserve">Dialog Kebangsaan</t>
  </si>
  <si>
    <t xml:space="preserve">Belanja Perjalanan Dinas Dalam Daerah </t>
  </si>
  <si>
    <t xml:space="preserve">Sosialisasi, Seminar, Peningkatan Wawasan Kebangsaan</t>
  </si>
  <si>
    <t xml:space="preserve">Dialog Kemitraan FKUB, FKDM, FPK dan Orkemas</t>
  </si>
  <si>
    <t xml:space="preserve">Pendidikan Wawasan Kebangsaan</t>
  </si>
  <si>
    <t xml:space="preserve">Pemantapan Etika dan Budaya Politik</t>
  </si>
  <si>
    <t xml:space="preserve">Analisa Perkembangan Politik dan Pemetaan Database Parpol di Daerah</t>
  </si>
  <si>
    <t xml:space="preserve">Belanja Sewa Sarana Mobilitas </t>
  </si>
  <si>
    <t xml:space="preserve">Belanja Sewa Sarana Mobilitas Darat</t>
  </si>
  <si>
    <t xml:space="preserve">Belanja Makanan dan Minuman </t>
  </si>
  <si>
    <t xml:space="preserve">Belanja Jasa Konsultasi</t>
  </si>
  <si>
    <t xml:space="preserve">Belanja Jasa Konsultasi Penelitian</t>
  </si>
  <si>
    <t xml:space="preserve">Fasilitasi Kelompok Kerja (Pokja) Indeks Demokrasi Indonesia</t>
  </si>
  <si>
    <t xml:space="preserve">Belanja Media Massa</t>
  </si>
  <si>
    <t xml:space="preserve">Sosialisasi Pemilihan Kepala Daerah Tahun 2017 bagi Masy. Sulawesi Tengah </t>
  </si>
  <si>
    <t xml:space="preserve">Belanja Jasa Media Massa </t>
  </si>
  <si>
    <t xml:space="preserve">Belanja Sewa Tempat Reklame / Iklan</t>
  </si>
  <si>
    <t xml:space="preserve">Forum Kewaspadaan Dini Masyarakat (FKDM)</t>
  </si>
  <si>
    <t xml:space="preserve">Koordinasi Pemantauan Kegiatan Orang Asing dan Lembaga Asing di Daerah</t>
  </si>
  <si>
    <t xml:space="preserve">Koordinasi Penanganan Konflik di Daerah </t>
  </si>
  <si>
    <t xml:space="preserve">Forkom Peningkatan Peran Masyarakat dalam Penanganan Konflik di Daerah</t>
  </si>
  <si>
    <t xml:space="preserve">Forum Komunikasi dan Koordinasi Pencegahan Faham Radikal</t>
  </si>
  <si>
    <t xml:space="preserve">8.</t>
  </si>
  <si>
    <t xml:space="preserve">Rapat Koordinasi sinergitas Hubungan Antar Pemerintah Daerah Provinsi dan Kab/Kota dalam rangka Peningkatan Kewaspadaan</t>
  </si>
  <si>
    <t xml:space="preserve">Honorarium Tim Forkopimda</t>
  </si>
  <si>
    <t xml:space="preserve">Program Pemberantasan Penyakit Masyarakat (PEKAT)</t>
  </si>
  <si>
    <t xml:space="preserve">Program Pemberdayaan Seni Budaya, Agama dan Kemasyarakatan</t>
  </si>
  <si>
    <t xml:space="preserve">Forkom Peningkatan Peran Masyarakat Terhadap Perkembangan/Kesenian di Daerah</t>
  </si>
  <si>
    <t xml:space="preserve">Forkom Peningkatan Peran Organisasi Kemasyarakatan / LSM</t>
  </si>
  <si>
    <t xml:space="preserve">Bimtek Aplikasi Data Base Ormas/LSM</t>
  </si>
  <si>
    <t xml:space="preserve">Palu,   JANUARI 2021</t>
  </si>
  <si>
    <t xml:space="preserve">Dr. FAHRUDIN S.Sos, M.Si</t>
  </si>
  <si>
    <t xml:space="preserve">SUCI AGUSTINA LAHABU, SE</t>
  </si>
  <si>
    <t xml:space="preserve">Nip. 19870816 201503 2 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_(* #,##0.0_);_(* \(#,##0.0\);_(* \-??_);_(@_)"/>
    <numFmt numFmtId="173" formatCode="_(* #,##0.0_);_(* \(#,##0.0\);_(* \-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Dot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8"/>
  <sheetViews>
    <sheetView showFormulas="false" showGridLines="true" showRowColHeaders="true" showZeros="true" rightToLeft="false" tabSelected="false" showOutlineSymbols="true" defaultGridColor="true" view="pageBreakPreview" topLeftCell="B121" colorId="64" zoomScale="85" zoomScaleNormal="55" zoomScalePageLayoutView="85" workbookViewId="0">
      <selection pane="topLeft" activeCell="D160" activeCellId="0" sqref="D160:D1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.84"/>
    <col collapsed="false" customWidth="true" hidden="false" outlineLevel="0" max="4" min="4" style="1" width="87.56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6.7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true" hidden="false" outlineLevel="0" max="12" min="12" style="1" width="8.14"/>
    <col collapsed="false" customWidth="true" hidden="false" outlineLevel="0" max="13" min="13" style="1" width="14.56"/>
    <col collapsed="false" customWidth="true" hidden="false" outlineLevel="0" max="14" min="14" style="1" width="13.28"/>
    <col collapsed="false" customWidth="true" hidden="false" outlineLevel="0" max="15" min="15" style="1" width="6.85"/>
    <col collapsed="false" customWidth="true" hidden="false" outlineLevel="0" max="16" min="16" style="1" width="17.85"/>
    <col collapsed="false" customWidth="true" hidden="false" outlineLevel="0" max="17" min="17" style="1" width="16.7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5.56"/>
    <col collapsed="false" customWidth="false" hidden="false" outlineLevel="0" max="21" min="21" style="1" width="9.14"/>
    <col collapsed="false" customWidth="true" hidden="false" outlineLevel="0" max="22" min="22" style="1" width="17.42"/>
    <col collapsed="false" customWidth="false" hidden="false" outlineLevel="0" max="24" min="23" style="1" width="9.14"/>
    <col collapsed="false" customWidth="true" hidden="false" outlineLevel="0" max="25" min="25" style="1" width="13.56"/>
    <col collapsed="false" customWidth="false" hidden="false" outlineLevel="0" max="28" min="26" style="1" width="9.14"/>
    <col collapsed="false" customWidth="true" hidden="false" outlineLevel="0" max="30" min="29" style="1" width="12.7"/>
    <col collapsed="false" customWidth="false" hidden="false" outlineLevel="0" max="31" min="31" style="1" width="9.14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1" t="s">
        <v>9</v>
      </c>
    </row>
    <row r="6" customFormat="false" ht="15" hidden="false" customHeight="true" outlineLevel="0" collapsed="false">
      <c r="A6" s="5"/>
      <c r="B6" s="6"/>
      <c r="C6" s="7"/>
      <c r="D6" s="7"/>
      <c r="E6" s="8"/>
      <c r="F6" s="9"/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 t="s">
        <v>11</v>
      </c>
      <c r="Q6" s="13" t="s">
        <v>12</v>
      </c>
      <c r="R6" s="14" t="s">
        <v>13</v>
      </c>
      <c r="S6" s="14" t="s">
        <v>14</v>
      </c>
      <c r="T6" s="11"/>
    </row>
    <row r="7" customFormat="false" ht="15" hidden="false" customHeight="false" outlineLevel="0" collapsed="false">
      <c r="A7" s="5"/>
      <c r="B7" s="6"/>
      <c r="C7" s="7"/>
      <c r="D7" s="7"/>
      <c r="E7" s="8"/>
      <c r="F7" s="9"/>
      <c r="G7" s="12" t="s">
        <v>15</v>
      </c>
      <c r="H7" s="12"/>
      <c r="I7" s="12"/>
      <c r="J7" s="12" t="s">
        <v>16</v>
      </c>
      <c r="K7" s="12"/>
      <c r="L7" s="12"/>
      <c r="M7" s="12" t="s">
        <v>17</v>
      </c>
      <c r="N7" s="12"/>
      <c r="O7" s="12"/>
      <c r="P7" s="12" t="s">
        <v>18</v>
      </c>
      <c r="Q7" s="13"/>
      <c r="R7" s="14"/>
      <c r="S7" s="14"/>
      <c r="T7" s="11"/>
    </row>
    <row r="8" customFormat="false" ht="15" hidden="false" customHeight="false" outlineLevel="0" collapsed="false">
      <c r="A8" s="5"/>
      <c r="B8" s="6"/>
      <c r="C8" s="7"/>
      <c r="D8" s="7"/>
      <c r="E8" s="8"/>
      <c r="F8" s="9"/>
      <c r="G8" s="12" t="s">
        <v>19</v>
      </c>
      <c r="H8" s="12" t="s">
        <v>18</v>
      </c>
      <c r="I8" s="12"/>
      <c r="J8" s="12" t="s">
        <v>19</v>
      </c>
      <c r="K8" s="12" t="s">
        <v>18</v>
      </c>
      <c r="L8" s="12"/>
      <c r="M8" s="12" t="s">
        <v>19</v>
      </c>
      <c r="N8" s="12" t="s">
        <v>18</v>
      </c>
      <c r="O8" s="12"/>
      <c r="P8" s="12" t="s">
        <v>19</v>
      </c>
      <c r="Q8" s="13"/>
      <c r="R8" s="14"/>
      <c r="S8" s="14"/>
      <c r="T8" s="11"/>
    </row>
    <row r="9" customFormat="false" ht="15" hidden="false" customHeight="false" outlineLevel="0" collapsed="false">
      <c r="A9" s="5"/>
      <c r="B9" s="6"/>
      <c r="C9" s="7"/>
      <c r="D9" s="7"/>
      <c r="E9" s="8"/>
      <c r="F9" s="9"/>
      <c r="G9" s="12" t="s">
        <v>20</v>
      </c>
      <c r="H9" s="12" t="s">
        <v>20</v>
      </c>
      <c r="I9" s="12" t="s">
        <v>21</v>
      </c>
      <c r="J9" s="12" t="s">
        <v>20</v>
      </c>
      <c r="K9" s="12" t="s">
        <v>20</v>
      </c>
      <c r="L9" s="12" t="s">
        <v>21</v>
      </c>
      <c r="M9" s="12" t="s">
        <v>20</v>
      </c>
      <c r="N9" s="12" t="s">
        <v>20</v>
      </c>
      <c r="O9" s="12" t="s">
        <v>21</v>
      </c>
      <c r="P9" s="12"/>
      <c r="Q9" s="13"/>
      <c r="R9" s="14"/>
      <c r="S9" s="14"/>
      <c r="T9" s="11"/>
    </row>
    <row r="10" customFormat="false" ht="15" hidden="false" customHeight="false" outlineLevel="0" collapsed="false">
      <c r="A10" s="15" t="n">
        <v>1</v>
      </c>
      <c r="B10" s="16" t="n">
        <v>1</v>
      </c>
      <c r="C10" s="17" t="n">
        <v>2</v>
      </c>
      <c r="D10" s="17"/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9" t="n">
        <v>16</v>
      </c>
      <c r="S10" s="19" t="n">
        <v>17</v>
      </c>
      <c r="T10" s="20" t="n">
        <v>18</v>
      </c>
      <c r="U10" s="1" t="s">
        <v>22</v>
      </c>
      <c r="V10" s="21" t="n">
        <v>475011688</v>
      </c>
    </row>
    <row r="11" s="32" customFormat="true" ht="15" hidden="false" customHeight="fals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7"/>
      <c r="K11" s="27"/>
      <c r="L11" s="27"/>
      <c r="M11" s="27"/>
      <c r="N11" s="26"/>
      <c r="O11" s="26"/>
      <c r="P11" s="26"/>
      <c r="Q11" s="29"/>
      <c r="R11" s="30"/>
      <c r="S11" s="30"/>
      <c r="T11" s="31"/>
      <c r="V11" s="33" t="n">
        <f aca="false">P12-P11</f>
        <v>12088100707</v>
      </c>
    </row>
    <row r="12" s="32" customFormat="true" ht="15.75" hidden="false" customHeight="false" outlineLevel="0" collapsed="false">
      <c r="A12" s="22"/>
      <c r="B12" s="34"/>
      <c r="C12" s="35" t="s">
        <v>23</v>
      </c>
      <c r="D12" s="36"/>
      <c r="E12" s="37" t="n">
        <f aca="false">+E14+E18</f>
        <v>12995044100</v>
      </c>
      <c r="F12" s="27"/>
      <c r="G12" s="38" t="n">
        <f aca="false">+G14+G18</f>
        <v>1467250000</v>
      </c>
      <c r="H12" s="38" t="n">
        <f aca="false">+H14+H18</f>
        <v>1403100000</v>
      </c>
      <c r="I12" s="28"/>
      <c r="J12" s="38" t="n">
        <f aca="false">+J14+J18</f>
        <v>6925200057</v>
      </c>
      <c r="K12" s="38" t="n">
        <f aca="false">+K14+K18</f>
        <v>6373897249</v>
      </c>
      <c r="L12" s="27"/>
      <c r="M12" s="38" t="n">
        <f aca="false">+M14+M18</f>
        <v>100840000</v>
      </c>
      <c r="N12" s="37" t="n">
        <f aca="false">+N14+N18</f>
        <v>98640000</v>
      </c>
      <c r="O12" s="26"/>
      <c r="P12" s="37" t="n">
        <f aca="false">+P14+P18</f>
        <v>12088100707</v>
      </c>
      <c r="Q12" s="37" t="n">
        <f aca="false">+Q14+Q18</f>
        <v>906943393</v>
      </c>
      <c r="R12" s="39" t="n">
        <f aca="false">+P12/E12</f>
        <v>0.93020851749168</v>
      </c>
      <c r="S12" s="26"/>
      <c r="T12" s="40"/>
      <c r="V12" s="41"/>
    </row>
    <row r="13" s="32" customFormat="true" ht="15.75" hidden="false" customHeight="false" outlineLevel="0" collapsed="false">
      <c r="A13" s="22"/>
      <c r="B13" s="23"/>
      <c r="C13" s="24"/>
      <c r="D13" s="25"/>
      <c r="E13" s="42"/>
      <c r="F13" s="27"/>
      <c r="G13" s="43"/>
      <c r="H13" s="43"/>
      <c r="I13" s="28"/>
      <c r="J13" s="43"/>
      <c r="K13" s="43"/>
      <c r="L13" s="27"/>
      <c r="M13" s="43"/>
      <c r="N13" s="44"/>
      <c r="O13" s="26"/>
      <c r="P13" s="44"/>
      <c r="Q13" s="44"/>
      <c r="R13" s="26"/>
      <c r="S13" s="26"/>
      <c r="T13" s="40"/>
      <c r="V13" s="41"/>
    </row>
    <row r="14" s="32" customFormat="true" ht="15.75" hidden="false" customHeight="false" outlineLevel="0" collapsed="false">
      <c r="A14" s="45"/>
      <c r="B14" s="34"/>
      <c r="C14" s="35" t="s">
        <v>24</v>
      </c>
      <c r="D14" s="36"/>
      <c r="E14" s="46" t="n">
        <f aca="false">+E16</f>
        <v>4501754043</v>
      </c>
      <c r="F14" s="27"/>
      <c r="G14" s="47" t="n">
        <f aca="false">+G16</f>
        <v>0</v>
      </c>
      <c r="H14" s="47" t="n">
        <f aca="false">+H16</f>
        <v>0</v>
      </c>
      <c r="I14" s="28"/>
      <c r="J14" s="47" t="n">
        <f aca="false">+J16</f>
        <v>0</v>
      </c>
      <c r="K14" s="47" t="n">
        <f aca="false">+K16</f>
        <v>0</v>
      </c>
      <c r="L14" s="27"/>
      <c r="M14" s="47" t="n">
        <f aca="false">+M16</f>
        <v>0</v>
      </c>
      <c r="N14" s="46" t="n">
        <f aca="false">+N16</f>
        <v>0</v>
      </c>
      <c r="O14" s="26"/>
      <c r="P14" s="46" t="n">
        <f aca="false">+P16</f>
        <v>4212463458</v>
      </c>
      <c r="Q14" s="46" t="n">
        <f aca="false">+Q16</f>
        <v>289290585</v>
      </c>
      <c r="R14" s="48" t="n">
        <f aca="false">+P14/E14</f>
        <v>0.93573825174882</v>
      </c>
      <c r="S14" s="26"/>
      <c r="T14" s="40"/>
      <c r="V14" s="41"/>
    </row>
    <row r="15" s="32" customFormat="true" ht="15" hidden="false" customHeight="false" outlineLevel="0" collapsed="false">
      <c r="A15" s="22"/>
      <c r="B15" s="49"/>
      <c r="C15" s="50"/>
      <c r="D15" s="51"/>
      <c r="E15" s="44"/>
      <c r="F15" s="27"/>
      <c r="G15" s="43"/>
      <c r="H15" s="43"/>
      <c r="I15" s="28"/>
      <c r="J15" s="43"/>
      <c r="K15" s="43"/>
      <c r="L15" s="28"/>
      <c r="M15" s="43"/>
      <c r="N15" s="44"/>
      <c r="O15" s="26"/>
      <c r="P15" s="44"/>
      <c r="Q15" s="44"/>
      <c r="R15" s="26"/>
      <c r="S15" s="26"/>
      <c r="T15" s="40"/>
      <c r="V15" s="41"/>
    </row>
    <row r="16" s="32" customFormat="true" ht="15" hidden="false" customHeight="false" outlineLevel="0" collapsed="false">
      <c r="A16" s="52" t="s">
        <v>25</v>
      </c>
      <c r="B16" s="34"/>
      <c r="C16" s="53" t="s">
        <v>26</v>
      </c>
      <c r="D16" s="54"/>
      <c r="E16" s="44" t="n">
        <v>4501754043</v>
      </c>
      <c r="F16" s="27"/>
      <c r="G16" s="43"/>
      <c r="H16" s="43"/>
      <c r="I16" s="55"/>
      <c r="J16" s="43"/>
      <c r="K16" s="43"/>
      <c r="L16" s="28"/>
      <c r="M16" s="43"/>
      <c r="N16" s="44"/>
      <c r="O16" s="26"/>
      <c r="P16" s="44" t="n">
        <v>4212463458</v>
      </c>
      <c r="Q16" s="44" t="n">
        <f aca="false">+E16-P16</f>
        <v>289290585</v>
      </c>
      <c r="R16" s="48" t="n">
        <f aca="false">+P16/E16</f>
        <v>0.93573825174882</v>
      </c>
      <c r="S16" s="56"/>
      <c r="T16" s="40"/>
      <c r="V16" s="41"/>
    </row>
    <row r="17" s="32" customFormat="true" ht="15" hidden="false" customHeight="false" outlineLevel="0" collapsed="false">
      <c r="A17" s="22"/>
      <c r="B17" s="57"/>
      <c r="C17" s="58"/>
      <c r="D17" s="59"/>
      <c r="E17" s="42"/>
      <c r="F17" s="27"/>
      <c r="G17" s="43"/>
      <c r="H17" s="43"/>
      <c r="I17" s="28"/>
      <c r="J17" s="43"/>
      <c r="K17" s="43"/>
      <c r="L17" s="28"/>
      <c r="M17" s="43"/>
      <c r="N17" s="44"/>
      <c r="O17" s="26"/>
      <c r="P17" s="44"/>
      <c r="Q17" s="44"/>
      <c r="R17" s="26"/>
      <c r="S17" s="26"/>
      <c r="T17" s="40"/>
      <c r="V17" s="41"/>
    </row>
    <row r="18" s="32" customFormat="true" ht="15.75" hidden="false" customHeight="false" outlineLevel="0" collapsed="false">
      <c r="A18" s="60"/>
      <c r="B18" s="34"/>
      <c r="C18" s="35" t="s">
        <v>27</v>
      </c>
      <c r="D18" s="36"/>
      <c r="E18" s="61" t="n">
        <f aca="false">E20+E200+E501+E767+E883</f>
        <v>8493290057</v>
      </c>
      <c r="F18" s="27"/>
      <c r="G18" s="62" t="n">
        <f aca="false">G20+G200+G501+G767+G883</f>
        <v>1467250000</v>
      </c>
      <c r="H18" s="62" t="n">
        <f aca="false">H20+H200+H501+H767+H883</f>
        <v>1403100000</v>
      </c>
      <c r="I18" s="28"/>
      <c r="J18" s="62" t="n">
        <f aca="false">J20+J200+J501+J767+J883</f>
        <v>6925200057</v>
      </c>
      <c r="K18" s="62" t="n">
        <f aca="false">K20+K200+K501+K767+K883</f>
        <v>6373897249</v>
      </c>
      <c r="L18" s="28"/>
      <c r="M18" s="62" t="n">
        <f aca="false">M20+M200+M501+M767+M883</f>
        <v>100840000</v>
      </c>
      <c r="N18" s="61" t="n">
        <f aca="false">N20+N200+N501+N767+N883</f>
        <v>98640000</v>
      </c>
      <c r="O18" s="26"/>
      <c r="P18" s="61" t="n">
        <f aca="false">P20+P200+P501+P767+P883</f>
        <v>7875637249</v>
      </c>
      <c r="Q18" s="61" t="n">
        <f aca="false">Q20+Q200+Q501+Q767+Q883</f>
        <v>617652808</v>
      </c>
      <c r="R18" s="48" t="n">
        <f aca="false">+P18/E18</f>
        <v>0.927277556299759</v>
      </c>
      <c r="S18" s="26"/>
      <c r="T18" s="40"/>
      <c r="V18" s="41"/>
    </row>
    <row r="19" s="32" customFormat="true" ht="15" hidden="false" customHeight="false" outlineLevel="0" collapsed="false">
      <c r="A19" s="45"/>
      <c r="B19" s="63"/>
      <c r="C19" s="2"/>
      <c r="D19" s="64"/>
      <c r="E19" s="56"/>
      <c r="F19" s="27"/>
      <c r="G19" s="65"/>
      <c r="H19" s="65"/>
      <c r="I19" s="28"/>
      <c r="J19" s="65"/>
      <c r="K19" s="65"/>
      <c r="L19" s="28"/>
      <c r="M19" s="65"/>
      <c r="N19" s="56"/>
      <c r="O19" s="26"/>
      <c r="P19" s="56"/>
      <c r="Q19" s="56"/>
      <c r="R19" s="26"/>
      <c r="S19" s="26"/>
      <c r="T19" s="40"/>
      <c r="V19" s="41"/>
    </row>
    <row r="20" s="32" customFormat="true" ht="15.75" hidden="false" customHeight="false" outlineLevel="0" collapsed="false">
      <c r="A20" s="66" t="s">
        <v>25</v>
      </c>
      <c r="B20" s="34"/>
      <c r="C20" s="67" t="s">
        <v>28</v>
      </c>
      <c r="D20" s="68"/>
      <c r="E20" s="69" t="n">
        <f aca="false">E22+E54+E94+E103+E117+E163</f>
        <v>3126725951</v>
      </c>
      <c r="F20" s="70"/>
      <c r="G20" s="71" t="n">
        <f aca="false">G22+G54+G94+G103+G117+G163</f>
        <v>1026550000</v>
      </c>
      <c r="H20" s="71" t="n">
        <f aca="false">H22+H54+H94+H103+H117+H163</f>
        <v>1003050000</v>
      </c>
      <c r="I20" s="72"/>
      <c r="J20" s="71" t="n">
        <f aca="false">J22+J54+J94+J103+J117+J163</f>
        <v>1999335951</v>
      </c>
      <c r="K20" s="71" t="n">
        <f aca="false">K22+K54+K94+K103+K117+K163</f>
        <v>1859907072</v>
      </c>
      <c r="L20" s="72"/>
      <c r="M20" s="71" t="n">
        <f aca="false">M22+M54+M94+M103+M117+M163</f>
        <v>100840000</v>
      </c>
      <c r="N20" s="69" t="n">
        <f aca="false">N22+N54+N94+N103+N117+N163</f>
        <v>98640000</v>
      </c>
      <c r="O20" s="73"/>
      <c r="P20" s="69" t="n">
        <f aca="false">P22+P54+P94+P103+P117+P163</f>
        <v>2961597072</v>
      </c>
      <c r="Q20" s="69" t="n">
        <f aca="false">Q22+Q54+Q94+Q103+Q117+Q163</f>
        <v>165128879</v>
      </c>
      <c r="R20" s="48" t="n">
        <f aca="false">+P20/E20</f>
        <v>0.947187927056035</v>
      </c>
      <c r="S20" s="74"/>
      <c r="T20" s="75"/>
      <c r="U20" s="76"/>
      <c r="V20" s="77" t="n">
        <v>1078469812</v>
      </c>
      <c r="W20" s="78"/>
      <c r="X20" s="78"/>
      <c r="Y20" s="79"/>
      <c r="Z20" s="78"/>
      <c r="AA20" s="78"/>
      <c r="AB20" s="78"/>
      <c r="AC20" s="79"/>
      <c r="AD20" s="79"/>
      <c r="AE20" s="79"/>
      <c r="AF20" s="79"/>
    </row>
    <row r="21" s="32" customFormat="true" ht="15" hidden="false" customHeight="false" outlineLevel="0" collapsed="false">
      <c r="A21" s="80"/>
      <c r="B21" s="81"/>
      <c r="C21" s="82"/>
      <c r="D21" s="83"/>
      <c r="E21" s="56"/>
      <c r="F21" s="70"/>
      <c r="G21" s="65"/>
      <c r="H21" s="65"/>
      <c r="I21" s="72"/>
      <c r="J21" s="65"/>
      <c r="K21" s="65"/>
      <c r="L21" s="72"/>
      <c r="M21" s="65"/>
      <c r="N21" s="56"/>
      <c r="O21" s="73"/>
      <c r="P21" s="56"/>
      <c r="Q21" s="56"/>
      <c r="R21" s="74"/>
      <c r="S21" s="74"/>
      <c r="T21" s="75"/>
      <c r="U21" s="76"/>
      <c r="V21" s="77"/>
      <c r="W21" s="78"/>
      <c r="X21" s="78"/>
      <c r="Y21" s="79"/>
      <c r="Z21" s="78"/>
      <c r="AA21" s="78"/>
      <c r="AB21" s="78"/>
      <c r="AC21" s="79"/>
      <c r="AD21" s="79"/>
      <c r="AE21" s="79"/>
      <c r="AF21" s="79"/>
    </row>
    <row r="22" s="32" customFormat="true" ht="15.75" hidden="false" customHeight="false" outlineLevel="0" collapsed="false">
      <c r="A22" s="84" t="n">
        <v>1</v>
      </c>
      <c r="B22" s="85" t="s">
        <v>25</v>
      </c>
      <c r="C22" s="86" t="s">
        <v>29</v>
      </c>
      <c r="D22" s="87"/>
      <c r="E22" s="88" t="n">
        <f aca="false">+E24</f>
        <v>1142777121</v>
      </c>
      <c r="F22" s="89"/>
      <c r="G22" s="88" t="n">
        <f aca="false">+G24</f>
        <v>828750000</v>
      </c>
      <c r="H22" s="88" t="n">
        <f aca="false">+H24</f>
        <v>805250000</v>
      </c>
      <c r="I22" s="90"/>
      <c r="J22" s="88" t="n">
        <f aca="false">+J24</f>
        <v>314027121</v>
      </c>
      <c r="K22" s="88" t="n">
        <f aca="false">+K24</f>
        <v>293961911</v>
      </c>
      <c r="L22" s="90"/>
      <c r="M22" s="88" t="n">
        <f aca="false">+M24</f>
        <v>0</v>
      </c>
      <c r="N22" s="88" t="n">
        <f aca="false">+N24</f>
        <v>0</v>
      </c>
      <c r="O22" s="91"/>
      <c r="P22" s="88" t="n">
        <f aca="false">+P24</f>
        <v>1099211911</v>
      </c>
      <c r="Q22" s="88" t="n">
        <f aca="false">+Q24</f>
        <v>43565210</v>
      </c>
      <c r="R22" s="48" t="n">
        <f aca="false">+P22/E22</f>
        <v>0.96187777196495</v>
      </c>
      <c r="S22" s="92"/>
      <c r="T22" s="93"/>
      <c r="U22" s="94"/>
      <c r="V22" s="95" t="n">
        <v>1368597721</v>
      </c>
      <c r="W22" s="96"/>
      <c r="X22" s="96"/>
      <c r="Y22" s="97" t="n">
        <v>24989500</v>
      </c>
      <c r="Z22" s="96"/>
      <c r="AA22" s="96" t="s">
        <v>30</v>
      </c>
      <c r="AB22" s="96" t="s">
        <v>31</v>
      </c>
      <c r="AC22" s="97" t="n">
        <v>3000000</v>
      </c>
      <c r="AD22" s="97"/>
      <c r="AE22" s="97"/>
      <c r="AF22" s="97" t="n">
        <v>3000000</v>
      </c>
    </row>
    <row r="23" s="32" customFormat="true" ht="15" hidden="false" customHeight="false" outlineLevel="0" collapsed="false">
      <c r="A23" s="98"/>
      <c r="B23" s="99"/>
      <c r="C23" s="100"/>
      <c r="D23" s="101"/>
      <c r="E23" s="91"/>
      <c r="F23" s="89"/>
      <c r="G23" s="91"/>
      <c r="H23" s="91"/>
      <c r="I23" s="90"/>
      <c r="J23" s="91"/>
      <c r="K23" s="91"/>
      <c r="L23" s="90"/>
      <c r="M23" s="91"/>
      <c r="N23" s="91"/>
      <c r="O23" s="91"/>
      <c r="P23" s="91"/>
      <c r="Q23" s="91"/>
      <c r="R23" s="92"/>
      <c r="S23" s="92"/>
      <c r="T23" s="93"/>
      <c r="U23" s="94"/>
      <c r="V23" s="95"/>
      <c r="W23" s="96"/>
      <c r="X23" s="96"/>
      <c r="Y23" s="97"/>
      <c r="Z23" s="96"/>
      <c r="AA23" s="96"/>
      <c r="AB23" s="96"/>
      <c r="AC23" s="97"/>
      <c r="AD23" s="97"/>
      <c r="AE23" s="97"/>
      <c r="AF23" s="97"/>
    </row>
    <row r="24" s="32" customFormat="true" ht="15" hidden="false" customHeight="false" outlineLevel="0" collapsed="false">
      <c r="A24" s="102"/>
      <c r="B24" s="103" t="s">
        <v>32</v>
      </c>
      <c r="C24" s="104" t="s">
        <v>33</v>
      </c>
      <c r="D24" s="105"/>
      <c r="E24" s="106" t="n">
        <f aca="false">+E26+E33</f>
        <v>1142777121</v>
      </c>
      <c r="F24" s="70"/>
      <c r="G24" s="106" t="n">
        <f aca="false">+G26+G33</f>
        <v>828750000</v>
      </c>
      <c r="H24" s="106" t="n">
        <f aca="false">+H26+H33</f>
        <v>805250000</v>
      </c>
      <c r="I24" s="72"/>
      <c r="J24" s="106" t="n">
        <f aca="false">+J26+J33</f>
        <v>314027121</v>
      </c>
      <c r="K24" s="106" t="n">
        <f aca="false">+K26+K33</f>
        <v>293961911</v>
      </c>
      <c r="L24" s="72"/>
      <c r="M24" s="106" t="n">
        <f aca="false">+M26+M33</f>
        <v>0</v>
      </c>
      <c r="N24" s="106" t="n">
        <f aca="false">+N26+N33</f>
        <v>0</v>
      </c>
      <c r="O24" s="73"/>
      <c r="P24" s="106" t="n">
        <f aca="false">+P26+P33</f>
        <v>1099211911</v>
      </c>
      <c r="Q24" s="106" t="n">
        <f aca="false">+Q26+Q33</f>
        <v>43565210</v>
      </c>
      <c r="R24" s="48" t="n">
        <f aca="false">+P24/E24</f>
        <v>0.96187777196495</v>
      </c>
      <c r="S24" s="107"/>
      <c r="T24" s="108"/>
      <c r="U24" s="78"/>
      <c r="V24" s="79" t="n">
        <f aca="false">V10+V20</f>
        <v>1553481500</v>
      </c>
      <c r="W24" s="78"/>
      <c r="X24" s="78"/>
      <c r="Y24" s="79" t="n">
        <v>12150000</v>
      </c>
      <c r="Z24" s="78"/>
      <c r="AA24" s="78"/>
      <c r="AB24" s="78"/>
      <c r="AC24" s="78"/>
      <c r="AD24" s="78"/>
      <c r="AE24" s="78"/>
      <c r="AF24" s="78"/>
    </row>
    <row r="25" s="32" customFormat="true" ht="15" hidden="false" customHeight="false" outlineLevel="0" collapsed="false">
      <c r="A25" s="102"/>
      <c r="B25" s="103"/>
      <c r="C25" s="104"/>
      <c r="D25" s="105"/>
      <c r="E25" s="109"/>
      <c r="F25" s="70"/>
      <c r="G25" s="109"/>
      <c r="H25" s="109"/>
      <c r="I25" s="72"/>
      <c r="J25" s="109"/>
      <c r="K25" s="109"/>
      <c r="L25" s="72"/>
      <c r="M25" s="109"/>
      <c r="N25" s="109"/>
      <c r="O25" s="73"/>
      <c r="P25" s="109"/>
      <c r="Q25" s="109"/>
      <c r="R25" s="107"/>
      <c r="S25" s="107"/>
      <c r="T25" s="108"/>
      <c r="U25" s="78"/>
      <c r="V25" s="79"/>
      <c r="W25" s="78"/>
      <c r="X25" s="78"/>
      <c r="Y25" s="79"/>
      <c r="Z25" s="78"/>
      <c r="AA25" s="78"/>
      <c r="AB25" s="78"/>
      <c r="AC25" s="78"/>
      <c r="AD25" s="78"/>
      <c r="AE25" s="78"/>
      <c r="AF25" s="78"/>
    </row>
    <row r="26" s="32" customFormat="true" ht="15" hidden="false" customHeight="false" outlineLevel="0" collapsed="false">
      <c r="A26" s="52"/>
      <c r="B26" s="110"/>
      <c r="C26" s="35" t="s">
        <v>34</v>
      </c>
      <c r="D26" s="36"/>
      <c r="E26" s="111" t="n">
        <f aca="false">+E27+E30</f>
        <v>828750000</v>
      </c>
      <c r="F26" s="70"/>
      <c r="G26" s="112" t="n">
        <f aca="false">+G27+G30</f>
        <v>828750000</v>
      </c>
      <c r="H26" s="112" t="n">
        <f aca="false">+H27+H30</f>
        <v>805250000</v>
      </c>
      <c r="I26" s="72"/>
      <c r="J26" s="112" t="n">
        <f aca="false">+J27+J30</f>
        <v>0</v>
      </c>
      <c r="K26" s="112" t="n">
        <f aca="false">+K27+K30</f>
        <v>0</v>
      </c>
      <c r="L26" s="113"/>
      <c r="M26" s="112" t="n">
        <f aca="false">+M27+M30</f>
        <v>0</v>
      </c>
      <c r="N26" s="111" t="n">
        <f aca="false">+N27+N30</f>
        <v>0</v>
      </c>
      <c r="O26" s="114"/>
      <c r="P26" s="111" t="n">
        <f aca="false">+P27+P30</f>
        <v>805250000</v>
      </c>
      <c r="Q26" s="111" t="n">
        <f aca="false">+Q27+Q30</f>
        <v>23500000</v>
      </c>
      <c r="R26" s="48" t="n">
        <f aca="false">+P26/E26</f>
        <v>0.971644042232278</v>
      </c>
      <c r="S26" s="115"/>
      <c r="T26" s="116"/>
      <c r="U26" s="78"/>
      <c r="V26" s="117" t="e">
        <f aca="false">#REF!-V24</f>
        <v>#VALUE!</v>
      </c>
      <c r="W26" s="78"/>
      <c r="X26" s="78"/>
      <c r="Y26" s="78"/>
      <c r="Z26" s="78"/>
      <c r="AA26" s="78"/>
      <c r="AB26" s="78"/>
      <c r="AC26" s="79"/>
      <c r="AD26" s="79"/>
      <c r="AE26" s="79"/>
    </row>
    <row r="27" s="32" customFormat="true" ht="15" hidden="false" customHeight="false" outlineLevel="0" collapsed="false">
      <c r="A27" s="118"/>
      <c r="B27" s="119"/>
      <c r="C27" s="120" t="s">
        <v>35</v>
      </c>
      <c r="D27" s="51" t="s">
        <v>36</v>
      </c>
      <c r="E27" s="121" t="n">
        <f aca="false">SUM(E28:E28)</f>
        <v>3750000</v>
      </c>
      <c r="F27" s="70"/>
      <c r="G27" s="122" t="n">
        <f aca="false">SUM(G28:G28)</f>
        <v>3750000</v>
      </c>
      <c r="H27" s="122" t="n">
        <f aca="false">SUM(H28:H28)</f>
        <v>3750000</v>
      </c>
      <c r="I27" s="123"/>
      <c r="J27" s="122" t="n">
        <f aca="false">SUM(J28:J28)</f>
        <v>0</v>
      </c>
      <c r="K27" s="122" t="n">
        <f aca="false">SUM(K28:K28)</f>
        <v>0</v>
      </c>
      <c r="L27" s="113"/>
      <c r="M27" s="122" t="n">
        <f aca="false">SUM(M28:M28)</f>
        <v>0</v>
      </c>
      <c r="N27" s="121" t="n">
        <f aca="false">SUM(N28:N28)</f>
        <v>0</v>
      </c>
      <c r="O27" s="114"/>
      <c r="P27" s="121" t="n">
        <f aca="false">SUM(P28:P28)</f>
        <v>3750000</v>
      </c>
      <c r="Q27" s="121" t="n">
        <f aca="false">SUM(Q28:Q28)</f>
        <v>0</v>
      </c>
      <c r="R27" s="48" t="n">
        <f aca="false">+P27/E27</f>
        <v>1</v>
      </c>
      <c r="S27" s="124"/>
      <c r="T27" s="125"/>
      <c r="U27" s="78"/>
      <c r="V27" s="78"/>
      <c r="W27" s="78"/>
      <c r="X27" s="78"/>
      <c r="Y27" s="78"/>
      <c r="Z27" s="78"/>
      <c r="AA27" s="78"/>
      <c r="AB27" s="78"/>
      <c r="AC27" s="79"/>
      <c r="AD27" s="79"/>
      <c r="AE27" s="79"/>
    </row>
    <row r="28" s="32" customFormat="true" ht="15" hidden="false" customHeight="false" outlineLevel="0" collapsed="false">
      <c r="A28" s="118"/>
      <c r="B28" s="119"/>
      <c r="C28" s="120"/>
      <c r="D28" s="126" t="s">
        <v>37</v>
      </c>
      <c r="E28" s="127" t="n">
        <v>3750000</v>
      </c>
      <c r="F28" s="70"/>
      <c r="G28" s="128" t="n">
        <v>3750000</v>
      </c>
      <c r="H28" s="128" t="n">
        <v>3750000</v>
      </c>
      <c r="I28" s="123" t="n">
        <f aca="false">H28/G28</f>
        <v>1</v>
      </c>
      <c r="J28" s="128"/>
      <c r="K28" s="128"/>
      <c r="L28" s="113"/>
      <c r="M28" s="128"/>
      <c r="N28" s="127"/>
      <c r="O28" s="114"/>
      <c r="P28" s="44" t="n">
        <f aca="false">+N28+K28+H28</f>
        <v>3750000</v>
      </c>
      <c r="Q28" s="44" t="n">
        <f aca="false">+E28-P28</f>
        <v>0</v>
      </c>
      <c r="R28" s="48" t="n">
        <f aca="false">+P28/E28</f>
        <v>1</v>
      </c>
      <c r="S28" s="124"/>
      <c r="T28" s="125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</row>
    <row r="29" s="32" customFormat="true" ht="15" hidden="false" customHeight="false" outlineLevel="0" collapsed="false">
      <c r="A29" s="118"/>
      <c r="B29" s="119"/>
      <c r="C29" s="120"/>
      <c r="D29" s="126"/>
      <c r="E29" s="127"/>
      <c r="F29" s="70"/>
      <c r="G29" s="128"/>
      <c r="H29" s="128"/>
      <c r="I29" s="123"/>
      <c r="J29" s="128"/>
      <c r="K29" s="128"/>
      <c r="L29" s="113"/>
      <c r="M29" s="128"/>
      <c r="N29" s="127"/>
      <c r="O29" s="114"/>
      <c r="P29" s="127"/>
      <c r="Q29" s="127"/>
      <c r="R29" s="129"/>
      <c r="S29" s="124"/>
      <c r="T29" s="125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</row>
    <row r="30" s="32" customFormat="true" ht="15" hidden="false" customHeight="false" outlineLevel="0" collapsed="false">
      <c r="A30" s="118"/>
      <c r="B30" s="119"/>
      <c r="C30" s="120" t="s">
        <v>35</v>
      </c>
      <c r="D30" s="51" t="s">
        <v>38</v>
      </c>
      <c r="E30" s="130" t="n">
        <f aca="false">SUM(E31)</f>
        <v>825000000</v>
      </c>
      <c r="F30" s="70"/>
      <c r="G30" s="131" t="n">
        <f aca="false">SUM(G31)</f>
        <v>825000000</v>
      </c>
      <c r="H30" s="131" t="n">
        <f aca="false">SUM(H31)</f>
        <v>801500000</v>
      </c>
      <c r="I30" s="72"/>
      <c r="J30" s="131" t="n">
        <f aca="false">SUM(J31)</f>
        <v>0</v>
      </c>
      <c r="K30" s="131" t="n">
        <f aca="false">SUM(K31)</f>
        <v>0</v>
      </c>
      <c r="L30" s="113"/>
      <c r="M30" s="131" t="n">
        <f aca="false">SUM(M31)</f>
        <v>0</v>
      </c>
      <c r="N30" s="130" t="n">
        <f aca="false">SUM(N31)</f>
        <v>0</v>
      </c>
      <c r="O30" s="114"/>
      <c r="P30" s="130" t="n">
        <f aca="false">SUM(P31)</f>
        <v>801500000</v>
      </c>
      <c r="Q30" s="130" t="n">
        <f aca="false">SUM(Q31)</f>
        <v>23500000</v>
      </c>
      <c r="R30" s="48" t="n">
        <f aca="false">+P30/E30</f>
        <v>0.971515151515152</v>
      </c>
      <c r="S30" s="124"/>
      <c r="T30" s="125"/>
      <c r="U30" s="78"/>
      <c r="V30" s="78"/>
      <c r="W30" s="78"/>
      <c r="X30" s="78"/>
      <c r="Y30" s="78"/>
      <c r="Z30" s="78"/>
      <c r="AA30" s="78"/>
      <c r="AB30" s="78"/>
      <c r="AC30" s="79"/>
      <c r="AD30" s="79"/>
      <c r="AE30" s="79"/>
    </row>
    <row r="31" s="32" customFormat="true" ht="15" hidden="false" customHeight="false" outlineLevel="0" collapsed="false">
      <c r="A31" s="118"/>
      <c r="B31" s="119"/>
      <c r="C31" s="120"/>
      <c r="D31" s="126" t="s">
        <v>39</v>
      </c>
      <c r="E31" s="127" t="n">
        <v>825000000</v>
      </c>
      <c r="F31" s="70"/>
      <c r="G31" s="128" t="n">
        <v>825000000</v>
      </c>
      <c r="H31" s="128" t="n">
        <f aca="false">137500000+68750000+68750000+68750000+66250000+65250000+65250000+65250000+65250000+130500000</f>
        <v>801500000</v>
      </c>
      <c r="I31" s="72" t="n">
        <f aca="false">H31/G31</f>
        <v>0.971515151515152</v>
      </c>
      <c r="J31" s="128"/>
      <c r="K31" s="128"/>
      <c r="L31" s="113"/>
      <c r="M31" s="128"/>
      <c r="N31" s="127"/>
      <c r="O31" s="114"/>
      <c r="P31" s="44" t="n">
        <f aca="false">+N31+K31+H31</f>
        <v>801500000</v>
      </c>
      <c r="Q31" s="44" t="n">
        <f aca="false">+E31-P31</f>
        <v>23500000</v>
      </c>
      <c r="R31" s="48" t="n">
        <f aca="false">+P31/E31</f>
        <v>0.971515151515152</v>
      </c>
      <c r="S31" s="124"/>
      <c r="T31" s="125"/>
      <c r="U31" s="78"/>
      <c r="V31" s="78"/>
      <c r="W31" s="78"/>
      <c r="X31" s="78"/>
      <c r="Y31" s="78"/>
      <c r="Z31" s="78"/>
      <c r="AA31" s="78"/>
      <c r="AB31" s="78"/>
      <c r="AC31" s="79"/>
      <c r="AD31" s="79"/>
      <c r="AE31" s="79"/>
    </row>
    <row r="32" s="32" customFormat="true" ht="15" hidden="false" customHeight="false" outlineLevel="0" collapsed="false">
      <c r="A32" s="118"/>
      <c r="B32" s="119"/>
      <c r="C32" s="120"/>
      <c r="D32" s="126"/>
      <c r="E32" s="127"/>
      <c r="F32" s="70"/>
      <c r="G32" s="128"/>
      <c r="H32" s="128"/>
      <c r="I32" s="72"/>
      <c r="J32" s="128"/>
      <c r="K32" s="128"/>
      <c r="L32" s="113"/>
      <c r="M32" s="128"/>
      <c r="N32" s="127"/>
      <c r="O32" s="114"/>
      <c r="P32" s="127"/>
      <c r="Q32" s="127"/>
      <c r="R32" s="129"/>
      <c r="S32" s="124"/>
      <c r="T32" s="125"/>
      <c r="U32" s="78"/>
      <c r="V32" s="78"/>
      <c r="W32" s="78"/>
      <c r="X32" s="78"/>
      <c r="Y32" s="78"/>
      <c r="Z32" s="78"/>
      <c r="AA32" s="78"/>
      <c r="AB32" s="78"/>
      <c r="AC32" s="79"/>
      <c r="AD32" s="79"/>
      <c r="AE32" s="79"/>
    </row>
    <row r="33" s="32" customFormat="true" ht="15" hidden="false" customHeight="false" outlineLevel="0" collapsed="false">
      <c r="A33" s="52"/>
      <c r="B33" s="49"/>
      <c r="C33" s="50" t="s">
        <v>40</v>
      </c>
      <c r="D33" s="51"/>
      <c r="E33" s="132" t="n">
        <f aca="false">+E34+E40+E46+E50</f>
        <v>314027121</v>
      </c>
      <c r="F33" s="70"/>
      <c r="G33" s="133" t="n">
        <f aca="false">+G34+G40+G46+G50</f>
        <v>0</v>
      </c>
      <c r="H33" s="133" t="n">
        <f aca="false">+H34+H40+H46+H50</f>
        <v>0</v>
      </c>
      <c r="I33" s="72"/>
      <c r="J33" s="133" t="n">
        <f aca="false">+J34+J40+J46+J50</f>
        <v>314027121</v>
      </c>
      <c r="K33" s="133" t="n">
        <f aca="false">+K34+K40+K46+K50</f>
        <v>293961911</v>
      </c>
      <c r="L33" s="72"/>
      <c r="M33" s="133" t="n">
        <f aca="false">+M34+M40+M46+M50</f>
        <v>0</v>
      </c>
      <c r="N33" s="132" t="n">
        <f aca="false">+N34+N40+N46+N50</f>
        <v>0</v>
      </c>
      <c r="O33" s="114"/>
      <c r="P33" s="132" t="n">
        <f aca="false">+P34+P40+P46+P50</f>
        <v>293961911</v>
      </c>
      <c r="Q33" s="132" t="n">
        <f aca="false">+Q34+Q40+Q46+Q50</f>
        <v>20065210</v>
      </c>
      <c r="R33" s="48" t="n">
        <f aca="false">+P33/E33</f>
        <v>0.936103576225825</v>
      </c>
      <c r="S33" s="124"/>
      <c r="T33" s="125"/>
      <c r="U33" s="78"/>
      <c r="V33" s="78"/>
      <c r="W33" s="78"/>
      <c r="X33" s="78"/>
      <c r="Y33" s="78"/>
      <c r="Z33" s="78"/>
      <c r="AA33" s="78"/>
      <c r="AB33" s="78"/>
      <c r="AC33" s="79"/>
      <c r="AD33" s="79"/>
      <c r="AE33" s="79"/>
    </row>
    <row r="34" s="32" customFormat="true" ht="15" hidden="false" customHeight="false" outlineLevel="0" collapsed="false">
      <c r="A34" s="52"/>
      <c r="B34" s="49"/>
      <c r="C34" s="50" t="s">
        <v>35</v>
      </c>
      <c r="D34" s="51" t="s">
        <v>41</v>
      </c>
      <c r="E34" s="134" t="n">
        <f aca="false">SUM(E35:E38)</f>
        <v>103378321</v>
      </c>
      <c r="F34" s="70"/>
      <c r="G34" s="135" t="n">
        <f aca="false">SUM(G35:G38)</f>
        <v>0</v>
      </c>
      <c r="H34" s="135" t="n">
        <f aca="false">SUM(H35:H38)</f>
        <v>0</v>
      </c>
      <c r="I34" s="72"/>
      <c r="J34" s="135" t="n">
        <f aca="false">SUM(J35:J38)</f>
        <v>103378321</v>
      </c>
      <c r="K34" s="135" t="n">
        <f aca="false">SUM(K35:K38)</f>
        <v>103378321</v>
      </c>
      <c r="L34" s="72"/>
      <c r="M34" s="135" t="n">
        <f aca="false">SUM(M35:M38)</f>
        <v>0</v>
      </c>
      <c r="N34" s="134" t="n">
        <f aca="false">SUM(N35:N38)</f>
        <v>0</v>
      </c>
      <c r="O34" s="114"/>
      <c r="P34" s="134" t="n">
        <f aca="false">SUM(P35:P38)</f>
        <v>103378321</v>
      </c>
      <c r="Q34" s="134" t="n">
        <f aca="false">SUM(Q35:Q38)</f>
        <v>0</v>
      </c>
      <c r="R34" s="48" t="n">
        <f aca="false">+P34/E34</f>
        <v>1</v>
      </c>
      <c r="S34" s="124"/>
      <c r="T34" s="125"/>
      <c r="U34" s="78"/>
      <c r="V34" s="78"/>
      <c r="W34" s="78"/>
      <c r="X34" s="78"/>
      <c r="Y34" s="78"/>
      <c r="Z34" s="78"/>
      <c r="AA34" s="78"/>
      <c r="AB34" s="78"/>
      <c r="AC34" s="79"/>
      <c r="AD34" s="79"/>
      <c r="AE34" s="79"/>
    </row>
    <row r="35" s="32" customFormat="true" ht="15" hidden="false" customHeight="false" outlineLevel="0" collapsed="false">
      <c r="A35" s="118"/>
      <c r="B35" s="119"/>
      <c r="C35" s="120"/>
      <c r="D35" s="126" t="s">
        <v>42</v>
      </c>
      <c r="E35" s="127" t="n">
        <v>88055600</v>
      </c>
      <c r="F35" s="70"/>
      <c r="G35" s="128"/>
      <c r="H35" s="128"/>
      <c r="I35" s="72"/>
      <c r="J35" s="128" t="n">
        <v>88055600</v>
      </c>
      <c r="K35" s="128" t="n">
        <f aca="false">21269000+22262200+22262200+22262200</f>
        <v>88055600</v>
      </c>
      <c r="L35" s="72" t="n">
        <f aca="false">K35/J35</f>
        <v>1</v>
      </c>
      <c r="M35" s="128"/>
      <c r="N35" s="127"/>
      <c r="O35" s="114"/>
      <c r="P35" s="44" t="n">
        <f aca="false">+N35+K35+H35</f>
        <v>88055600</v>
      </c>
      <c r="Q35" s="44" t="n">
        <f aca="false">+E35-P35</f>
        <v>0</v>
      </c>
      <c r="R35" s="48" t="n">
        <f aca="false">+P35/E35</f>
        <v>1</v>
      </c>
      <c r="S35" s="124"/>
      <c r="T35" s="125"/>
      <c r="U35" s="78"/>
      <c r="V35" s="78"/>
      <c r="W35" s="78"/>
      <c r="X35" s="78"/>
      <c r="Y35" s="78"/>
      <c r="Z35" s="78"/>
      <c r="AA35" s="78"/>
      <c r="AB35" s="78"/>
      <c r="AC35" s="79"/>
      <c r="AD35" s="79"/>
      <c r="AE35" s="79"/>
    </row>
    <row r="36" s="32" customFormat="true" ht="15" hidden="false" customHeight="false" outlineLevel="0" collapsed="false">
      <c r="A36" s="118"/>
      <c r="B36" s="119"/>
      <c r="C36" s="120"/>
      <c r="D36" s="126" t="s">
        <v>43</v>
      </c>
      <c r="E36" s="127" t="n">
        <v>2700000</v>
      </c>
      <c r="F36" s="70"/>
      <c r="G36" s="128"/>
      <c r="H36" s="128"/>
      <c r="I36" s="72"/>
      <c r="J36" s="128" t="n">
        <v>2700000</v>
      </c>
      <c r="K36" s="128" t="n">
        <f aca="false">666000+678000+678000+678000</f>
        <v>2700000</v>
      </c>
      <c r="L36" s="72" t="n">
        <f aca="false">K36/J36</f>
        <v>1</v>
      </c>
      <c r="M36" s="128"/>
      <c r="N36" s="127"/>
      <c r="O36" s="114"/>
      <c r="P36" s="44" t="n">
        <f aca="false">+N36+K36+H36</f>
        <v>2700000</v>
      </c>
      <c r="Q36" s="44" t="n">
        <f aca="false">+E36-P36</f>
        <v>0</v>
      </c>
      <c r="R36" s="48" t="n">
        <f aca="false">+P36/E36</f>
        <v>1</v>
      </c>
      <c r="S36" s="124"/>
      <c r="T36" s="125"/>
      <c r="U36" s="78"/>
      <c r="V36" s="78"/>
      <c r="W36" s="78"/>
      <c r="X36" s="78"/>
      <c r="Y36" s="78"/>
      <c r="Z36" s="78"/>
      <c r="AA36" s="78"/>
      <c r="AB36" s="78"/>
      <c r="AC36" s="79"/>
      <c r="AD36" s="79"/>
      <c r="AE36" s="79"/>
    </row>
    <row r="37" s="32" customFormat="true" ht="15" hidden="false" customHeight="false" outlineLevel="0" collapsed="false">
      <c r="A37" s="118"/>
      <c r="B37" s="119"/>
      <c r="C37" s="120"/>
      <c r="D37" s="126" t="s">
        <v>44</v>
      </c>
      <c r="E37" s="127" t="n">
        <v>9822721</v>
      </c>
      <c r="F37" s="70"/>
      <c r="G37" s="128"/>
      <c r="H37" s="128"/>
      <c r="I37" s="72"/>
      <c r="J37" s="128" t="n">
        <v>9822721</v>
      </c>
      <c r="K37" s="128" t="n">
        <f aca="false">2624761+2399320+2399320+2399320</f>
        <v>9822721</v>
      </c>
      <c r="L37" s="72" t="n">
        <f aca="false">K37/J37</f>
        <v>1</v>
      </c>
      <c r="M37" s="128"/>
      <c r="N37" s="127"/>
      <c r="O37" s="114"/>
      <c r="P37" s="44" t="n">
        <f aca="false">+N37+K37+H37</f>
        <v>9822721</v>
      </c>
      <c r="Q37" s="44" t="n">
        <f aca="false">+E37-P37</f>
        <v>0</v>
      </c>
      <c r="R37" s="48" t="n">
        <f aca="false">+P37/E37</f>
        <v>1</v>
      </c>
      <c r="S37" s="124"/>
      <c r="T37" s="125"/>
      <c r="U37" s="78"/>
      <c r="V37" s="78"/>
      <c r="W37" s="78"/>
      <c r="X37" s="78"/>
      <c r="Y37" s="78"/>
      <c r="Z37" s="78"/>
      <c r="AA37" s="78"/>
      <c r="AB37" s="78"/>
      <c r="AC37" s="79"/>
      <c r="AD37" s="79"/>
      <c r="AE37" s="79"/>
    </row>
    <row r="38" s="32" customFormat="true" ht="15" hidden="false" customHeight="false" outlineLevel="0" collapsed="false">
      <c r="A38" s="118"/>
      <c r="B38" s="119"/>
      <c r="C38" s="120"/>
      <c r="D38" s="126" t="s">
        <v>45</v>
      </c>
      <c r="E38" s="127" t="n">
        <v>2800000</v>
      </c>
      <c r="F38" s="70"/>
      <c r="G38" s="128"/>
      <c r="H38" s="128"/>
      <c r="I38" s="72"/>
      <c r="J38" s="128" t="n">
        <v>2800000</v>
      </c>
      <c r="K38" s="128" t="n">
        <f aca="false">2800000</f>
        <v>2800000</v>
      </c>
      <c r="L38" s="72" t="n">
        <f aca="false">K38/J38</f>
        <v>1</v>
      </c>
      <c r="M38" s="128"/>
      <c r="N38" s="127"/>
      <c r="O38" s="114"/>
      <c r="P38" s="44" t="n">
        <f aca="false">+N38+K38+H38</f>
        <v>2800000</v>
      </c>
      <c r="Q38" s="44" t="n">
        <f aca="false">+E38-P38</f>
        <v>0</v>
      </c>
      <c r="R38" s="48" t="n">
        <f aca="false">+P38/E38</f>
        <v>1</v>
      </c>
      <c r="S38" s="124"/>
      <c r="T38" s="125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</row>
    <row r="39" s="32" customFormat="true" ht="15" hidden="false" customHeight="false" outlineLevel="0" collapsed="false">
      <c r="A39" s="118"/>
      <c r="B39" s="119"/>
      <c r="C39" s="120"/>
      <c r="D39" s="126"/>
      <c r="E39" s="127"/>
      <c r="F39" s="70"/>
      <c r="G39" s="128"/>
      <c r="H39" s="128"/>
      <c r="I39" s="72"/>
      <c r="J39" s="128"/>
      <c r="K39" s="128"/>
      <c r="L39" s="72"/>
      <c r="M39" s="128"/>
      <c r="N39" s="127"/>
      <c r="O39" s="114"/>
      <c r="P39" s="127"/>
      <c r="Q39" s="127"/>
      <c r="R39" s="129"/>
      <c r="S39" s="124"/>
      <c r="T39" s="125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</row>
    <row r="40" s="32" customFormat="true" ht="15" hidden="false" customHeight="false" outlineLevel="0" collapsed="false">
      <c r="A40" s="118"/>
      <c r="B40" s="119"/>
      <c r="C40" s="120" t="s">
        <v>35</v>
      </c>
      <c r="D40" s="51" t="s">
        <v>46</v>
      </c>
      <c r="E40" s="130" t="n">
        <f aca="false">SUM(E41:E44)</f>
        <v>137360000</v>
      </c>
      <c r="F40" s="70"/>
      <c r="G40" s="131" t="n">
        <f aca="false">SUM(G41:G44)</f>
        <v>0</v>
      </c>
      <c r="H40" s="131" t="n">
        <f aca="false">SUM(H41:H44)</f>
        <v>0</v>
      </c>
      <c r="I40" s="72"/>
      <c r="J40" s="131" t="n">
        <f aca="false">SUM(J41:J44)</f>
        <v>137360000</v>
      </c>
      <c r="K40" s="131" t="n">
        <f aca="false">SUM(K41:K44)</f>
        <v>117419790</v>
      </c>
      <c r="L40" s="72"/>
      <c r="M40" s="131" t="n">
        <f aca="false">SUM(M41:M44)</f>
        <v>0</v>
      </c>
      <c r="N40" s="130" t="n">
        <f aca="false">SUM(N41:N44)</f>
        <v>0</v>
      </c>
      <c r="O40" s="114"/>
      <c r="P40" s="131" t="n">
        <f aca="false">SUM(P41:P44)</f>
        <v>117419790</v>
      </c>
      <c r="Q40" s="130" t="n">
        <f aca="false">SUM(Q41:Q44)</f>
        <v>19940210</v>
      </c>
      <c r="R40" s="129"/>
      <c r="S40" s="124"/>
      <c r="T40" s="125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</row>
    <row r="41" s="32" customFormat="true" ht="15" hidden="false" customHeight="false" outlineLevel="0" collapsed="false">
      <c r="A41" s="118"/>
      <c r="B41" s="119"/>
      <c r="C41" s="120"/>
      <c r="D41" s="126" t="s">
        <v>47</v>
      </c>
      <c r="E41" s="127" t="n">
        <v>53910000</v>
      </c>
      <c r="F41" s="70"/>
      <c r="G41" s="128"/>
      <c r="H41" s="128"/>
      <c r="I41" s="72"/>
      <c r="J41" s="128" t="n">
        <v>53910000</v>
      </c>
      <c r="K41" s="128" t="n">
        <f aca="false">5924786+3087364+2966344+5902282+3027846+2980123+3164412+3251590+3036741+2824814</f>
        <v>36166302</v>
      </c>
      <c r="L41" s="72" t="n">
        <f aca="false">K41/J41</f>
        <v>0.670864440734558</v>
      </c>
      <c r="M41" s="128"/>
      <c r="N41" s="127"/>
      <c r="O41" s="114"/>
      <c r="P41" s="43" t="n">
        <f aca="false">+N41+K41+H41</f>
        <v>36166302</v>
      </c>
      <c r="Q41" s="44" t="n">
        <f aca="false">+E41-P41</f>
        <v>17743698</v>
      </c>
      <c r="R41" s="48" t="n">
        <f aca="false">+P41/E41</f>
        <v>0.670864440734558</v>
      </c>
      <c r="S41" s="124"/>
      <c r="T41" s="125"/>
      <c r="U41" s="78"/>
      <c r="V41" s="78" t="n">
        <f aca="false">23838745-20958622</f>
        <v>2880123</v>
      </c>
      <c r="W41" s="78"/>
      <c r="X41" s="78"/>
      <c r="Y41" s="78"/>
      <c r="Z41" s="78"/>
      <c r="AA41" s="78"/>
      <c r="AB41" s="78"/>
      <c r="AC41" s="79"/>
      <c r="AD41" s="79"/>
      <c r="AE41" s="79"/>
    </row>
    <row r="42" s="32" customFormat="true" ht="15" hidden="false" customHeight="false" outlineLevel="0" collapsed="false">
      <c r="A42" s="118"/>
      <c r="B42" s="119"/>
      <c r="C42" s="120"/>
      <c r="D42" s="126" t="s">
        <v>48</v>
      </c>
      <c r="E42" s="127" t="n">
        <v>1250000</v>
      </c>
      <c r="F42" s="70"/>
      <c r="G42" s="128"/>
      <c r="H42" s="128"/>
      <c r="I42" s="72"/>
      <c r="J42" s="128" t="n">
        <v>1250000</v>
      </c>
      <c r="K42" s="128" t="n">
        <f aca="false">200000+105000+105000+210000+105000+105000+105000+105000+210000</f>
        <v>1250000</v>
      </c>
      <c r="L42" s="72" t="n">
        <f aca="false">K42/J42</f>
        <v>1</v>
      </c>
      <c r="M42" s="128"/>
      <c r="N42" s="127"/>
      <c r="O42" s="114"/>
      <c r="P42" s="43" t="n">
        <f aca="false">+N42+K42+H42</f>
        <v>1250000</v>
      </c>
      <c r="Q42" s="44" t="n">
        <f aca="false">+E42-P42</f>
        <v>0</v>
      </c>
      <c r="R42" s="48"/>
      <c r="S42" s="124"/>
      <c r="T42" s="125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</row>
    <row r="43" s="32" customFormat="true" ht="15" hidden="false" customHeight="false" outlineLevel="0" collapsed="false">
      <c r="A43" s="118"/>
      <c r="B43" s="119"/>
      <c r="C43" s="120"/>
      <c r="D43" s="126" t="s">
        <v>49</v>
      </c>
      <c r="E43" s="127" t="n">
        <v>51600000</v>
      </c>
      <c r="F43" s="70"/>
      <c r="G43" s="128"/>
      <c r="H43" s="128"/>
      <c r="I43" s="72"/>
      <c r="J43" s="128" t="n">
        <v>51600000</v>
      </c>
      <c r="K43" s="128" t="n">
        <f aca="false">8212720+4265000+4294880+8324240+4163140+4183696+4285576+4246596+6087000+3465640</f>
        <v>51528488</v>
      </c>
      <c r="L43" s="72" t="n">
        <f aca="false">K43/J43</f>
        <v>0.998614108527132</v>
      </c>
      <c r="M43" s="128"/>
      <c r="N43" s="127"/>
      <c r="O43" s="114"/>
      <c r="P43" s="43" t="n">
        <f aca="false">+N43+K43+H43</f>
        <v>51528488</v>
      </c>
      <c r="Q43" s="44" t="n">
        <f aca="false">+E43-P43</f>
        <v>71512</v>
      </c>
      <c r="R43" s="48" t="n">
        <f aca="false">+P43/E43</f>
        <v>0.998614108527132</v>
      </c>
      <c r="S43" s="124"/>
      <c r="T43" s="125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</row>
    <row r="44" s="32" customFormat="true" ht="15" hidden="false" customHeight="false" outlineLevel="0" collapsed="false">
      <c r="A44" s="118"/>
      <c r="B44" s="119"/>
      <c r="C44" s="120"/>
      <c r="D44" s="126" t="s">
        <v>50</v>
      </c>
      <c r="E44" s="127" t="n">
        <v>30600000</v>
      </c>
      <c r="F44" s="70"/>
      <c r="G44" s="128"/>
      <c r="H44" s="128"/>
      <c r="I44" s="72"/>
      <c r="J44" s="128" t="n">
        <v>30600000</v>
      </c>
      <c r="K44" s="128" t="n">
        <f aca="false">4500000+2250000+2250000+4825000+2750000+2250000+2250000+2250000+5000000+150000</f>
        <v>28475000</v>
      </c>
      <c r="L44" s="72" t="n">
        <f aca="false">K44/J44</f>
        <v>0.930555555555556</v>
      </c>
      <c r="M44" s="128"/>
      <c r="N44" s="127"/>
      <c r="O44" s="114"/>
      <c r="P44" s="43" t="n">
        <f aca="false">+N44+K44+H44</f>
        <v>28475000</v>
      </c>
      <c r="Q44" s="44" t="n">
        <f aca="false">+E44-P44</f>
        <v>2125000</v>
      </c>
      <c r="R44" s="48" t="n">
        <f aca="false">+P44/E44</f>
        <v>0.930555555555556</v>
      </c>
      <c r="S44" s="124"/>
      <c r="T44" s="125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</row>
    <row r="45" s="32" customFormat="true" ht="15" hidden="false" customHeight="false" outlineLevel="0" collapsed="false">
      <c r="A45" s="118"/>
      <c r="B45" s="119"/>
      <c r="C45" s="120"/>
      <c r="D45" s="126"/>
      <c r="E45" s="127"/>
      <c r="F45" s="70"/>
      <c r="G45" s="128"/>
      <c r="H45" s="128"/>
      <c r="I45" s="72"/>
      <c r="J45" s="128"/>
      <c r="K45" s="128"/>
      <c r="L45" s="72"/>
      <c r="M45" s="128"/>
      <c r="N45" s="127"/>
      <c r="O45" s="114"/>
      <c r="P45" s="128"/>
      <c r="Q45" s="127"/>
      <c r="R45" s="129"/>
      <c r="S45" s="124"/>
      <c r="T45" s="125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</row>
    <row r="46" s="32" customFormat="true" ht="15" hidden="false" customHeight="false" outlineLevel="0" collapsed="false">
      <c r="A46" s="118"/>
      <c r="B46" s="119"/>
      <c r="C46" s="120" t="s">
        <v>35</v>
      </c>
      <c r="D46" s="51" t="s">
        <v>51</v>
      </c>
      <c r="E46" s="130" t="n">
        <f aca="false">SUM(E47:E48)</f>
        <v>39188800</v>
      </c>
      <c r="F46" s="70"/>
      <c r="G46" s="131" t="n">
        <f aca="false">SUM(G47:G48)</f>
        <v>0</v>
      </c>
      <c r="H46" s="131" t="n">
        <f aca="false">SUM(H47:H48)</f>
        <v>0</v>
      </c>
      <c r="I46" s="72"/>
      <c r="J46" s="131" t="n">
        <f aca="false">SUM(J47:J48)</f>
        <v>39188800</v>
      </c>
      <c r="K46" s="131" t="n">
        <f aca="false">SUM(K47:K48)</f>
        <v>39063800</v>
      </c>
      <c r="L46" s="72"/>
      <c r="M46" s="131" t="n">
        <f aca="false">SUM(M47:M48)</f>
        <v>0</v>
      </c>
      <c r="N46" s="130" t="n">
        <f aca="false">SUM(N47:N48)</f>
        <v>0</v>
      </c>
      <c r="O46" s="114"/>
      <c r="P46" s="131" t="n">
        <f aca="false">SUM(P47:P48)</f>
        <v>39063800</v>
      </c>
      <c r="Q46" s="130" t="n">
        <f aca="false">SUM(Q47:Q48)</f>
        <v>125000</v>
      </c>
      <c r="R46" s="129"/>
      <c r="S46" s="124"/>
      <c r="T46" s="125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</row>
    <row r="47" s="32" customFormat="true" ht="15" hidden="false" customHeight="false" outlineLevel="0" collapsed="false">
      <c r="A47" s="118"/>
      <c r="B47" s="119"/>
      <c r="C47" s="120"/>
      <c r="D47" s="126" t="s">
        <v>52</v>
      </c>
      <c r="E47" s="127" t="n">
        <v>20740000</v>
      </c>
      <c r="F47" s="70"/>
      <c r="G47" s="128"/>
      <c r="H47" s="128"/>
      <c r="I47" s="72"/>
      <c r="J47" s="128" t="n">
        <v>20740000</v>
      </c>
      <c r="K47" s="128" t="n">
        <f aca="false">3147000+1750000+3531000+725000+350000+3531000+2300000+3531000+1750000</f>
        <v>20615000</v>
      </c>
      <c r="L47" s="72" t="n">
        <f aca="false">K47/J47</f>
        <v>0.99397299903568</v>
      </c>
      <c r="M47" s="128"/>
      <c r="N47" s="127"/>
      <c r="O47" s="114"/>
      <c r="P47" s="43" t="n">
        <f aca="false">+N47+K47+H47</f>
        <v>20615000</v>
      </c>
      <c r="Q47" s="44" t="n">
        <f aca="false">+E47-P47</f>
        <v>125000</v>
      </c>
      <c r="R47" s="48" t="n">
        <f aca="false">+P47/E47</f>
        <v>0.99397299903568</v>
      </c>
      <c r="S47" s="124"/>
      <c r="T47" s="125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</row>
    <row r="48" s="32" customFormat="true" ht="15" hidden="false" customHeight="false" outlineLevel="0" collapsed="false">
      <c r="A48" s="118"/>
      <c r="B48" s="119"/>
      <c r="C48" s="120"/>
      <c r="D48" s="126" t="s">
        <v>53</v>
      </c>
      <c r="E48" s="127" t="n">
        <v>18448800</v>
      </c>
      <c r="F48" s="70"/>
      <c r="G48" s="128"/>
      <c r="H48" s="128"/>
      <c r="I48" s="72"/>
      <c r="J48" s="128" t="n">
        <v>18448800</v>
      </c>
      <c r="K48" s="128" t="n">
        <f aca="false">4574400+4624800+4624800+4624800</f>
        <v>18448800</v>
      </c>
      <c r="L48" s="72" t="n">
        <f aca="false">K48/J48</f>
        <v>1</v>
      </c>
      <c r="M48" s="128"/>
      <c r="N48" s="127"/>
      <c r="O48" s="114"/>
      <c r="P48" s="43" t="n">
        <f aca="false">+N48+K48+H48</f>
        <v>18448800</v>
      </c>
      <c r="Q48" s="44" t="n">
        <f aca="false">+E48-P48</f>
        <v>0</v>
      </c>
      <c r="R48" s="48"/>
      <c r="S48" s="124"/>
      <c r="T48" s="125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</row>
    <row r="49" s="32" customFormat="true" ht="15" hidden="false" customHeight="false" outlineLevel="0" collapsed="false">
      <c r="A49" s="118"/>
      <c r="B49" s="119"/>
      <c r="C49" s="120"/>
      <c r="D49" s="126"/>
      <c r="E49" s="127"/>
      <c r="F49" s="70"/>
      <c r="G49" s="128"/>
      <c r="H49" s="128"/>
      <c r="I49" s="72"/>
      <c r="J49" s="128"/>
      <c r="K49" s="128"/>
      <c r="L49" s="72"/>
      <c r="M49" s="128"/>
      <c r="N49" s="127"/>
      <c r="O49" s="114"/>
      <c r="P49" s="128"/>
      <c r="Q49" s="127"/>
      <c r="R49" s="129"/>
      <c r="S49" s="124"/>
      <c r="T49" s="125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</row>
    <row r="50" s="32" customFormat="true" ht="15" hidden="false" customHeight="false" outlineLevel="0" collapsed="false">
      <c r="A50" s="118"/>
      <c r="B50" s="119"/>
      <c r="C50" s="120" t="s">
        <v>35</v>
      </c>
      <c r="D50" s="51" t="s">
        <v>54</v>
      </c>
      <c r="E50" s="130" t="n">
        <f aca="false">SUM(E51:E52)</f>
        <v>34100000</v>
      </c>
      <c r="F50" s="70"/>
      <c r="G50" s="131" t="n">
        <f aca="false">SUM(G51:G52)</f>
        <v>0</v>
      </c>
      <c r="H50" s="131" t="n">
        <f aca="false">SUM(H51:H52)</f>
        <v>0</v>
      </c>
      <c r="I50" s="72"/>
      <c r="J50" s="131" t="n">
        <f aca="false">SUM(J51:J52)</f>
        <v>34100000</v>
      </c>
      <c r="K50" s="131" t="n">
        <f aca="false">SUM(K51:K52)</f>
        <v>34100000</v>
      </c>
      <c r="L50" s="72"/>
      <c r="M50" s="131" t="n">
        <f aca="false">SUM(M51:M52)</f>
        <v>0</v>
      </c>
      <c r="N50" s="130" t="n">
        <f aca="false">SUM(N51:N52)</f>
        <v>0</v>
      </c>
      <c r="O50" s="114"/>
      <c r="P50" s="131" t="n">
        <f aca="false">SUM(P51:P52)</f>
        <v>34100000</v>
      </c>
      <c r="Q50" s="130" t="n">
        <f aca="false">SUM(Q51:Q52)</f>
        <v>0</v>
      </c>
      <c r="R50" s="129"/>
      <c r="S50" s="124"/>
      <c r="T50" s="125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</row>
    <row r="51" s="32" customFormat="true" ht="15" hidden="false" customHeight="false" outlineLevel="0" collapsed="false">
      <c r="A51" s="118"/>
      <c r="B51" s="119"/>
      <c r="C51" s="120"/>
      <c r="D51" s="126" t="s">
        <v>55</v>
      </c>
      <c r="E51" s="127" t="n">
        <v>17600000</v>
      </c>
      <c r="F51" s="70"/>
      <c r="G51" s="128"/>
      <c r="H51" s="128"/>
      <c r="I51" s="72"/>
      <c r="J51" s="128" t="n">
        <v>17600000</v>
      </c>
      <c r="K51" s="128" t="n">
        <f aca="false">2200000+2200000+2200000+6600000+4400000</f>
        <v>17600000</v>
      </c>
      <c r="L51" s="72" t="n">
        <f aca="false">K51/J51</f>
        <v>1</v>
      </c>
      <c r="M51" s="128"/>
      <c r="N51" s="127"/>
      <c r="O51" s="114"/>
      <c r="P51" s="43" t="n">
        <f aca="false">+N51+K51+H51</f>
        <v>17600000</v>
      </c>
      <c r="Q51" s="44" t="n">
        <f aca="false">+E51-P51</f>
        <v>0</v>
      </c>
      <c r="R51" s="48"/>
      <c r="S51" s="124"/>
      <c r="T51" s="125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</row>
    <row r="52" s="32" customFormat="true" ht="15" hidden="false" customHeight="false" outlineLevel="0" collapsed="false">
      <c r="A52" s="118"/>
      <c r="B52" s="119"/>
      <c r="C52" s="120"/>
      <c r="D52" s="126" t="s">
        <v>56</v>
      </c>
      <c r="E52" s="127" t="n">
        <v>16500000</v>
      </c>
      <c r="F52" s="70"/>
      <c r="G52" s="128"/>
      <c r="H52" s="128"/>
      <c r="I52" s="72"/>
      <c r="J52" s="128" t="n">
        <v>16500000</v>
      </c>
      <c r="K52" s="128" t="n">
        <f aca="false">4125000+4125000+4125000+4125000</f>
        <v>16500000</v>
      </c>
      <c r="L52" s="72" t="n">
        <f aca="false">K52/J52</f>
        <v>1</v>
      </c>
      <c r="M52" s="128"/>
      <c r="N52" s="127"/>
      <c r="O52" s="114"/>
      <c r="P52" s="44" t="n">
        <f aca="false">+N52+K52+H52</f>
        <v>16500000</v>
      </c>
      <c r="Q52" s="44" t="n">
        <f aca="false">+E52-P52</f>
        <v>0</v>
      </c>
      <c r="R52" s="129"/>
      <c r="S52" s="124"/>
      <c r="T52" s="125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</row>
    <row r="53" s="32" customFormat="true" ht="15" hidden="false" customHeight="false" outlineLevel="0" collapsed="false">
      <c r="A53" s="118"/>
      <c r="B53" s="119"/>
      <c r="C53" s="120"/>
      <c r="D53" s="126"/>
      <c r="E53" s="136"/>
      <c r="F53" s="70"/>
      <c r="G53" s="137"/>
      <c r="H53" s="137"/>
      <c r="I53" s="113"/>
      <c r="J53" s="137"/>
      <c r="K53" s="137"/>
      <c r="L53" s="72"/>
      <c r="M53" s="137"/>
      <c r="N53" s="138"/>
      <c r="O53" s="114"/>
      <c r="P53" s="138"/>
      <c r="Q53" s="138"/>
      <c r="R53" s="129"/>
      <c r="S53" s="124"/>
      <c r="T53" s="125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</row>
    <row r="54" s="32" customFormat="true" ht="15.75" hidden="false" customHeight="false" outlineLevel="0" collapsed="false">
      <c r="A54" s="84" t="n">
        <v>2</v>
      </c>
      <c r="B54" s="85" t="s">
        <v>57</v>
      </c>
      <c r="C54" s="86" t="s">
        <v>58</v>
      </c>
      <c r="D54" s="87"/>
      <c r="E54" s="88" t="n">
        <f aca="false">+E56+E76+E84</f>
        <v>419387070</v>
      </c>
      <c r="F54" s="89"/>
      <c r="G54" s="88" t="n">
        <f aca="false">+G56+G76+G84</f>
        <v>0</v>
      </c>
      <c r="H54" s="88" t="n">
        <f aca="false">+H56+H76+H84</f>
        <v>0</v>
      </c>
      <c r="I54" s="90"/>
      <c r="J54" s="88" t="n">
        <f aca="false">+J56+J76+J84</f>
        <v>318547070</v>
      </c>
      <c r="K54" s="88" t="n">
        <f aca="false">+K56+K76+K84</f>
        <v>295369561</v>
      </c>
      <c r="L54" s="139"/>
      <c r="M54" s="88" t="n">
        <f aca="false">+M56+M76+M84</f>
        <v>100840000</v>
      </c>
      <c r="N54" s="88" t="n">
        <f aca="false">+N56+N76+N84</f>
        <v>98640000</v>
      </c>
      <c r="O54" s="91"/>
      <c r="P54" s="88" t="n">
        <f aca="false">+P56+P76+P84</f>
        <v>394009561</v>
      </c>
      <c r="Q54" s="88" t="n">
        <f aca="false">+Q56+Q76+Q84</f>
        <v>25377509</v>
      </c>
      <c r="R54" s="48" t="n">
        <f aca="false">+P54/E54</f>
        <v>0.939489052440267</v>
      </c>
      <c r="S54" s="115"/>
      <c r="T54" s="125"/>
      <c r="U54" s="96"/>
      <c r="V54" s="96" t="e">
        <f aca="false"/>
        <v>#REF!</v>
      </c>
      <c r="W54" s="96"/>
      <c r="X54" s="96"/>
      <c r="Y54" s="96"/>
      <c r="Z54" s="96"/>
      <c r="AA54" s="96"/>
      <c r="AB54" s="96"/>
      <c r="AC54" s="96"/>
      <c r="AD54" s="96"/>
      <c r="AE54" s="96"/>
    </row>
    <row r="55" s="32" customFormat="true" ht="15" hidden="false" customHeight="false" outlineLevel="0" collapsed="false">
      <c r="A55" s="98"/>
      <c r="B55" s="99"/>
      <c r="C55" s="100"/>
      <c r="D55" s="101"/>
      <c r="E55" s="140"/>
      <c r="F55" s="89"/>
      <c r="G55" s="91"/>
      <c r="H55" s="91"/>
      <c r="I55" s="90"/>
      <c r="J55" s="91"/>
      <c r="K55" s="91"/>
      <c r="L55" s="139"/>
      <c r="M55" s="91"/>
      <c r="N55" s="91"/>
      <c r="O55" s="91"/>
      <c r="P55" s="91"/>
      <c r="Q55" s="91"/>
      <c r="R55" s="141"/>
      <c r="S55" s="115"/>
      <c r="T55" s="125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s="32" customFormat="true" ht="15" hidden="false" customHeight="false" outlineLevel="0" collapsed="false">
      <c r="A56" s="98"/>
      <c r="B56" s="142" t="s">
        <v>59</v>
      </c>
      <c r="C56" s="100" t="s">
        <v>60</v>
      </c>
      <c r="D56" s="101"/>
      <c r="E56" s="143" t="n">
        <f aca="false">+E58</f>
        <v>100840000</v>
      </c>
      <c r="F56" s="89"/>
      <c r="G56" s="143" t="n">
        <f aca="false">+G58</f>
        <v>0</v>
      </c>
      <c r="H56" s="143" t="n">
        <f aca="false">+H58</f>
        <v>0</v>
      </c>
      <c r="I56" s="90"/>
      <c r="J56" s="143" t="n">
        <f aca="false">+J58</f>
        <v>0</v>
      </c>
      <c r="K56" s="143" t="n">
        <f aca="false">+K58</f>
        <v>0</v>
      </c>
      <c r="L56" s="72"/>
      <c r="M56" s="143" t="n">
        <f aca="false">+M58</f>
        <v>100840000</v>
      </c>
      <c r="N56" s="143" t="n">
        <f aca="false">+N58</f>
        <v>98640000</v>
      </c>
      <c r="O56" s="91"/>
      <c r="P56" s="143" t="n">
        <f aca="false">+P58</f>
        <v>98640000</v>
      </c>
      <c r="Q56" s="143" t="n">
        <f aca="false">+Q58</f>
        <v>2200000</v>
      </c>
      <c r="R56" s="48" t="n">
        <f aca="false">+P56/E56</f>
        <v>0.978183260610869</v>
      </c>
      <c r="S56" s="124"/>
      <c r="T56" s="125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</row>
    <row r="57" s="32" customFormat="true" ht="15" hidden="false" customHeight="false" outlineLevel="0" collapsed="false">
      <c r="A57" s="98"/>
      <c r="B57" s="142"/>
      <c r="C57" s="100"/>
      <c r="D57" s="101"/>
      <c r="E57" s="91"/>
      <c r="F57" s="89"/>
      <c r="G57" s="91"/>
      <c r="H57" s="91"/>
      <c r="I57" s="90"/>
      <c r="J57" s="91"/>
      <c r="K57" s="91"/>
      <c r="L57" s="72"/>
      <c r="M57" s="91"/>
      <c r="N57" s="91"/>
      <c r="O57" s="91"/>
      <c r="P57" s="91"/>
      <c r="Q57" s="91"/>
      <c r="R57" s="129"/>
      <c r="S57" s="124"/>
      <c r="T57" s="125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</row>
    <row r="58" s="32" customFormat="true" ht="15" hidden="false" customHeight="false" outlineLevel="0" collapsed="false">
      <c r="A58" s="52"/>
      <c r="B58" s="57"/>
      <c r="C58" s="50" t="s">
        <v>61</v>
      </c>
      <c r="D58" s="126"/>
      <c r="E58" s="144" t="n">
        <f aca="false">+E59+E62+E66+E70</f>
        <v>100840000</v>
      </c>
      <c r="F58" s="89"/>
      <c r="G58" s="144" t="n">
        <f aca="false">+G59+G62+G66+G70</f>
        <v>0</v>
      </c>
      <c r="H58" s="144" t="n">
        <f aca="false">+H59+H62+H66+H70</f>
        <v>0</v>
      </c>
      <c r="I58" s="145"/>
      <c r="J58" s="144" t="n">
        <f aca="false">+J59+J62+J66+J70</f>
        <v>0</v>
      </c>
      <c r="K58" s="144" t="n">
        <f aca="false">+K59+K62+K66+K70</f>
        <v>0</v>
      </c>
      <c r="L58" s="72"/>
      <c r="M58" s="144" t="n">
        <f aca="false">+M59+M62+M66+M70</f>
        <v>100840000</v>
      </c>
      <c r="N58" s="144" t="n">
        <f aca="false">+N59+N62+N66+N70</f>
        <v>98640000</v>
      </c>
      <c r="O58" s="146"/>
      <c r="P58" s="144" t="n">
        <f aca="false">+P59+P62+P66+P70</f>
        <v>98640000</v>
      </c>
      <c r="Q58" s="144" t="n">
        <f aca="false">+Q59+Q62+Q66+Q70</f>
        <v>2200000</v>
      </c>
      <c r="R58" s="48" t="n">
        <f aca="false">+P58/E58</f>
        <v>0.978183260610869</v>
      </c>
      <c r="S58" s="124"/>
      <c r="T58" s="125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</row>
    <row r="59" s="32" customFormat="true" ht="15" hidden="false" customHeight="false" outlineLevel="0" collapsed="false">
      <c r="A59" s="52"/>
      <c r="B59" s="57"/>
      <c r="C59" s="50" t="s">
        <v>35</v>
      </c>
      <c r="D59" s="51" t="s">
        <v>62</v>
      </c>
      <c r="E59" s="148" t="n">
        <f aca="false">+E60</f>
        <v>2700000</v>
      </c>
      <c r="F59" s="89"/>
      <c r="G59" s="148" t="n">
        <f aca="false">+G60</f>
        <v>0</v>
      </c>
      <c r="H59" s="148" t="n">
        <f aca="false">+H60</f>
        <v>0</v>
      </c>
      <c r="I59" s="145"/>
      <c r="J59" s="148" t="n">
        <f aca="false">+J60</f>
        <v>0</v>
      </c>
      <c r="K59" s="148" t="n">
        <f aca="false">+K60</f>
        <v>0</v>
      </c>
      <c r="L59" s="72"/>
      <c r="M59" s="148" t="n">
        <f aca="false">+M60</f>
        <v>2700000</v>
      </c>
      <c r="N59" s="148" t="n">
        <f aca="false">+N60</f>
        <v>2700000</v>
      </c>
      <c r="O59" s="146"/>
      <c r="P59" s="148" t="n">
        <f aca="false">+P60</f>
        <v>2700000</v>
      </c>
      <c r="Q59" s="148" t="n">
        <f aca="false">+Q60</f>
        <v>0</v>
      </c>
      <c r="R59" s="129"/>
      <c r="S59" s="124"/>
      <c r="T59" s="125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s="32" customFormat="true" ht="28.5" hidden="false" customHeight="false" outlineLevel="0" collapsed="false">
      <c r="A60" s="52"/>
      <c r="B60" s="57"/>
      <c r="C60" s="50"/>
      <c r="D60" s="149" t="s">
        <v>63</v>
      </c>
      <c r="E60" s="145" t="n">
        <v>2700000</v>
      </c>
      <c r="F60" s="89"/>
      <c r="G60" s="145"/>
      <c r="H60" s="145"/>
      <c r="I60" s="145"/>
      <c r="J60" s="145"/>
      <c r="K60" s="145"/>
      <c r="L60" s="72"/>
      <c r="M60" s="145" t="n">
        <v>2700000</v>
      </c>
      <c r="N60" s="145" t="n">
        <v>2700000</v>
      </c>
      <c r="O60" s="146" t="n">
        <f aca="false">N60/M60</f>
        <v>1</v>
      </c>
      <c r="P60" s="44" t="n">
        <f aca="false">+N60+K60+H60</f>
        <v>2700000</v>
      </c>
      <c r="Q60" s="44" t="n">
        <f aca="false">+E60-P60</f>
        <v>0</v>
      </c>
      <c r="R60" s="48"/>
      <c r="S60" s="124"/>
      <c r="T60" s="125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</row>
    <row r="61" s="32" customFormat="true" ht="15" hidden="false" customHeight="false" outlineLevel="0" collapsed="false">
      <c r="A61" s="52"/>
      <c r="B61" s="57"/>
      <c r="C61" s="50"/>
      <c r="D61" s="126"/>
      <c r="E61" s="145"/>
      <c r="F61" s="89"/>
      <c r="G61" s="145"/>
      <c r="H61" s="145"/>
      <c r="I61" s="145"/>
      <c r="J61" s="145"/>
      <c r="K61" s="145"/>
      <c r="L61" s="72"/>
      <c r="M61" s="145"/>
      <c r="N61" s="145"/>
      <c r="O61" s="146"/>
      <c r="P61" s="145"/>
      <c r="Q61" s="145"/>
      <c r="R61" s="129"/>
      <c r="S61" s="124"/>
      <c r="T61" s="125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32" customFormat="true" ht="15" hidden="false" customHeight="false" outlineLevel="0" collapsed="false">
      <c r="A62" s="52"/>
      <c r="B62" s="57"/>
      <c r="C62" s="50" t="s">
        <v>35</v>
      </c>
      <c r="D62" s="51" t="s">
        <v>64</v>
      </c>
      <c r="E62" s="150" t="n">
        <f aca="false">SUM(E63:E64)</f>
        <v>50020000</v>
      </c>
      <c r="F62" s="89"/>
      <c r="G62" s="150" t="n">
        <f aca="false">SUM(G63:G64)</f>
        <v>0</v>
      </c>
      <c r="H62" s="150" t="n">
        <f aca="false">SUM(H63:H64)</f>
        <v>0</v>
      </c>
      <c r="I62" s="145"/>
      <c r="J62" s="150" t="n">
        <f aca="false">SUM(J63:J64)</f>
        <v>0</v>
      </c>
      <c r="K62" s="150" t="n">
        <f aca="false">SUM(K63:K64)</f>
        <v>0</v>
      </c>
      <c r="L62" s="72"/>
      <c r="M62" s="150" t="n">
        <f aca="false">SUM(M63:M64)</f>
        <v>50020000</v>
      </c>
      <c r="N62" s="150" t="n">
        <f aca="false">SUM(N63:N64)</f>
        <v>50020000</v>
      </c>
      <c r="O62" s="146"/>
      <c r="P62" s="150" t="n">
        <f aca="false">SUM(P63:P64)</f>
        <v>50020000</v>
      </c>
      <c r="Q62" s="150" t="n">
        <f aca="false">SUM(Q63:Q64)</f>
        <v>0</v>
      </c>
      <c r="R62" s="129"/>
      <c r="S62" s="124"/>
      <c r="T62" s="125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s="32" customFormat="true" ht="15" hidden="false" customHeight="false" outlineLevel="0" collapsed="false">
      <c r="A63" s="52"/>
      <c r="B63" s="57"/>
      <c r="C63" s="50"/>
      <c r="D63" s="126" t="s">
        <v>65</v>
      </c>
      <c r="E63" s="145" t="n">
        <v>4900000</v>
      </c>
      <c r="F63" s="89"/>
      <c r="G63" s="145"/>
      <c r="H63" s="145"/>
      <c r="I63" s="145"/>
      <c r="J63" s="145"/>
      <c r="K63" s="145"/>
      <c r="L63" s="72"/>
      <c r="M63" s="145" t="n">
        <v>4900000</v>
      </c>
      <c r="N63" s="145" t="n">
        <v>4900000</v>
      </c>
      <c r="O63" s="146" t="n">
        <f aca="false">N63/M63</f>
        <v>1</v>
      </c>
      <c r="P63" s="44" t="n">
        <f aca="false">+N63+K63+H63</f>
        <v>4900000</v>
      </c>
      <c r="Q63" s="44" t="n">
        <f aca="false">+E63-P63</f>
        <v>0</v>
      </c>
      <c r="R63" s="48"/>
      <c r="S63" s="124"/>
      <c r="T63" s="125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32" customFormat="true" ht="15" hidden="false" customHeight="false" outlineLevel="0" collapsed="false">
      <c r="A64" s="52"/>
      <c r="B64" s="57"/>
      <c r="C64" s="50"/>
      <c r="D64" s="126" t="s">
        <v>66</v>
      </c>
      <c r="E64" s="145" t="n">
        <v>45120000</v>
      </c>
      <c r="F64" s="89"/>
      <c r="G64" s="145"/>
      <c r="H64" s="145"/>
      <c r="I64" s="145"/>
      <c r="J64" s="145"/>
      <c r="K64" s="145"/>
      <c r="L64" s="72"/>
      <c r="M64" s="145" t="n">
        <v>45120000</v>
      </c>
      <c r="N64" s="145" t="n">
        <v>45120000</v>
      </c>
      <c r="O64" s="146" t="n">
        <f aca="false">N64/M64</f>
        <v>1</v>
      </c>
      <c r="P64" s="44" t="n">
        <f aca="false">+N64+K64+H64</f>
        <v>45120000</v>
      </c>
      <c r="Q64" s="44" t="n">
        <f aca="false">+E64-P64</f>
        <v>0</v>
      </c>
      <c r="R64" s="48"/>
      <c r="S64" s="124"/>
      <c r="T64" s="125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32" customFormat="true" ht="15" hidden="false" customHeight="false" outlineLevel="0" collapsed="false">
      <c r="A65" s="52"/>
      <c r="B65" s="57"/>
      <c r="C65" s="50"/>
      <c r="D65" s="126"/>
      <c r="E65" s="145"/>
      <c r="F65" s="89"/>
      <c r="G65" s="145"/>
      <c r="H65" s="145"/>
      <c r="I65" s="145"/>
      <c r="J65" s="145"/>
      <c r="K65" s="145"/>
      <c r="L65" s="72"/>
      <c r="M65" s="145"/>
      <c r="N65" s="145"/>
      <c r="O65" s="146"/>
      <c r="P65" s="145"/>
      <c r="Q65" s="145"/>
      <c r="R65" s="129"/>
      <c r="S65" s="124"/>
      <c r="T65" s="125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32" customFormat="true" ht="15" hidden="false" customHeight="false" outlineLevel="0" collapsed="false">
      <c r="A66" s="52"/>
      <c r="B66" s="57"/>
      <c r="C66" s="50" t="s">
        <v>35</v>
      </c>
      <c r="D66" s="51" t="s">
        <v>67</v>
      </c>
      <c r="E66" s="150" t="n">
        <f aca="false">SUM(E67:E68)</f>
        <v>28680000</v>
      </c>
      <c r="F66" s="89"/>
      <c r="G66" s="150" t="n">
        <f aca="false">SUM(G67:G68)</f>
        <v>0</v>
      </c>
      <c r="H66" s="150" t="n">
        <f aca="false">SUM(H67:H68)</f>
        <v>0</v>
      </c>
      <c r="I66" s="145"/>
      <c r="J66" s="150" t="n">
        <f aca="false">SUM(J67:J68)</f>
        <v>0</v>
      </c>
      <c r="K66" s="150" t="n">
        <f aca="false">SUM(K67:K68)</f>
        <v>0</v>
      </c>
      <c r="L66" s="72"/>
      <c r="M66" s="150" t="n">
        <f aca="false">SUM(M67:M68)</f>
        <v>28680000</v>
      </c>
      <c r="N66" s="150" t="n">
        <f aca="false">SUM(N67:N68)</f>
        <v>26480000</v>
      </c>
      <c r="O66" s="146"/>
      <c r="P66" s="150" t="n">
        <f aca="false">SUM(P67:P68)</f>
        <v>26480000</v>
      </c>
      <c r="Q66" s="150" t="n">
        <f aca="false">SUM(Q67:Q68)</f>
        <v>2200000</v>
      </c>
      <c r="R66" s="151" t="n">
        <f aca="false">+P66/E66</f>
        <v>0.923291492329149</v>
      </c>
      <c r="S66" s="124"/>
      <c r="T66" s="125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32" customFormat="true" ht="15" hidden="false" customHeight="false" outlineLevel="0" collapsed="false">
      <c r="A67" s="52"/>
      <c r="B67" s="57"/>
      <c r="C67" s="50"/>
      <c r="D67" s="126" t="s">
        <v>68</v>
      </c>
      <c r="E67" s="145" t="n">
        <v>17280000</v>
      </c>
      <c r="F67" s="89"/>
      <c r="G67" s="145"/>
      <c r="H67" s="145"/>
      <c r="I67" s="145"/>
      <c r="J67" s="145"/>
      <c r="K67" s="145"/>
      <c r="L67" s="72"/>
      <c r="M67" s="145" t="n">
        <v>17280000</v>
      </c>
      <c r="N67" s="145" t="n">
        <v>17280000</v>
      </c>
      <c r="O67" s="146" t="n">
        <f aca="false">N67/M67</f>
        <v>1</v>
      </c>
      <c r="P67" s="44" t="n">
        <f aca="false">+N67+K67+H67</f>
        <v>17280000</v>
      </c>
      <c r="Q67" s="44" t="n">
        <f aca="false">+E67-P67</f>
        <v>0</v>
      </c>
      <c r="R67" s="151"/>
      <c r="S67" s="124"/>
      <c r="T67" s="125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</row>
    <row r="68" s="32" customFormat="true" ht="15" hidden="false" customHeight="false" outlineLevel="0" collapsed="false">
      <c r="A68" s="52"/>
      <c r="B68" s="57"/>
      <c r="C68" s="50"/>
      <c r="D68" s="126" t="s">
        <v>69</v>
      </c>
      <c r="E68" s="145" t="n">
        <v>11400000</v>
      </c>
      <c r="F68" s="89"/>
      <c r="G68" s="145"/>
      <c r="H68" s="145"/>
      <c r="I68" s="145"/>
      <c r="J68" s="145"/>
      <c r="K68" s="145"/>
      <c r="L68" s="72"/>
      <c r="M68" s="145" t="n">
        <v>11400000</v>
      </c>
      <c r="N68" s="145" t="n">
        <f aca="false">9200000</f>
        <v>9200000</v>
      </c>
      <c r="O68" s="146" t="n">
        <f aca="false">N68/M68</f>
        <v>0.807017543859649</v>
      </c>
      <c r="P68" s="44" t="n">
        <f aca="false">+N68+K68+H68</f>
        <v>9200000</v>
      </c>
      <c r="Q68" s="44" t="n">
        <f aca="false">+E68-P68</f>
        <v>2200000</v>
      </c>
      <c r="R68" s="151"/>
      <c r="S68" s="124"/>
      <c r="T68" s="125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</row>
    <row r="69" s="32" customFormat="true" ht="15" hidden="false" customHeight="false" outlineLevel="0" collapsed="false">
      <c r="A69" s="52"/>
      <c r="B69" s="57"/>
      <c r="C69" s="50"/>
      <c r="D69" s="126"/>
      <c r="E69" s="145"/>
      <c r="F69" s="89"/>
      <c r="G69" s="145"/>
      <c r="H69" s="145"/>
      <c r="I69" s="145"/>
      <c r="J69" s="145"/>
      <c r="K69" s="145"/>
      <c r="L69" s="72"/>
      <c r="M69" s="145"/>
      <c r="N69" s="145"/>
      <c r="O69" s="146"/>
      <c r="P69" s="145"/>
      <c r="Q69" s="145"/>
      <c r="R69" s="124"/>
      <c r="S69" s="124"/>
      <c r="T69" s="125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</row>
    <row r="70" s="32" customFormat="true" ht="15" hidden="false" customHeight="false" outlineLevel="0" collapsed="false">
      <c r="A70" s="52"/>
      <c r="B70" s="57"/>
      <c r="C70" s="50" t="s">
        <v>35</v>
      </c>
      <c r="D70" s="51" t="s">
        <v>70</v>
      </c>
      <c r="E70" s="150" t="n">
        <f aca="false">+E71</f>
        <v>19440000</v>
      </c>
      <c r="F70" s="89"/>
      <c r="G70" s="150" t="n">
        <f aca="false">+G71</f>
        <v>0</v>
      </c>
      <c r="H70" s="150" t="n">
        <f aca="false">+H71</f>
        <v>0</v>
      </c>
      <c r="I70" s="145"/>
      <c r="J70" s="150" t="n">
        <f aca="false">+J71</f>
        <v>0</v>
      </c>
      <c r="K70" s="150" t="n">
        <f aca="false">+K71</f>
        <v>0</v>
      </c>
      <c r="L70" s="72"/>
      <c r="M70" s="150" t="n">
        <f aca="false">+M71</f>
        <v>19440000</v>
      </c>
      <c r="N70" s="150" t="n">
        <f aca="false">+N71</f>
        <v>19440000</v>
      </c>
      <c r="O70" s="146"/>
      <c r="P70" s="150" t="n">
        <f aca="false">+P71</f>
        <v>19440000</v>
      </c>
      <c r="Q70" s="150" t="n">
        <f aca="false">+Q71</f>
        <v>0</v>
      </c>
      <c r="R70" s="124"/>
      <c r="S70" s="124"/>
      <c r="T70" s="125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</row>
    <row r="71" s="32" customFormat="true" ht="15" hidden="false" customHeight="false" outlineLevel="0" collapsed="false">
      <c r="A71" s="52"/>
      <c r="B71" s="57"/>
      <c r="C71" s="50"/>
      <c r="D71" s="126" t="s">
        <v>71</v>
      </c>
      <c r="E71" s="145" t="n">
        <v>19440000</v>
      </c>
      <c r="F71" s="89"/>
      <c r="G71" s="145"/>
      <c r="H71" s="145"/>
      <c r="I71" s="145"/>
      <c r="J71" s="145"/>
      <c r="K71" s="145"/>
      <c r="L71" s="72"/>
      <c r="M71" s="145" t="n">
        <v>19440000</v>
      </c>
      <c r="N71" s="145" t="n">
        <v>19440000</v>
      </c>
      <c r="O71" s="146" t="n">
        <f aca="false">N71/M71</f>
        <v>1</v>
      </c>
      <c r="P71" s="44" t="n">
        <f aca="false">+N71+K71+H71</f>
        <v>19440000</v>
      </c>
      <c r="Q71" s="44" t="n">
        <f aca="false">+E71-P71</f>
        <v>0</v>
      </c>
      <c r="R71" s="124"/>
      <c r="S71" s="124"/>
      <c r="T71" s="125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</row>
    <row r="72" s="32" customFormat="true" ht="11.25" hidden="false" customHeight="true" outlineLevel="0" collapsed="false">
      <c r="A72" s="52"/>
      <c r="B72" s="152"/>
      <c r="C72" s="153"/>
      <c r="D72" s="154"/>
      <c r="E72" s="155"/>
      <c r="F72" s="156"/>
      <c r="G72" s="155"/>
      <c r="H72" s="155"/>
      <c r="I72" s="155"/>
      <c r="J72" s="155"/>
      <c r="K72" s="155"/>
      <c r="L72" s="157"/>
      <c r="M72" s="155"/>
      <c r="N72" s="155"/>
      <c r="O72" s="158"/>
      <c r="P72" s="155"/>
      <c r="Q72" s="155"/>
      <c r="R72" s="159"/>
      <c r="S72" s="159"/>
      <c r="T72" s="159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2" customFormat="true" ht="11.25" hidden="false" customHeight="true" outlineLevel="0" collapsed="false">
      <c r="A73" s="52"/>
      <c r="B73" s="160"/>
      <c r="C73" s="161"/>
      <c r="D73" s="162"/>
      <c r="E73" s="163"/>
      <c r="F73" s="164"/>
      <c r="G73" s="163"/>
      <c r="H73" s="163"/>
      <c r="I73" s="163"/>
      <c r="J73" s="163"/>
      <c r="K73" s="163"/>
      <c r="L73" s="165"/>
      <c r="M73" s="163"/>
      <c r="N73" s="163"/>
      <c r="O73" s="166"/>
      <c r="P73" s="163"/>
      <c r="Q73" s="163"/>
      <c r="R73" s="167"/>
      <c r="S73" s="167"/>
      <c r="T73" s="16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</row>
    <row r="74" s="32" customFormat="true" ht="15" hidden="false" customHeight="false" outlineLevel="0" collapsed="false">
      <c r="A74" s="52"/>
      <c r="B74" s="16" t="n">
        <v>1</v>
      </c>
      <c r="C74" s="17" t="n">
        <v>2</v>
      </c>
      <c r="D74" s="17"/>
      <c r="E74" s="18" t="n">
        <v>3</v>
      </c>
      <c r="F74" s="168" t="n">
        <v>4</v>
      </c>
      <c r="G74" s="168" t="n">
        <v>5</v>
      </c>
      <c r="H74" s="168" t="n">
        <v>6</v>
      </c>
      <c r="I74" s="168" t="n">
        <v>7</v>
      </c>
      <c r="J74" s="168" t="n">
        <v>8</v>
      </c>
      <c r="K74" s="168" t="n">
        <v>9</v>
      </c>
      <c r="L74" s="168" t="n">
        <v>10</v>
      </c>
      <c r="M74" s="168" t="n">
        <v>11</v>
      </c>
      <c r="N74" s="18" t="n">
        <v>12</v>
      </c>
      <c r="O74" s="18" t="n">
        <v>13</v>
      </c>
      <c r="P74" s="18" t="n">
        <v>14</v>
      </c>
      <c r="Q74" s="18" t="n">
        <v>15</v>
      </c>
      <c r="R74" s="18" t="n">
        <v>16</v>
      </c>
      <c r="S74" s="18" t="n">
        <v>17</v>
      </c>
      <c r="T74" s="169" t="n">
        <v>18</v>
      </c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</row>
    <row r="75" s="32" customFormat="true" ht="11.25" hidden="false" customHeight="true" outlineLevel="0" collapsed="false">
      <c r="A75" s="52"/>
      <c r="B75" s="57"/>
      <c r="C75" s="50"/>
      <c r="D75" s="126"/>
      <c r="E75" s="145"/>
      <c r="F75" s="89"/>
      <c r="G75" s="145"/>
      <c r="H75" s="145"/>
      <c r="I75" s="145"/>
      <c r="J75" s="145"/>
      <c r="K75" s="145"/>
      <c r="L75" s="72"/>
      <c r="M75" s="145"/>
      <c r="N75" s="145"/>
      <c r="O75" s="146"/>
      <c r="P75" s="145"/>
      <c r="Q75" s="145"/>
      <c r="R75" s="124"/>
      <c r="S75" s="124"/>
      <c r="T75" s="125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</row>
    <row r="76" s="32" customFormat="true" ht="15" hidden="false" customHeight="false" outlineLevel="0" collapsed="false">
      <c r="A76" s="52"/>
      <c r="B76" s="63" t="s">
        <v>72</v>
      </c>
      <c r="C76" s="50" t="s">
        <v>73</v>
      </c>
      <c r="D76" s="126"/>
      <c r="E76" s="170" t="n">
        <f aca="false">SUM(E78)</f>
        <v>210840000</v>
      </c>
      <c r="F76" s="89"/>
      <c r="G76" s="143" t="n">
        <f aca="false">SUM(G78)</f>
        <v>0</v>
      </c>
      <c r="H76" s="143" t="n">
        <f aca="false">SUM(H78)</f>
        <v>0</v>
      </c>
      <c r="I76" s="145"/>
      <c r="J76" s="143" t="n">
        <f aca="false">SUM(J78)</f>
        <v>210840000</v>
      </c>
      <c r="K76" s="143" t="n">
        <f aca="false">SUM(K78)</f>
        <v>187678221</v>
      </c>
      <c r="L76" s="72"/>
      <c r="M76" s="143" t="n">
        <f aca="false">SUM(M78)</f>
        <v>0</v>
      </c>
      <c r="N76" s="170" t="n">
        <f aca="false">SUM(N78)</f>
        <v>0</v>
      </c>
      <c r="O76" s="146"/>
      <c r="P76" s="170" t="n">
        <f aca="false">SUM(P78)</f>
        <v>187678221</v>
      </c>
      <c r="Q76" s="170" t="n">
        <f aca="false">SUM(Q78)</f>
        <v>23161779</v>
      </c>
      <c r="R76" s="124"/>
      <c r="S76" s="124"/>
      <c r="T76" s="125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</row>
    <row r="77" s="32" customFormat="true" ht="8.25" hidden="false" customHeight="true" outlineLevel="0" collapsed="false">
      <c r="A77" s="52"/>
      <c r="B77" s="63"/>
      <c r="C77" s="50"/>
      <c r="D77" s="126"/>
      <c r="E77" s="171"/>
      <c r="F77" s="89"/>
      <c r="G77" s="91"/>
      <c r="H77" s="91"/>
      <c r="I77" s="145"/>
      <c r="J77" s="91"/>
      <c r="K77" s="91"/>
      <c r="L77" s="72"/>
      <c r="M77" s="91"/>
      <c r="N77" s="171"/>
      <c r="O77" s="146"/>
      <c r="P77" s="171"/>
      <c r="Q77" s="171"/>
      <c r="R77" s="124"/>
      <c r="S77" s="124"/>
      <c r="T77" s="125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</row>
    <row r="78" s="32" customFormat="true" ht="15" hidden="false" customHeight="false" outlineLevel="0" collapsed="false">
      <c r="A78" s="52"/>
      <c r="B78" s="57"/>
      <c r="C78" s="50" t="s">
        <v>40</v>
      </c>
      <c r="D78" s="126"/>
      <c r="E78" s="144" t="n">
        <f aca="false">E79</f>
        <v>210840000</v>
      </c>
      <c r="F78" s="89"/>
      <c r="G78" s="144" t="n">
        <f aca="false">G79</f>
        <v>0</v>
      </c>
      <c r="H78" s="144" t="n">
        <f aca="false">H79</f>
        <v>0</v>
      </c>
      <c r="I78" s="145"/>
      <c r="J78" s="144" t="n">
        <f aca="false">J79</f>
        <v>210840000</v>
      </c>
      <c r="K78" s="144" t="n">
        <f aca="false">K79</f>
        <v>187678221</v>
      </c>
      <c r="L78" s="72"/>
      <c r="M78" s="144" t="n">
        <f aca="false">M79</f>
        <v>0</v>
      </c>
      <c r="N78" s="144" t="n">
        <f aca="false">N79</f>
        <v>0</v>
      </c>
      <c r="O78" s="146"/>
      <c r="P78" s="144" t="n">
        <f aca="false">P79</f>
        <v>187678221</v>
      </c>
      <c r="Q78" s="144" t="n">
        <f aca="false">Q79</f>
        <v>23161779</v>
      </c>
      <c r="R78" s="124"/>
      <c r="S78" s="124"/>
      <c r="T78" s="125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</row>
    <row r="79" s="32" customFormat="true" ht="15" hidden="false" customHeight="false" outlineLevel="0" collapsed="false">
      <c r="A79" s="52"/>
      <c r="B79" s="57"/>
      <c r="C79" s="120" t="s">
        <v>35</v>
      </c>
      <c r="D79" s="51" t="s">
        <v>74</v>
      </c>
      <c r="E79" s="148" t="n">
        <f aca="false">SUM(E80:E82)</f>
        <v>210840000</v>
      </c>
      <c r="F79" s="89"/>
      <c r="G79" s="148" t="n">
        <f aca="false">SUM(G80:G82)</f>
        <v>0</v>
      </c>
      <c r="H79" s="148" t="n">
        <f aca="false">SUM(H80:H82)</f>
        <v>0</v>
      </c>
      <c r="I79" s="145"/>
      <c r="J79" s="148" t="n">
        <f aca="false">SUM(J80:J82)</f>
        <v>210840000</v>
      </c>
      <c r="K79" s="148" t="n">
        <f aca="false">SUM(K80:K82)</f>
        <v>187678221</v>
      </c>
      <c r="L79" s="72"/>
      <c r="M79" s="148" t="n">
        <f aca="false">SUM(M80:M82)</f>
        <v>0</v>
      </c>
      <c r="N79" s="148" t="n">
        <f aca="false">SUM(N80:N82)</f>
        <v>0</v>
      </c>
      <c r="O79" s="146"/>
      <c r="P79" s="148" t="n">
        <f aca="false">SUM(P80:P82)</f>
        <v>187678221</v>
      </c>
      <c r="Q79" s="148" t="n">
        <f aca="false">SUM(Q80:Q82)</f>
        <v>23161779</v>
      </c>
      <c r="R79" s="124"/>
      <c r="S79" s="124"/>
      <c r="T79" s="125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</row>
    <row r="80" s="32" customFormat="true" ht="15" hidden="false" customHeight="false" outlineLevel="0" collapsed="false">
      <c r="A80" s="52"/>
      <c r="B80" s="57"/>
      <c r="C80" s="120"/>
      <c r="D80" s="126" t="s">
        <v>75</v>
      </c>
      <c r="E80" s="145" t="n">
        <v>50940000</v>
      </c>
      <c r="F80" s="89"/>
      <c r="G80" s="145"/>
      <c r="H80" s="145"/>
      <c r="I80" s="145"/>
      <c r="J80" s="145" t="n">
        <v>50940000</v>
      </c>
      <c r="K80" s="145" t="n">
        <f aca="false">7640000+4380000+2993600+2010000+2060000+1500000+1475000+1135000+4820000+150000+4820000+1755000+8210500</f>
        <v>42949100</v>
      </c>
      <c r="L80" s="72" t="n">
        <f aca="false">K80/J80</f>
        <v>0.843131134668237</v>
      </c>
      <c r="M80" s="145"/>
      <c r="N80" s="145"/>
      <c r="O80" s="146"/>
      <c r="P80" s="43" t="n">
        <f aca="false">+N80+K80+H80</f>
        <v>42949100</v>
      </c>
      <c r="Q80" s="44" t="n">
        <f aca="false">+E80-P80</f>
        <v>7990900</v>
      </c>
      <c r="R80" s="124"/>
      <c r="S80" s="124"/>
      <c r="T80" s="125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</row>
    <row r="81" s="32" customFormat="true" ht="15" hidden="false" customHeight="false" outlineLevel="0" collapsed="false">
      <c r="A81" s="52"/>
      <c r="B81" s="57"/>
      <c r="C81" s="120"/>
      <c r="D81" s="126" t="s">
        <v>76</v>
      </c>
      <c r="E81" s="145" t="n">
        <v>138000000</v>
      </c>
      <c r="F81" s="89"/>
      <c r="G81" s="145"/>
      <c r="H81" s="145"/>
      <c r="I81" s="145"/>
      <c r="J81" s="145" t="n">
        <v>138000000</v>
      </c>
      <c r="K81" s="145" t="n">
        <f aca="false">28150000+7825000+11604400+4735000+7990000+4685000+9311325+9740747+30095000+3726499+3181250+13254500</f>
        <v>134298721</v>
      </c>
      <c r="L81" s="72" t="n">
        <f aca="false">K81/J81</f>
        <v>0.973179137681159</v>
      </c>
      <c r="M81" s="145"/>
      <c r="N81" s="145"/>
      <c r="O81" s="146"/>
      <c r="P81" s="43" t="n">
        <f aca="false">+N81+K81+H81</f>
        <v>134298721</v>
      </c>
      <c r="Q81" s="44" t="n">
        <f aca="false">+E81-P81</f>
        <v>3701279</v>
      </c>
      <c r="R81" s="124"/>
      <c r="S81" s="124"/>
      <c r="T81" s="125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</row>
    <row r="82" s="32" customFormat="true" ht="15" hidden="false" customHeight="false" outlineLevel="0" collapsed="false">
      <c r="A82" s="52"/>
      <c r="B82" s="57"/>
      <c r="C82" s="120"/>
      <c r="D82" s="126" t="s">
        <v>77</v>
      </c>
      <c r="E82" s="145" t="n">
        <v>21900000</v>
      </c>
      <c r="F82" s="89"/>
      <c r="G82" s="145"/>
      <c r="H82" s="145"/>
      <c r="I82" s="145"/>
      <c r="J82" s="145" t="n">
        <v>21900000</v>
      </c>
      <c r="K82" s="145" t="n">
        <f aca="false">490000+291100+3602400+162000+110900+2543300+3230700</f>
        <v>10430400</v>
      </c>
      <c r="L82" s="72" t="n">
        <f aca="false">K82/J82</f>
        <v>0.47627397260274</v>
      </c>
      <c r="M82" s="145"/>
      <c r="N82" s="145"/>
      <c r="O82" s="146"/>
      <c r="P82" s="43" t="n">
        <f aca="false">+N82+K82+H82</f>
        <v>10430400</v>
      </c>
      <c r="Q82" s="44" t="n">
        <f aca="false">+E82-P82</f>
        <v>11469600</v>
      </c>
      <c r="R82" s="124"/>
      <c r="S82" s="124"/>
      <c r="T82" s="125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</row>
    <row r="83" s="32" customFormat="true" ht="11.25" hidden="false" customHeight="true" outlineLevel="0" collapsed="false">
      <c r="A83" s="52"/>
      <c r="B83" s="57"/>
      <c r="C83" s="120"/>
      <c r="D83" s="126"/>
      <c r="E83" s="140"/>
      <c r="F83" s="89"/>
      <c r="G83" s="145"/>
      <c r="H83" s="145"/>
      <c r="I83" s="145"/>
      <c r="J83" s="145"/>
      <c r="K83" s="145"/>
      <c r="L83" s="72"/>
      <c r="M83" s="145"/>
      <c r="N83" s="145"/>
      <c r="O83" s="146"/>
      <c r="P83" s="145"/>
      <c r="Q83" s="145"/>
      <c r="R83" s="124"/>
      <c r="S83" s="124"/>
      <c r="T83" s="125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</row>
    <row r="84" s="32" customFormat="true" ht="15" hidden="false" customHeight="false" outlineLevel="0" collapsed="false">
      <c r="A84" s="52"/>
      <c r="B84" s="63" t="s">
        <v>78</v>
      </c>
      <c r="C84" s="50" t="s">
        <v>79</v>
      </c>
      <c r="D84" s="126"/>
      <c r="E84" s="143" t="n">
        <f aca="false">E86</f>
        <v>107707070</v>
      </c>
      <c r="F84" s="89"/>
      <c r="G84" s="143" t="n">
        <f aca="false">G86</f>
        <v>0</v>
      </c>
      <c r="H84" s="143" t="n">
        <f aca="false">H86</f>
        <v>0</v>
      </c>
      <c r="I84" s="145"/>
      <c r="J84" s="143" t="n">
        <f aca="false">J86</f>
        <v>107707070</v>
      </c>
      <c r="K84" s="143" t="n">
        <f aca="false">K86</f>
        <v>107691340</v>
      </c>
      <c r="L84" s="72"/>
      <c r="M84" s="143" t="n">
        <f aca="false">M86</f>
        <v>0</v>
      </c>
      <c r="N84" s="143" t="n">
        <f aca="false">N86</f>
        <v>0</v>
      </c>
      <c r="O84" s="146"/>
      <c r="P84" s="143" t="n">
        <f aca="false">P86</f>
        <v>107691340</v>
      </c>
      <c r="Q84" s="143" t="n">
        <f aca="false">Q86</f>
        <v>15730</v>
      </c>
      <c r="R84" s="124"/>
      <c r="S84" s="124"/>
      <c r="T84" s="125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</row>
    <row r="85" s="32" customFormat="true" ht="10.5" hidden="false" customHeight="true" outlineLevel="0" collapsed="false">
      <c r="A85" s="52"/>
      <c r="B85" s="63"/>
      <c r="C85" s="50"/>
      <c r="D85" s="126"/>
      <c r="E85" s="91"/>
      <c r="F85" s="89"/>
      <c r="G85" s="91"/>
      <c r="H85" s="91"/>
      <c r="I85" s="145"/>
      <c r="J85" s="91"/>
      <c r="K85" s="91"/>
      <c r="L85" s="72"/>
      <c r="M85" s="91"/>
      <c r="N85" s="91"/>
      <c r="O85" s="146"/>
      <c r="P85" s="91"/>
      <c r="Q85" s="91"/>
      <c r="R85" s="124"/>
      <c r="S85" s="124"/>
      <c r="T85" s="125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</row>
    <row r="86" s="32" customFormat="true" ht="15" hidden="false" customHeight="false" outlineLevel="0" collapsed="false">
      <c r="A86" s="52"/>
      <c r="B86" s="57"/>
      <c r="C86" s="50" t="s">
        <v>40</v>
      </c>
      <c r="D86" s="126"/>
      <c r="E86" s="144" t="n">
        <f aca="false">+E87+E91</f>
        <v>107707070</v>
      </c>
      <c r="F86" s="89"/>
      <c r="G86" s="144" t="n">
        <f aca="false">+G87+G91</f>
        <v>0</v>
      </c>
      <c r="H86" s="144" t="n">
        <f aca="false">+H87+H91</f>
        <v>0</v>
      </c>
      <c r="I86" s="145"/>
      <c r="J86" s="144" t="n">
        <f aca="false">+J87+J91</f>
        <v>107707070</v>
      </c>
      <c r="K86" s="144" t="n">
        <f aca="false">+K87+K91</f>
        <v>107691340</v>
      </c>
      <c r="L86" s="72"/>
      <c r="M86" s="144" t="n">
        <f aca="false">+M87+M91</f>
        <v>0</v>
      </c>
      <c r="N86" s="144" t="n">
        <f aca="false">+N87+N91</f>
        <v>0</v>
      </c>
      <c r="O86" s="146"/>
      <c r="P86" s="144" t="n">
        <f aca="false">+P87+P91</f>
        <v>107691340</v>
      </c>
      <c r="Q86" s="144" t="n">
        <f aca="false">+Q87+Q91</f>
        <v>15730</v>
      </c>
      <c r="R86" s="124"/>
      <c r="S86" s="124"/>
      <c r="T86" s="125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</row>
    <row r="87" s="32" customFormat="true" ht="15" hidden="false" customHeight="true" outlineLevel="0" collapsed="false">
      <c r="A87" s="52"/>
      <c r="B87" s="57"/>
      <c r="C87" s="120" t="s">
        <v>35</v>
      </c>
      <c r="D87" s="51" t="s">
        <v>80</v>
      </c>
      <c r="E87" s="148" t="n">
        <f aca="false">+E88+E89</f>
        <v>71399740</v>
      </c>
      <c r="F87" s="89"/>
      <c r="G87" s="148" t="n">
        <f aca="false">+G88+G89</f>
        <v>0</v>
      </c>
      <c r="H87" s="148" t="n">
        <f aca="false">+H88+H89</f>
        <v>0</v>
      </c>
      <c r="I87" s="145"/>
      <c r="J87" s="148" t="n">
        <f aca="false">+J88+J89</f>
        <v>71399740</v>
      </c>
      <c r="K87" s="148" t="n">
        <f aca="false">+K88+K89</f>
        <v>71385340</v>
      </c>
      <c r="L87" s="72"/>
      <c r="M87" s="148" t="n">
        <f aca="false">+M88+M89</f>
        <v>0</v>
      </c>
      <c r="N87" s="148" t="n">
        <f aca="false">+N88+N89</f>
        <v>0</v>
      </c>
      <c r="O87" s="146"/>
      <c r="P87" s="148" t="n">
        <f aca="false">+P88+P89</f>
        <v>71385340</v>
      </c>
      <c r="Q87" s="148" t="n">
        <f aca="false">+Q88+Q89</f>
        <v>14400</v>
      </c>
      <c r="R87" s="124"/>
      <c r="S87" s="124"/>
      <c r="T87" s="125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</row>
    <row r="88" s="32" customFormat="true" ht="15" hidden="false" customHeight="true" outlineLevel="0" collapsed="false">
      <c r="A88" s="52"/>
      <c r="B88" s="57"/>
      <c r="C88" s="50"/>
      <c r="D88" s="126" t="s">
        <v>81</v>
      </c>
      <c r="E88" s="145" t="n">
        <v>4124440</v>
      </c>
      <c r="F88" s="89"/>
      <c r="G88" s="145"/>
      <c r="H88" s="91"/>
      <c r="I88" s="145"/>
      <c r="J88" s="145" t="n">
        <v>4124440</v>
      </c>
      <c r="K88" s="145" t="n">
        <f aca="false">873328+1083704+1083704+1083704</f>
        <v>4124440</v>
      </c>
      <c r="L88" s="72" t="n">
        <f aca="false">K88/J88</f>
        <v>1</v>
      </c>
      <c r="M88" s="91"/>
      <c r="N88" s="91"/>
      <c r="O88" s="146"/>
      <c r="P88" s="44" t="n">
        <f aca="false">+N88+K88+H88</f>
        <v>4124440</v>
      </c>
      <c r="Q88" s="44" t="n">
        <f aca="false">+E88-P88</f>
        <v>0</v>
      </c>
      <c r="R88" s="124"/>
      <c r="S88" s="124"/>
      <c r="T88" s="125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</row>
    <row r="89" s="32" customFormat="true" ht="15" hidden="false" customHeight="true" outlineLevel="0" collapsed="false">
      <c r="A89" s="52"/>
      <c r="B89" s="57"/>
      <c r="C89" s="50"/>
      <c r="D89" s="126" t="s">
        <v>82</v>
      </c>
      <c r="E89" s="145" t="n">
        <v>67275300</v>
      </c>
      <c r="F89" s="89"/>
      <c r="G89" s="145"/>
      <c r="H89" s="91"/>
      <c r="I89" s="145"/>
      <c r="J89" s="145" t="n">
        <v>67275300</v>
      </c>
      <c r="K89" s="145" t="n">
        <f aca="false">16811400+16821300+16814100+16814100</f>
        <v>67260900</v>
      </c>
      <c r="L89" s="72" t="n">
        <f aca="false">K89/J89</f>
        <v>0.999785954131754</v>
      </c>
      <c r="M89" s="91"/>
      <c r="N89" s="91"/>
      <c r="O89" s="146"/>
      <c r="P89" s="44" t="n">
        <f aca="false">+N89+K89+H89</f>
        <v>67260900</v>
      </c>
      <c r="Q89" s="44" t="n">
        <f aca="false">+E89-P89</f>
        <v>14400</v>
      </c>
      <c r="R89" s="124"/>
      <c r="S89" s="124"/>
      <c r="T89" s="125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</row>
    <row r="90" s="32" customFormat="true" ht="10.5" hidden="false" customHeight="true" outlineLevel="0" collapsed="false">
      <c r="A90" s="52"/>
      <c r="B90" s="57"/>
      <c r="C90" s="50"/>
      <c r="D90" s="126"/>
      <c r="E90" s="91"/>
      <c r="F90" s="89"/>
      <c r="G90" s="91"/>
      <c r="H90" s="91"/>
      <c r="I90" s="145"/>
      <c r="J90" s="91"/>
      <c r="K90" s="91"/>
      <c r="L90" s="72"/>
      <c r="M90" s="91"/>
      <c r="N90" s="91"/>
      <c r="O90" s="146"/>
      <c r="P90" s="91"/>
      <c r="Q90" s="91"/>
      <c r="R90" s="124"/>
      <c r="S90" s="124"/>
      <c r="T90" s="125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</row>
    <row r="91" s="32" customFormat="true" ht="15" hidden="false" customHeight="true" outlineLevel="0" collapsed="false">
      <c r="A91" s="52"/>
      <c r="B91" s="57"/>
      <c r="C91" s="120" t="s">
        <v>35</v>
      </c>
      <c r="D91" s="51" t="s">
        <v>83</v>
      </c>
      <c r="E91" s="150" t="n">
        <f aca="false">+E92</f>
        <v>36307330</v>
      </c>
      <c r="F91" s="89"/>
      <c r="G91" s="150" t="n">
        <f aca="false">+G92</f>
        <v>0</v>
      </c>
      <c r="H91" s="150" t="n">
        <f aca="false">+H92</f>
        <v>0</v>
      </c>
      <c r="I91" s="145"/>
      <c r="J91" s="150" t="n">
        <f aca="false">+J92</f>
        <v>36307330</v>
      </c>
      <c r="K91" s="150" t="n">
        <f aca="false">+K92</f>
        <v>36306000</v>
      </c>
      <c r="L91" s="72"/>
      <c r="M91" s="150" t="n">
        <f aca="false">+M92</f>
        <v>0</v>
      </c>
      <c r="N91" s="150" t="n">
        <f aca="false">+N92</f>
        <v>0</v>
      </c>
      <c r="O91" s="146"/>
      <c r="P91" s="150" t="n">
        <f aca="false">+P92</f>
        <v>36306000</v>
      </c>
      <c r="Q91" s="150" t="n">
        <f aca="false">+Q92</f>
        <v>1330</v>
      </c>
      <c r="R91" s="124"/>
      <c r="S91" s="124"/>
      <c r="T91" s="125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</row>
    <row r="92" s="32" customFormat="true" ht="15" hidden="false" customHeight="true" outlineLevel="0" collapsed="false">
      <c r="A92" s="52"/>
      <c r="B92" s="57"/>
      <c r="C92" s="50"/>
      <c r="D92" s="126" t="s">
        <v>84</v>
      </c>
      <c r="E92" s="145" t="n">
        <v>36307330</v>
      </c>
      <c r="F92" s="89"/>
      <c r="G92" s="145"/>
      <c r="H92" s="91"/>
      <c r="I92" s="145"/>
      <c r="J92" s="145" t="n">
        <v>36307330</v>
      </c>
      <c r="K92" s="145" t="n">
        <f aca="false">2500000+2000000+13200000+4500000+14106000</f>
        <v>36306000</v>
      </c>
      <c r="L92" s="72" t="n">
        <f aca="false">K92/J92</f>
        <v>0.999963368278527</v>
      </c>
      <c r="M92" s="91"/>
      <c r="N92" s="91"/>
      <c r="O92" s="146"/>
      <c r="P92" s="44" t="n">
        <f aca="false">+N92+K92+H92</f>
        <v>36306000</v>
      </c>
      <c r="Q92" s="44" t="n">
        <f aca="false">+E92-P92</f>
        <v>1330</v>
      </c>
      <c r="R92" s="124"/>
      <c r="S92" s="124"/>
      <c r="T92" s="125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</row>
    <row r="93" s="32" customFormat="true" ht="12.75" hidden="false" customHeight="true" outlineLevel="0" collapsed="false">
      <c r="A93" s="52"/>
      <c r="B93" s="57"/>
      <c r="C93" s="120"/>
      <c r="D93" s="51"/>
      <c r="E93" s="172"/>
      <c r="F93" s="89"/>
      <c r="G93" s="145"/>
      <c r="H93" s="145"/>
      <c r="I93" s="145"/>
      <c r="J93" s="145"/>
      <c r="K93" s="145"/>
      <c r="L93" s="72"/>
      <c r="M93" s="145"/>
      <c r="N93" s="172"/>
      <c r="O93" s="146"/>
      <c r="P93" s="172"/>
      <c r="Q93" s="172"/>
      <c r="R93" s="124"/>
      <c r="S93" s="124"/>
      <c r="T93" s="125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</row>
    <row r="94" s="32" customFormat="true" ht="15.75" hidden="false" customHeight="false" outlineLevel="0" collapsed="false">
      <c r="A94" s="84" t="n">
        <v>3</v>
      </c>
      <c r="B94" s="85" t="s">
        <v>85</v>
      </c>
      <c r="C94" s="86" t="s">
        <v>86</v>
      </c>
      <c r="D94" s="87"/>
      <c r="E94" s="173" t="n">
        <f aca="false">E96</f>
        <v>45900000</v>
      </c>
      <c r="F94" s="89"/>
      <c r="G94" s="173" t="n">
        <f aca="false">G96</f>
        <v>0</v>
      </c>
      <c r="H94" s="173" t="n">
        <f aca="false">H96</f>
        <v>0</v>
      </c>
      <c r="I94" s="89"/>
      <c r="J94" s="173" t="n">
        <f aca="false">J96</f>
        <v>45900000</v>
      </c>
      <c r="K94" s="173" t="n">
        <f aca="false">K96</f>
        <v>45900000</v>
      </c>
      <c r="L94" s="174"/>
      <c r="M94" s="173" t="n">
        <f aca="false">M96</f>
        <v>0</v>
      </c>
      <c r="N94" s="173" t="n">
        <f aca="false">N96</f>
        <v>0</v>
      </c>
      <c r="O94" s="113"/>
      <c r="P94" s="173" t="n">
        <f aca="false">P96</f>
        <v>45900000</v>
      </c>
      <c r="Q94" s="173" t="n">
        <f aca="false">Q96</f>
        <v>0</v>
      </c>
      <c r="R94" s="115"/>
      <c r="S94" s="115"/>
      <c r="T94" s="125"/>
      <c r="U94" s="96"/>
      <c r="V94" s="96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s="32" customFormat="true" ht="12" hidden="false" customHeight="true" outlineLevel="0" collapsed="false">
      <c r="A95" s="98"/>
      <c r="B95" s="99"/>
      <c r="C95" s="100"/>
      <c r="D95" s="101"/>
      <c r="E95" s="175"/>
      <c r="F95" s="89"/>
      <c r="G95" s="175"/>
      <c r="H95" s="175"/>
      <c r="I95" s="89"/>
      <c r="J95" s="175"/>
      <c r="K95" s="175"/>
      <c r="L95" s="174"/>
      <c r="M95" s="175"/>
      <c r="N95" s="175"/>
      <c r="O95" s="113"/>
      <c r="P95" s="175"/>
      <c r="Q95" s="175"/>
      <c r="R95" s="115"/>
      <c r="S95" s="115"/>
      <c r="T95" s="125"/>
      <c r="U95" s="96"/>
      <c r="V95" s="96"/>
      <c r="W95" s="97"/>
      <c r="X95" s="97"/>
      <c r="Y95" s="97"/>
      <c r="Z95" s="97"/>
      <c r="AA95" s="97"/>
      <c r="AB95" s="97"/>
      <c r="AC95" s="97"/>
      <c r="AD95" s="97"/>
      <c r="AE95" s="97"/>
      <c r="AF95" s="97"/>
    </row>
    <row r="96" s="32" customFormat="true" ht="15" hidden="false" customHeight="false" outlineLevel="0" collapsed="false">
      <c r="A96" s="102"/>
      <c r="B96" s="176" t="s">
        <v>59</v>
      </c>
      <c r="C96" s="104" t="s">
        <v>87</v>
      </c>
      <c r="D96" s="105"/>
      <c r="E96" s="177" t="n">
        <f aca="false">E98</f>
        <v>45900000</v>
      </c>
      <c r="F96" s="89"/>
      <c r="G96" s="178" t="n">
        <f aca="false">G98</f>
        <v>0</v>
      </c>
      <c r="H96" s="178" t="n">
        <f aca="false">H98</f>
        <v>0</v>
      </c>
      <c r="I96" s="89"/>
      <c r="J96" s="178" t="n">
        <f aca="false">J98</f>
        <v>45900000</v>
      </c>
      <c r="K96" s="178" t="n">
        <f aca="false">K98</f>
        <v>45900000</v>
      </c>
      <c r="L96" s="72"/>
      <c r="M96" s="178" t="n">
        <f aca="false">M98</f>
        <v>0</v>
      </c>
      <c r="N96" s="177" t="n">
        <f aca="false">N98</f>
        <v>0</v>
      </c>
      <c r="O96" s="151"/>
      <c r="P96" s="177" t="n">
        <f aca="false">P98</f>
        <v>45900000</v>
      </c>
      <c r="Q96" s="177" t="n">
        <f aca="false">Q98</f>
        <v>0</v>
      </c>
      <c r="R96" s="124"/>
      <c r="S96" s="124"/>
      <c r="T96" s="125"/>
      <c r="U96" s="78"/>
      <c r="V96" s="78"/>
      <c r="W96" s="79"/>
      <c r="X96" s="79"/>
      <c r="Y96" s="79"/>
      <c r="Z96" s="79"/>
      <c r="AA96" s="79"/>
      <c r="AB96" s="79"/>
      <c r="AC96" s="79"/>
      <c r="AD96" s="79"/>
      <c r="AE96" s="79"/>
      <c r="AF96" s="79"/>
    </row>
    <row r="97" s="32" customFormat="true" ht="9" hidden="false" customHeight="true" outlineLevel="0" collapsed="false">
      <c r="A97" s="102"/>
      <c r="B97" s="176"/>
      <c r="C97" s="179"/>
      <c r="D97" s="180"/>
      <c r="E97" s="181"/>
      <c r="F97" s="89"/>
      <c r="G97" s="89"/>
      <c r="H97" s="89"/>
      <c r="I97" s="89"/>
      <c r="J97" s="89"/>
      <c r="K97" s="89"/>
      <c r="L97" s="72"/>
      <c r="M97" s="89"/>
      <c r="N97" s="181"/>
      <c r="O97" s="151"/>
      <c r="P97" s="181"/>
      <c r="Q97" s="181"/>
      <c r="R97" s="124"/>
      <c r="S97" s="124"/>
      <c r="T97" s="125"/>
      <c r="U97" s="78"/>
      <c r="V97" s="78"/>
      <c r="W97" s="79"/>
      <c r="X97" s="79"/>
      <c r="Y97" s="79"/>
      <c r="Z97" s="79"/>
      <c r="AA97" s="79"/>
      <c r="AB97" s="79"/>
      <c r="AC97" s="79"/>
      <c r="AD97" s="79"/>
      <c r="AE97" s="79"/>
      <c r="AF97" s="79"/>
    </row>
    <row r="98" s="32" customFormat="true" ht="15" hidden="false" customHeight="false" outlineLevel="0" collapsed="false">
      <c r="A98" s="102"/>
      <c r="B98" s="176"/>
      <c r="C98" s="50" t="s">
        <v>40</v>
      </c>
      <c r="D98" s="180"/>
      <c r="E98" s="182" t="n">
        <f aca="false">E99</f>
        <v>45900000</v>
      </c>
      <c r="F98" s="70"/>
      <c r="G98" s="183" t="n">
        <f aca="false">G99</f>
        <v>0</v>
      </c>
      <c r="H98" s="183" t="n">
        <f aca="false">H99</f>
        <v>0</v>
      </c>
      <c r="I98" s="89"/>
      <c r="J98" s="183" t="n">
        <f aca="false">J99</f>
        <v>45900000</v>
      </c>
      <c r="K98" s="183" t="n">
        <f aca="false">K99</f>
        <v>45900000</v>
      </c>
      <c r="L98" s="72"/>
      <c r="M98" s="183" t="n">
        <f aca="false">M99</f>
        <v>0</v>
      </c>
      <c r="N98" s="182" t="n">
        <f aca="false">N99</f>
        <v>0</v>
      </c>
      <c r="O98" s="151"/>
      <c r="P98" s="182" t="n">
        <f aca="false">P99</f>
        <v>45900000</v>
      </c>
      <c r="Q98" s="182" t="n">
        <f aca="false">Q99</f>
        <v>0</v>
      </c>
      <c r="R98" s="124"/>
      <c r="S98" s="124"/>
      <c r="T98" s="125"/>
      <c r="U98" s="78"/>
      <c r="V98" s="78"/>
      <c r="W98" s="79"/>
      <c r="X98" s="79"/>
      <c r="Y98" s="79"/>
      <c r="Z98" s="79"/>
      <c r="AA98" s="79"/>
      <c r="AB98" s="79"/>
      <c r="AC98" s="79"/>
      <c r="AD98" s="79"/>
      <c r="AE98" s="79"/>
      <c r="AF98" s="79"/>
    </row>
    <row r="99" s="32" customFormat="true" ht="15" hidden="false" customHeight="false" outlineLevel="0" collapsed="false">
      <c r="A99" s="102"/>
      <c r="B99" s="176"/>
      <c r="C99" s="50" t="s">
        <v>35</v>
      </c>
      <c r="D99" s="105" t="s">
        <v>88</v>
      </c>
      <c r="E99" s="184" t="n">
        <f aca="false">+E100+E101</f>
        <v>45900000</v>
      </c>
      <c r="F99" s="70"/>
      <c r="G99" s="185" t="n">
        <f aca="false">+G100+G101</f>
        <v>0</v>
      </c>
      <c r="H99" s="185" t="n">
        <f aca="false">+H100+H101</f>
        <v>0</v>
      </c>
      <c r="I99" s="89"/>
      <c r="J99" s="185" t="n">
        <f aca="false">+J100+J101</f>
        <v>45900000</v>
      </c>
      <c r="K99" s="185" t="n">
        <f aca="false">+K100+K101</f>
        <v>45900000</v>
      </c>
      <c r="L99" s="72"/>
      <c r="M99" s="185" t="n">
        <f aca="false">+M100+M101</f>
        <v>0</v>
      </c>
      <c r="N99" s="184" t="n">
        <f aca="false">+N100+N101</f>
        <v>0</v>
      </c>
      <c r="O99" s="151"/>
      <c r="P99" s="184" t="n">
        <f aca="false">+P100+P101</f>
        <v>45900000</v>
      </c>
      <c r="Q99" s="184" t="n">
        <f aca="false">+Q100+Q101</f>
        <v>0</v>
      </c>
      <c r="R99" s="124"/>
      <c r="S99" s="124"/>
      <c r="T99" s="125"/>
      <c r="U99" s="78"/>
      <c r="V99" s="78"/>
      <c r="W99" s="79"/>
      <c r="X99" s="79"/>
      <c r="Y99" s="79"/>
      <c r="Z99" s="79"/>
      <c r="AA99" s="79"/>
      <c r="AB99" s="79"/>
      <c r="AC99" s="79"/>
      <c r="AD99" s="79"/>
      <c r="AE99" s="79"/>
      <c r="AF99" s="79"/>
    </row>
    <row r="100" s="32" customFormat="true" ht="15" hidden="false" customHeight="false" outlineLevel="0" collapsed="false">
      <c r="A100" s="102"/>
      <c r="B100" s="176"/>
      <c r="C100" s="50"/>
      <c r="D100" s="180" t="s">
        <v>89</v>
      </c>
      <c r="E100" s="181" t="n">
        <v>45900000</v>
      </c>
      <c r="F100" s="70"/>
      <c r="G100" s="89"/>
      <c r="H100" s="89"/>
      <c r="I100" s="89"/>
      <c r="J100" s="89" t="n">
        <v>45900000</v>
      </c>
      <c r="K100" s="89" t="n">
        <f aca="false">45900000</f>
        <v>45900000</v>
      </c>
      <c r="L100" s="72" t="n">
        <f aca="false">K100/J100</f>
        <v>1</v>
      </c>
      <c r="M100" s="89"/>
      <c r="N100" s="181"/>
      <c r="O100" s="151"/>
      <c r="P100" s="44" t="n">
        <f aca="false">+N100+K100+H100</f>
        <v>45900000</v>
      </c>
      <c r="Q100" s="44" t="n">
        <f aca="false">+E100-P100</f>
        <v>0</v>
      </c>
      <c r="R100" s="124"/>
      <c r="S100" s="124"/>
      <c r="T100" s="125"/>
      <c r="U100" s="78"/>
      <c r="V100" s="78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</row>
    <row r="101" s="32" customFormat="true" ht="15.75" hidden="false" customHeight="true" outlineLevel="0" collapsed="false">
      <c r="A101" s="102"/>
      <c r="B101" s="176"/>
      <c r="C101" s="50"/>
      <c r="D101" s="180" t="s">
        <v>90</v>
      </c>
      <c r="E101" s="181" t="n">
        <v>0</v>
      </c>
      <c r="F101" s="70"/>
      <c r="G101" s="89" t="n">
        <v>0</v>
      </c>
      <c r="H101" s="89"/>
      <c r="I101" s="89"/>
      <c r="J101" s="89"/>
      <c r="K101" s="89"/>
      <c r="L101" s="113"/>
      <c r="M101" s="89"/>
      <c r="N101" s="181"/>
      <c r="O101" s="151"/>
      <c r="P101" s="44" t="n">
        <f aca="false">+N101+K101+H101</f>
        <v>0</v>
      </c>
      <c r="Q101" s="44" t="n">
        <f aca="false">+E101-P101</f>
        <v>0</v>
      </c>
      <c r="R101" s="124"/>
      <c r="S101" s="124"/>
      <c r="T101" s="125"/>
      <c r="U101" s="78"/>
      <c r="V101" s="78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</row>
    <row r="102" s="32" customFormat="true" ht="12.75" hidden="false" customHeight="true" outlineLevel="0" collapsed="false">
      <c r="A102" s="186"/>
      <c r="B102" s="176"/>
      <c r="C102" s="50"/>
      <c r="D102" s="180"/>
      <c r="E102" s="181"/>
      <c r="F102" s="70"/>
      <c r="G102" s="89"/>
      <c r="H102" s="89"/>
      <c r="I102" s="89"/>
      <c r="J102" s="89"/>
      <c r="K102" s="89"/>
      <c r="L102" s="113"/>
      <c r="M102" s="89"/>
      <c r="N102" s="181"/>
      <c r="O102" s="151"/>
      <c r="P102" s="181"/>
      <c r="Q102" s="181"/>
      <c r="R102" s="187"/>
      <c r="S102" s="187"/>
      <c r="T102" s="188"/>
      <c r="U102" s="78"/>
      <c r="V102" s="78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</row>
    <row r="103" s="32" customFormat="true" ht="15.75" hidden="false" customHeight="false" outlineLevel="0" collapsed="false">
      <c r="A103" s="189" t="n">
        <v>4</v>
      </c>
      <c r="B103" s="190" t="s">
        <v>91</v>
      </c>
      <c r="C103" s="86" t="s">
        <v>92</v>
      </c>
      <c r="D103" s="87"/>
      <c r="E103" s="173" t="n">
        <f aca="false">E105</f>
        <v>68090000</v>
      </c>
      <c r="F103" s="70"/>
      <c r="G103" s="173" t="n">
        <f aca="false">G105</f>
        <v>0</v>
      </c>
      <c r="H103" s="173" t="n">
        <f aca="false">H105</f>
        <v>0</v>
      </c>
      <c r="I103" s="191"/>
      <c r="J103" s="173" t="n">
        <f aca="false">J105</f>
        <v>68090000</v>
      </c>
      <c r="K103" s="173" t="n">
        <f aca="false">K105</f>
        <v>57214300</v>
      </c>
      <c r="L103" s="174"/>
      <c r="M103" s="173" t="n">
        <f aca="false">M105</f>
        <v>0</v>
      </c>
      <c r="N103" s="173" t="n">
        <f aca="false">N105</f>
        <v>0</v>
      </c>
      <c r="O103" s="72"/>
      <c r="P103" s="173" t="n">
        <f aca="false">P105</f>
        <v>57214300</v>
      </c>
      <c r="Q103" s="173" t="n">
        <f aca="false">Q105</f>
        <v>10875700</v>
      </c>
      <c r="R103" s="192"/>
      <c r="S103" s="192"/>
      <c r="T103" s="193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s="32" customFormat="true" ht="11.25" hidden="false" customHeight="true" outlineLevel="0" collapsed="false">
      <c r="A104" s="195"/>
      <c r="B104" s="99"/>
      <c r="C104" s="100"/>
      <c r="D104" s="101"/>
      <c r="E104" s="175"/>
      <c r="F104" s="70"/>
      <c r="G104" s="175"/>
      <c r="H104" s="175"/>
      <c r="I104" s="191"/>
      <c r="J104" s="175"/>
      <c r="K104" s="175"/>
      <c r="L104" s="174"/>
      <c r="M104" s="175"/>
      <c r="N104" s="175"/>
      <c r="O104" s="72"/>
      <c r="P104" s="175"/>
      <c r="Q104" s="175"/>
      <c r="R104" s="192"/>
      <c r="S104" s="192"/>
      <c r="T104" s="193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s="32" customFormat="true" ht="15" hidden="false" customHeight="false" outlineLevel="0" collapsed="false">
      <c r="A105" s="102"/>
      <c r="B105" s="57" t="s">
        <v>59</v>
      </c>
      <c r="C105" s="35" t="s">
        <v>93</v>
      </c>
      <c r="D105" s="36"/>
      <c r="E105" s="177" t="n">
        <f aca="false">+E107</f>
        <v>68090000</v>
      </c>
      <c r="F105" s="70"/>
      <c r="G105" s="178" t="n">
        <f aca="false">+G107</f>
        <v>0</v>
      </c>
      <c r="H105" s="178" t="n">
        <f aca="false">+H107</f>
        <v>0</v>
      </c>
      <c r="I105" s="89"/>
      <c r="J105" s="178" t="n">
        <f aca="false">+J107</f>
        <v>68090000</v>
      </c>
      <c r="K105" s="178" t="n">
        <f aca="false">+K107</f>
        <v>57214300</v>
      </c>
      <c r="L105" s="72"/>
      <c r="M105" s="178" t="n">
        <f aca="false">+M107</f>
        <v>0</v>
      </c>
      <c r="N105" s="177" t="n">
        <f aca="false">+N107</f>
        <v>0</v>
      </c>
      <c r="O105" s="151"/>
      <c r="P105" s="177" t="n">
        <f aca="false">+P107</f>
        <v>57214300</v>
      </c>
      <c r="Q105" s="177" t="n">
        <f aca="false">+Q107</f>
        <v>10875700</v>
      </c>
      <c r="R105" s="107"/>
      <c r="S105" s="107"/>
      <c r="T105" s="108"/>
      <c r="U105" s="78"/>
      <c r="V105" s="78" t="e">
        <f aca="false"/>
        <v>#REF!</v>
      </c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</row>
    <row r="106" s="32" customFormat="true" ht="10.5" hidden="false" customHeight="true" outlineLevel="0" collapsed="false">
      <c r="A106" s="102"/>
      <c r="B106" s="57"/>
      <c r="C106" s="53"/>
      <c r="D106" s="54"/>
      <c r="E106" s="181"/>
      <c r="F106" s="70"/>
      <c r="G106" s="89"/>
      <c r="H106" s="89"/>
      <c r="I106" s="89"/>
      <c r="J106" s="89"/>
      <c r="K106" s="89"/>
      <c r="L106" s="72"/>
      <c r="M106" s="89"/>
      <c r="N106" s="181"/>
      <c r="O106" s="151"/>
      <c r="P106" s="181"/>
      <c r="Q106" s="181"/>
      <c r="R106" s="107"/>
      <c r="S106" s="107"/>
      <c r="T106" s="10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</row>
    <row r="107" s="32" customFormat="true" ht="15" hidden="false" customHeight="false" outlineLevel="0" collapsed="false">
      <c r="A107" s="102"/>
      <c r="B107" s="57"/>
      <c r="C107" s="50" t="s">
        <v>40</v>
      </c>
      <c r="D107" s="36"/>
      <c r="E107" s="196" t="n">
        <f aca="false">+E108+E111+E114</f>
        <v>68090000</v>
      </c>
      <c r="F107" s="70"/>
      <c r="G107" s="197" t="n">
        <f aca="false">+G108+G111+G114</f>
        <v>0</v>
      </c>
      <c r="H107" s="197" t="n">
        <f aca="false">+H108+H111+H114</f>
        <v>0</v>
      </c>
      <c r="I107" s="89"/>
      <c r="J107" s="197" t="n">
        <f aca="false">+J108+J111+J114</f>
        <v>68090000</v>
      </c>
      <c r="K107" s="197" t="n">
        <f aca="false">+K108+K111+K114</f>
        <v>57214300</v>
      </c>
      <c r="L107" s="72"/>
      <c r="M107" s="197" t="n">
        <f aca="false">+M108+M111+M114</f>
        <v>0</v>
      </c>
      <c r="N107" s="196" t="n">
        <f aca="false">+N108+N111+N114</f>
        <v>0</v>
      </c>
      <c r="O107" s="151"/>
      <c r="P107" s="196" t="n">
        <f aca="false">+P108+P111+P114</f>
        <v>57214300</v>
      </c>
      <c r="Q107" s="196" t="n">
        <f aca="false">+Q108+Q111+Q114</f>
        <v>10875700</v>
      </c>
      <c r="R107" s="107"/>
      <c r="S107" s="107"/>
      <c r="T107" s="10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</row>
    <row r="108" s="32" customFormat="true" ht="15" hidden="false" customHeight="false" outlineLevel="0" collapsed="false">
      <c r="A108" s="102"/>
      <c r="B108" s="57"/>
      <c r="C108" s="50" t="s">
        <v>35</v>
      </c>
      <c r="D108" s="105" t="s">
        <v>46</v>
      </c>
      <c r="E108" s="198" t="n">
        <f aca="false">+E109</f>
        <v>1690000</v>
      </c>
      <c r="F108" s="70"/>
      <c r="G108" s="199" t="n">
        <f aca="false">+G109</f>
        <v>0</v>
      </c>
      <c r="H108" s="199" t="n">
        <f aca="false">+H109</f>
        <v>0</v>
      </c>
      <c r="I108" s="89"/>
      <c r="J108" s="199" t="n">
        <f aca="false">+J109</f>
        <v>1690000</v>
      </c>
      <c r="K108" s="199" t="n">
        <f aca="false">+K109</f>
        <v>1690000</v>
      </c>
      <c r="L108" s="72"/>
      <c r="M108" s="199" t="n">
        <f aca="false">+M109</f>
        <v>0</v>
      </c>
      <c r="N108" s="198" t="n">
        <f aca="false">+N109</f>
        <v>0</v>
      </c>
      <c r="O108" s="151"/>
      <c r="P108" s="198" t="n">
        <f aca="false">+P109</f>
        <v>1690000</v>
      </c>
      <c r="Q108" s="198" t="n">
        <f aca="false">+Q109</f>
        <v>0</v>
      </c>
      <c r="R108" s="107"/>
      <c r="S108" s="107"/>
      <c r="T108" s="10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</row>
    <row r="109" s="32" customFormat="true" ht="15" hidden="false" customHeight="false" outlineLevel="0" collapsed="false">
      <c r="A109" s="102"/>
      <c r="B109" s="57"/>
      <c r="C109" s="50"/>
      <c r="D109" s="180" t="s">
        <v>94</v>
      </c>
      <c r="E109" s="181" t="n">
        <v>1690000</v>
      </c>
      <c r="F109" s="70"/>
      <c r="G109" s="89"/>
      <c r="H109" s="89"/>
      <c r="I109" s="89"/>
      <c r="J109" s="89" t="n">
        <v>1690000</v>
      </c>
      <c r="K109" s="89" t="n">
        <f aca="false">260000+1040000+390000</f>
        <v>1690000</v>
      </c>
      <c r="L109" s="72" t="n">
        <f aca="false">K109/J109</f>
        <v>1</v>
      </c>
      <c r="M109" s="89"/>
      <c r="N109" s="181"/>
      <c r="O109" s="151"/>
      <c r="P109" s="44" t="n">
        <f aca="false">+N109+K109+H109</f>
        <v>1690000</v>
      </c>
      <c r="Q109" s="44" t="n">
        <f aca="false">+E109-P109</f>
        <v>0</v>
      </c>
      <c r="R109" s="107"/>
      <c r="S109" s="107"/>
      <c r="T109" s="10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</row>
    <row r="110" s="32" customFormat="true" ht="15" hidden="false" customHeight="false" outlineLevel="0" collapsed="false">
      <c r="A110" s="102"/>
      <c r="B110" s="57"/>
      <c r="C110" s="50"/>
      <c r="D110" s="180"/>
      <c r="E110" s="181"/>
      <c r="F110" s="70"/>
      <c r="G110" s="89"/>
      <c r="H110" s="89"/>
      <c r="I110" s="89"/>
      <c r="J110" s="89"/>
      <c r="K110" s="89"/>
      <c r="L110" s="72"/>
      <c r="M110" s="89"/>
      <c r="N110" s="181"/>
      <c r="O110" s="181"/>
      <c r="P110" s="181"/>
      <c r="Q110" s="181"/>
      <c r="R110" s="107"/>
      <c r="S110" s="107"/>
      <c r="T110" s="10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</row>
    <row r="111" s="32" customFormat="true" ht="15" hidden="false" customHeight="false" outlineLevel="0" collapsed="false">
      <c r="A111" s="102"/>
      <c r="B111" s="57"/>
      <c r="C111" s="50" t="s">
        <v>35</v>
      </c>
      <c r="D111" s="105" t="s">
        <v>95</v>
      </c>
      <c r="E111" s="200" t="n">
        <f aca="false">SUM(E112:E112)</f>
        <v>62400000</v>
      </c>
      <c r="F111" s="70"/>
      <c r="G111" s="201" t="n">
        <f aca="false">SUM(G112:G112)</f>
        <v>0</v>
      </c>
      <c r="H111" s="201" t="n">
        <f aca="false">SUM(H112:H112)</f>
        <v>0</v>
      </c>
      <c r="I111" s="89"/>
      <c r="J111" s="201" t="n">
        <f aca="false">SUM(J112:J112)</f>
        <v>62400000</v>
      </c>
      <c r="K111" s="201" t="n">
        <f aca="false">SUM(K112:K112)</f>
        <v>51524300</v>
      </c>
      <c r="L111" s="72"/>
      <c r="M111" s="201" t="n">
        <f aca="false">SUM(M112:M112)</f>
        <v>0</v>
      </c>
      <c r="N111" s="200" t="n">
        <f aca="false">SUM(N112:N112)</f>
        <v>0</v>
      </c>
      <c r="O111" s="151"/>
      <c r="P111" s="200" t="n">
        <f aca="false">SUM(P112:P112)</f>
        <v>51524300</v>
      </c>
      <c r="Q111" s="200" t="n">
        <f aca="false">SUM(Q112:Q112)</f>
        <v>10875700</v>
      </c>
      <c r="R111" s="107"/>
      <c r="S111" s="107"/>
      <c r="T111" s="10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</row>
    <row r="112" s="32" customFormat="true" ht="15" hidden="false" customHeight="true" outlineLevel="0" collapsed="false">
      <c r="A112" s="102"/>
      <c r="B112" s="202"/>
      <c r="C112" s="58"/>
      <c r="D112" s="180" t="s">
        <v>96</v>
      </c>
      <c r="E112" s="181" t="n">
        <v>62400000</v>
      </c>
      <c r="F112" s="70"/>
      <c r="G112" s="89"/>
      <c r="H112" s="89"/>
      <c r="I112" s="89"/>
      <c r="J112" s="89" t="n">
        <v>62400000</v>
      </c>
      <c r="K112" s="89" t="n">
        <f aca="false">5850900+5801500+4955000+19424900+15492000</f>
        <v>51524300</v>
      </c>
      <c r="L112" s="72" t="n">
        <f aca="false">K112/J112</f>
        <v>0.825709935897436</v>
      </c>
      <c r="M112" s="89"/>
      <c r="N112" s="181"/>
      <c r="O112" s="151"/>
      <c r="P112" s="44" t="n">
        <f aca="false">+N112+K112+H112</f>
        <v>51524300</v>
      </c>
      <c r="Q112" s="44" t="n">
        <f aca="false">+E112-P112</f>
        <v>10875700</v>
      </c>
      <c r="R112" s="203"/>
      <c r="S112" s="203"/>
      <c r="T112" s="204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</row>
    <row r="113" s="32" customFormat="true" ht="18" hidden="false" customHeight="true" outlineLevel="0" collapsed="false">
      <c r="A113" s="102"/>
      <c r="B113" s="202"/>
      <c r="C113" s="58"/>
      <c r="D113" s="180"/>
      <c r="E113" s="181"/>
      <c r="F113" s="70"/>
      <c r="G113" s="89"/>
      <c r="H113" s="89"/>
      <c r="I113" s="89"/>
      <c r="J113" s="89"/>
      <c r="K113" s="89"/>
      <c r="L113" s="72"/>
      <c r="M113" s="89"/>
      <c r="N113" s="181"/>
      <c r="O113" s="151"/>
      <c r="P113" s="44"/>
      <c r="Q113" s="44"/>
      <c r="R113" s="203"/>
      <c r="S113" s="203"/>
      <c r="T113" s="204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</row>
    <row r="114" s="32" customFormat="true" ht="15" hidden="false" customHeight="false" outlineLevel="0" collapsed="false">
      <c r="A114" s="102"/>
      <c r="B114" s="57"/>
      <c r="C114" s="50" t="s">
        <v>35</v>
      </c>
      <c r="D114" s="105" t="s">
        <v>97</v>
      </c>
      <c r="E114" s="200" t="n">
        <f aca="false">SUM(E115:E115)</f>
        <v>4000000</v>
      </c>
      <c r="F114" s="70"/>
      <c r="G114" s="201" t="n">
        <f aca="false">SUM(G115:G115)</f>
        <v>0</v>
      </c>
      <c r="H114" s="201" t="n">
        <f aca="false">SUM(H115:H115)</f>
        <v>0</v>
      </c>
      <c r="I114" s="89"/>
      <c r="J114" s="201" t="n">
        <f aca="false">SUM(J115:J115)</f>
        <v>4000000</v>
      </c>
      <c r="K114" s="201" t="n">
        <f aca="false">SUM(K115:K115)</f>
        <v>4000000</v>
      </c>
      <c r="L114" s="72"/>
      <c r="M114" s="201" t="n">
        <f aca="false">SUM(M115:M115)</f>
        <v>0</v>
      </c>
      <c r="N114" s="200" t="n">
        <f aca="false">SUM(N115:N115)</f>
        <v>0</v>
      </c>
      <c r="O114" s="151"/>
      <c r="P114" s="200" t="n">
        <f aca="false">SUM(P115:P115)</f>
        <v>4000000</v>
      </c>
      <c r="Q114" s="200" t="n">
        <f aca="false">SUM(Q115:Q115)</f>
        <v>0</v>
      </c>
      <c r="R114" s="107"/>
      <c r="S114" s="107"/>
      <c r="T114" s="10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</row>
    <row r="115" s="32" customFormat="true" ht="15.75" hidden="false" customHeight="true" outlineLevel="0" collapsed="false">
      <c r="A115" s="102"/>
      <c r="B115" s="202"/>
      <c r="C115" s="58"/>
      <c r="D115" s="180" t="s">
        <v>98</v>
      </c>
      <c r="E115" s="181" t="n">
        <v>4000000</v>
      </c>
      <c r="F115" s="70"/>
      <c r="G115" s="89"/>
      <c r="H115" s="89"/>
      <c r="I115" s="89"/>
      <c r="J115" s="89" t="n">
        <v>4000000</v>
      </c>
      <c r="K115" s="89" t="n">
        <f aca="false">4000000</f>
        <v>4000000</v>
      </c>
      <c r="L115" s="72" t="n">
        <f aca="false">K115/J115</f>
        <v>1</v>
      </c>
      <c r="M115" s="89"/>
      <c r="N115" s="181"/>
      <c r="O115" s="151"/>
      <c r="P115" s="44" t="n">
        <f aca="false">+N115+K115+H115</f>
        <v>4000000</v>
      </c>
      <c r="Q115" s="44" t="n">
        <f aca="false">+E115-P115</f>
        <v>0</v>
      </c>
      <c r="R115" s="203"/>
      <c r="S115" s="203"/>
      <c r="T115" s="204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</row>
    <row r="116" s="32" customFormat="true" ht="12" hidden="false" customHeight="true" outlineLevel="0" collapsed="false">
      <c r="A116" s="102"/>
      <c r="B116" s="202"/>
      <c r="C116" s="58"/>
      <c r="D116" s="180"/>
      <c r="E116" s="181"/>
      <c r="F116" s="70"/>
      <c r="G116" s="89"/>
      <c r="H116" s="89"/>
      <c r="I116" s="89"/>
      <c r="J116" s="89"/>
      <c r="K116" s="89"/>
      <c r="L116" s="113"/>
      <c r="M116" s="89"/>
      <c r="N116" s="181"/>
      <c r="O116" s="151"/>
      <c r="P116" s="181"/>
      <c r="Q116" s="181"/>
      <c r="R116" s="203"/>
      <c r="S116" s="203"/>
      <c r="T116" s="204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</row>
    <row r="117" s="32" customFormat="true" ht="15.75" hidden="false" customHeight="true" outlineLevel="0" collapsed="false">
      <c r="A117" s="84" t="n">
        <v>5</v>
      </c>
      <c r="B117" s="190" t="s">
        <v>99</v>
      </c>
      <c r="C117" s="205" t="s">
        <v>100</v>
      </c>
      <c r="D117" s="205"/>
      <c r="E117" s="173" t="n">
        <f aca="false">E119+E133</f>
        <v>320002200</v>
      </c>
      <c r="F117" s="70"/>
      <c r="G117" s="173" t="n">
        <f aca="false">G119+G133</f>
        <v>181300000</v>
      </c>
      <c r="H117" s="173" t="n">
        <f aca="false">H119+H133</f>
        <v>181300000</v>
      </c>
      <c r="I117" s="175"/>
      <c r="J117" s="173" t="n">
        <f aca="false">J119+J133</f>
        <v>138702200</v>
      </c>
      <c r="K117" s="173" t="n">
        <f aca="false">K119+K133</f>
        <v>124725400</v>
      </c>
      <c r="L117" s="174"/>
      <c r="M117" s="173" t="n">
        <f aca="false">M119+M133</f>
        <v>0</v>
      </c>
      <c r="N117" s="173" t="n">
        <f aca="false">N119+N133</f>
        <v>0</v>
      </c>
      <c r="O117" s="113"/>
      <c r="P117" s="173" t="n">
        <f aca="false">P119+P133</f>
        <v>306025400</v>
      </c>
      <c r="Q117" s="173" t="n">
        <f aca="false">Q119+Q133</f>
        <v>13976800</v>
      </c>
      <c r="R117" s="151" t="n">
        <f aca="false">+P117/E117</f>
        <v>0.956322800280748</v>
      </c>
      <c r="S117" s="92"/>
      <c r="T117" s="206"/>
      <c r="U117" s="194"/>
      <c r="V117" s="207" t="n">
        <f aca="false">Q117+P117</f>
        <v>320002200</v>
      </c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</row>
    <row r="118" s="32" customFormat="true" ht="9" hidden="false" customHeight="true" outlineLevel="0" collapsed="false">
      <c r="A118" s="98"/>
      <c r="B118" s="208"/>
      <c r="C118" s="209"/>
      <c r="D118" s="205"/>
      <c r="E118" s="175"/>
      <c r="F118" s="70"/>
      <c r="G118" s="175"/>
      <c r="H118" s="175"/>
      <c r="I118" s="175"/>
      <c r="J118" s="175"/>
      <c r="K118" s="175"/>
      <c r="L118" s="174"/>
      <c r="M118" s="175"/>
      <c r="N118" s="175"/>
      <c r="O118" s="113"/>
      <c r="P118" s="175"/>
      <c r="Q118" s="175"/>
      <c r="R118" s="92"/>
      <c r="S118" s="92"/>
      <c r="T118" s="206"/>
      <c r="U118" s="194"/>
      <c r="V118" s="207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</row>
    <row r="119" s="32" customFormat="true" ht="15" hidden="false" customHeight="false" outlineLevel="0" collapsed="false">
      <c r="A119" s="102"/>
      <c r="B119" s="103" t="s">
        <v>59</v>
      </c>
      <c r="C119" s="210" t="s">
        <v>101</v>
      </c>
      <c r="D119" s="211"/>
      <c r="E119" s="177" t="n">
        <f aca="false">+E125+E121</f>
        <v>117190400</v>
      </c>
      <c r="F119" s="70"/>
      <c r="G119" s="178" t="n">
        <f aca="false">+G125+G121</f>
        <v>113750000</v>
      </c>
      <c r="H119" s="178" t="n">
        <f aca="false">+H125+H121</f>
        <v>113750000</v>
      </c>
      <c r="I119" s="89"/>
      <c r="J119" s="178" t="n">
        <f aca="false">+J125+J121</f>
        <v>3440400</v>
      </c>
      <c r="K119" s="178" t="n">
        <f aca="false">+K125+K121</f>
        <v>3440400</v>
      </c>
      <c r="L119" s="72"/>
      <c r="M119" s="178" t="n">
        <f aca="false">+M125+M121</f>
        <v>0</v>
      </c>
      <c r="N119" s="177" t="n">
        <f aca="false">+N125+N121</f>
        <v>0</v>
      </c>
      <c r="O119" s="151"/>
      <c r="P119" s="177" t="n">
        <f aca="false">+P125+P121</f>
        <v>117190400</v>
      </c>
      <c r="Q119" s="177" t="n">
        <f aca="false">+Q125+Q121</f>
        <v>0</v>
      </c>
      <c r="R119" s="107"/>
      <c r="S119" s="107"/>
      <c r="T119" s="10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</row>
    <row r="120" s="32" customFormat="true" ht="8.25" hidden="false" customHeight="true" outlineLevel="0" collapsed="false">
      <c r="A120" s="102"/>
      <c r="B120" s="176"/>
      <c r="C120" s="212"/>
      <c r="D120" s="211"/>
      <c r="E120" s="213"/>
      <c r="F120" s="70"/>
      <c r="G120" s="175"/>
      <c r="H120" s="175"/>
      <c r="I120" s="89"/>
      <c r="J120" s="175"/>
      <c r="K120" s="175"/>
      <c r="L120" s="72"/>
      <c r="M120" s="175"/>
      <c r="N120" s="213"/>
      <c r="O120" s="151"/>
      <c r="P120" s="213"/>
      <c r="Q120" s="213"/>
      <c r="R120" s="107"/>
      <c r="S120" s="107"/>
      <c r="T120" s="10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</row>
    <row r="121" s="32" customFormat="true" ht="15.75" hidden="false" customHeight="true" outlineLevel="0" collapsed="false">
      <c r="A121" s="102"/>
      <c r="B121" s="176"/>
      <c r="C121" s="210" t="s">
        <v>34</v>
      </c>
      <c r="D121" s="211"/>
      <c r="E121" s="213" t="n">
        <f aca="false">E122</f>
        <v>113750000</v>
      </c>
      <c r="F121" s="70"/>
      <c r="G121" s="175" t="n">
        <f aca="false">G122</f>
        <v>113750000</v>
      </c>
      <c r="H121" s="175" t="n">
        <f aca="false">H122</f>
        <v>113750000</v>
      </c>
      <c r="I121" s="175"/>
      <c r="J121" s="175" t="n">
        <f aca="false">J122</f>
        <v>0</v>
      </c>
      <c r="K121" s="175" t="n">
        <f aca="false">K122</f>
        <v>0</v>
      </c>
      <c r="L121" s="72"/>
      <c r="M121" s="175" t="n">
        <f aca="false">M122</f>
        <v>0</v>
      </c>
      <c r="N121" s="213" t="n">
        <f aca="false">N122</f>
        <v>0</v>
      </c>
      <c r="O121" s="151"/>
      <c r="P121" s="213" t="n">
        <f aca="false">P122</f>
        <v>113750000</v>
      </c>
      <c r="Q121" s="213" t="n">
        <f aca="false">Q122</f>
        <v>0</v>
      </c>
      <c r="R121" s="107"/>
      <c r="S121" s="107"/>
      <c r="T121" s="10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</row>
    <row r="122" s="32" customFormat="true" ht="15.75" hidden="false" customHeight="true" outlineLevel="0" collapsed="false">
      <c r="A122" s="102"/>
      <c r="B122" s="176"/>
      <c r="C122" s="210" t="s">
        <v>35</v>
      </c>
      <c r="D122" s="214" t="s">
        <v>36</v>
      </c>
      <c r="E122" s="213" t="n">
        <f aca="false">E123</f>
        <v>113750000</v>
      </c>
      <c r="F122" s="70"/>
      <c r="G122" s="175" t="n">
        <f aca="false">G123</f>
        <v>113750000</v>
      </c>
      <c r="H122" s="175" t="n">
        <f aca="false">H123</f>
        <v>113750000</v>
      </c>
      <c r="I122" s="175"/>
      <c r="J122" s="175" t="n">
        <f aca="false">J123</f>
        <v>0</v>
      </c>
      <c r="K122" s="175" t="n">
        <f aca="false">K123</f>
        <v>0</v>
      </c>
      <c r="L122" s="72"/>
      <c r="M122" s="175" t="n">
        <f aca="false">M123</f>
        <v>0</v>
      </c>
      <c r="N122" s="213" t="n">
        <f aca="false">N123</f>
        <v>0</v>
      </c>
      <c r="O122" s="151"/>
      <c r="P122" s="213" t="n">
        <f aca="false">P123</f>
        <v>113750000</v>
      </c>
      <c r="Q122" s="213" t="n">
        <f aca="false">Q123</f>
        <v>0</v>
      </c>
      <c r="R122" s="107"/>
      <c r="S122" s="107"/>
      <c r="T122" s="10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</row>
    <row r="123" s="32" customFormat="true" ht="15.75" hidden="false" customHeight="true" outlineLevel="0" collapsed="false">
      <c r="A123" s="102"/>
      <c r="B123" s="176"/>
      <c r="C123" s="212"/>
      <c r="D123" s="126" t="s">
        <v>37</v>
      </c>
      <c r="E123" s="181" t="n">
        <v>113750000</v>
      </c>
      <c r="F123" s="70"/>
      <c r="G123" s="89" t="n">
        <v>113750000</v>
      </c>
      <c r="H123" s="89" t="n">
        <f aca="false">17400000+8700000+8700000+8700000+9350000+8700000+8700000+8700000+8700000+8700000+17400000</f>
        <v>113750000</v>
      </c>
      <c r="I123" s="113" t="n">
        <f aca="false">H123/G123</f>
        <v>1</v>
      </c>
      <c r="J123" s="175"/>
      <c r="K123" s="175"/>
      <c r="L123" s="72"/>
      <c r="M123" s="175"/>
      <c r="N123" s="213"/>
      <c r="O123" s="151"/>
      <c r="P123" s="44" t="n">
        <f aca="false">+N123+K123+H123</f>
        <v>113750000</v>
      </c>
      <c r="Q123" s="44" t="n">
        <f aca="false">+E123-P123</f>
        <v>0</v>
      </c>
      <c r="R123" s="107"/>
      <c r="S123" s="107"/>
      <c r="T123" s="10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</row>
    <row r="124" s="32" customFormat="true" ht="15.75" hidden="false" customHeight="true" outlineLevel="0" collapsed="false">
      <c r="A124" s="102"/>
      <c r="B124" s="176"/>
      <c r="C124" s="212"/>
      <c r="D124" s="211"/>
      <c r="E124" s="213"/>
      <c r="F124" s="70"/>
      <c r="G124" s="175"/>
      <c r="H124" s="175"/>
      <c r="I124" s="89"/>
      <c r="J124" s="175"/>
      <c r="K124" s="175"/>
      <c r="L124" s="72"/>
      <c r="M124" s="175"/>
      <c r="N124" s="213"/>
      <c r="O124" s="151"/>
      <c r="P124" s="213"/>
      <c r="Q124" s="213"/>
      <c r="R124" s="107"/>
      <c r="S124" s="107"/>
      <c r="T124" s="10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</row>
    <row r="125" s="32" customFormat="true" ht="15" hidden="false" customHeight="false" outlineLevel="0" collapsed="false">
      <c r="A125" s="102"/>
      <c r="B125" s="202"/>
      <c r="C125" s="50" t="s">
        <v>40</v>
      </c>
      <c r="D125" s="215"/>
      <c r="E125" s="196" t="n">
        <f aca="false">E129+E126</f>
        <v>3440400</v>
      </c>
      <c r="F125" s="70"/>
      <c r="G125" s="197" t="n">
        <f aca="false">G129+G126</f>
        <v>0</v>
      </c>
      <c r="H125" s="197" t="n">
        <f aca="false">H129+H126</f>
        <v>0</v>
      </c>
      <c r="I125" s="89"/>
      <c r="J125" s="197" t="n">
        <f aca="false">J129+J126</f>
        <v>3440400</v>
      </c>
      <c r="K125" s="197" t="n">
        <f aca="false">K129+K126</f>
        <v>3440400</v>
      </c>
      <c r="L125" s="113"/>
      <c r="M125" s="197" t="n">
        <f aca="false">M129+M126</f>
        <v>0</v>
      </c>
      <c r="N125" s="196" t="n">
        <f aca="false">N129+N126</f>
        <v>0</v>
      </c>
      <c r="O125" s="151"/>
      <c r="P125" s="196" t="n">
        <f aca="false">P129+P126</f>
        <v>3440400</v>
      </c>
      <c r="Q125" s="196" t="n">
        <f aca="false">Q129+Q126</f>
        <v>0</v>
      </c>
      <c r="R125" s="203"/>
      <c r="S125" s="203"/>
      <c r="T125" s="204"/>
      <c r="U125" s="78"/>
      <c r="V125" s="78"/>
    </row>
    <row r="126" s="32" customFormat="true" ht="15" hidden="false" customHeight="false" outlineLevel="0" collapsed="false">
      <c r="A126" s="102"/>
      <c r="B126" s="202"/>
      <c r="C126" s="50" t="s">
        <v>35</v>
      </c>
      <c r="D126" s="216" t="s">
        <v>80</v>
      </c>
      <c r="E126" s="213" t="n">
        <f aca="false">E127</f>
        <v>684000</v>
      </c>
      <c r="F126" s="70"/>
      <c r="G126" s="175" t="n">
        <f aca="false">G127</f>
        <v>0</v>
      </c>
      <c r="H126" s="175" t="n">
        <f aca="false">H127</f>
        <v>0</v>
      </c>
      <c r="I126" s="89"/>
      <c r="J126" s="175" t="n">
        <f aca="false">J127</f>
        <v>684000</v>
      </c>
      <c r="K126" s="175" t="n">
        <f aca="false">K127</f>
        <v>684000</v>
      </c>
      <c r="L126" s="113"/>
      <c r="M126" s="175" t="n">
        <f aca="false">M127</f>
        <v>0</v>
      </c>
      <c r="N126" s="213" t="n">
        <f aca="false">N127</f>
        <v>0</v>
      </c>
      <c r="O126" s="151"/>
      <c r="P126" s="213" t="n">
        <f aca="false">P127</f>
        <v>684000</v>
      </c>
      <c r="Q126" s="213" t="n">
        <f aca="false">Q127</f>
        <v>0</v>
      </c>
      <c r="R126" s="203"/>
      <c r="S126" s="203"/>
      <c r="T126" s="204"/>
      <c r="U126" s="78"/>
      <c r="V126" s="78"/>
    </row>
    <row r="127" s="32" customFormat="true" ht="15" hidden="false" customHeight="false" outlineLevel="0" collapsed="false">
      <c r="A127" s="102"/>
      <c r="B127" s="202"/>
      <c r="C127" s="50"/>
      <c r="D127" s="215" t="s">
        <v>102</v>
      </c>
      <c r="E127" s="181" t="n">
        <v>684000</v>
      </c>
      <c r="F127" s="70"/>
      <c r="G127" s="89"/>
      <c r="H127" s="175"/>
      <c r="I127" s="89"/>
      <c r="J127" s="89" t="n">
        <v>684000</v>
      </c>
      <c r="K127" s="89" t="n">
        <v>684000</v>
      </c>
      <c r="L127" s="72" t="n">
        <f aca="false">K127/J127</f>
        <v>1</v>
      </c>
      <c r="M127" s="175"/>
      <c r="N127" s="213"/>
      <c r="O127" s="151"/>
      <c r="P127" s="44" t="n">
        <f aca="false">+N127+K127+H127</f>
        <v>684000</v>
      </c>
      <c r="Q127" s="44" t="n">
        <f aca="false">+E127-P127</f>
        <v>0</v>
      </c>
      <c r="R127" s="203"/>
      <c r="S127" s="203"/>
      <c r="T127" s="204"/>
      <c r="U127" s="78"/>
      <c r="V127" s="78"/>
    </row>
    <row r="128" s="32" customFormat="true" ht="15" hidden="false" customHeight="false" outlineLevel="0" collapsed="false">
      <c r="A128" s="102"/>
      <c r="B128" s="202"/>
      <c r="C128" s="50"/>
      <c r="D128" s="215"/>
      <c r="E128" s="213"/>
      <c r="F128" s="70"/>
      <c r="G128" s="175"/>
      <c r="H128" s="175"/>
      <c r="I128" s="89"/>
      <c r="J128" s="175"/>
      <c r="K128" s="175"/>
      <c r="L128" s="113"/>
      <c r="M128" s="175"/>
      <c r="N128" s="213"/>
      <c r="O128" s="151"/>
      <c r="P128" s="213"/>
      <c r="Q128" s="213"/>
      <c r="R128" s="203"/>
      <c r="S128" s="203"/>
      <c r="T128" s="204"/>
      <c r="U128" s="78"/>
      <c r="V128" s="78"/>
    </row>
    <row r="129" s="32" customFormat="true" ht="15" hidden="false" customHeight="false" outlineLevel="0" collapsed="false">
      <c r="A129" s="102"/>
      <c r="B129" s="202"/>
      <c r="C129" s="217" t="s">
        <v>35</v>
      </c>
      <c r="D129" s="216" t="s">
        <v>51</v>
      </c>
      <c r="E129" s="200" t="n">
        <f aca="false">SUM(E130:E131)</f>
        <v>2756400</v>
      </c>
      <c r="F129" s="70"/>
      <c r="G129" s="201" t="n">
        <f aca="false">SUM(G130:G131)</f>
        <v>0</v>
      </c>
      <c r="H129" s="201" t="n">
        <f aca="false">SUM(H130:H131)</f>
        <v>0</v>
      </c>
      <c r="I129" s="89"/>
      <c r="J129" s="201" t="n">
        <f aca="false">SUM(J130:J131)</f>
        <v>2756400</v>
      </c>
      <c r="K129" s="201" t="n">
        <f aca="false">SUM(K130:K131)</f>
        <v>2756400</v>
      </c>
      <c r="L129" s="113"/>
      <c r="M129" s="201" t="n">
        <f aca="false">SUM(M130:M131)</f>
        <v>0</v>
      </c>
      <c r="N129" s="200" t="n">
        <f aca="false">SUM(N130:N131)</f>
        <v>0</v>
      </c>
      <c r="O129" s="151"/>
      <c r="P129" s="200" t="n">
        <f aca="false">SUM(P130:P131)</f>
        <v>2756400</v>
      </c>
      <c r="Q129" s="200" t="n">
        <f aca="false">SUM(Q130:Q131)</f>
        <v>0</v>
      </c>
      <c r="R129" s="107"/>
      <c r="S129" s="107"/>
      <c r="T129" s="204"/>
      <c r="U129" s="78"/>
      <c r="V129" s="78"/>
    </row>
    <row r="130" s="32" customFormat="true" ht="15" hidden="false" customHeight="false" outlineLevel="0" collapsed="false">
      <c r="A130" s="102"/>
      <c r="B130" s="202"/>
      <c r="C130" s="217"/>
      <c r="D130" s="215" t="s">
        <v>52</v>
      </c>
      <c r="E130" s="181" t="n">
        <v>150000</v>
      </c>
      <c r="F130" s="70"/>
      <c r="G130" s="89"/>
      <c r="H130" s="89"/>
      <c r="I130" s="89"/>
      <c r="J130" s="89" t="n">
        <v>150000</v>
      </c>
      <c r="K130" s="89" t="n">
        <v>150000</v>
      </c>
      <c r="L130" s="113" t="n">
        <f aca="false">K130/J130</f>
        <v>1</v>
      </c>
      <c r="M130" s="89"/>
      <c r="N130" s="181"/>
      <c r="O130" s="151"/>
      <c r="P130" s="44" t="n">
        <f aca="false">+N130+K130+H130</f>
        <v>150000</v>
      </c>
      <c r="Q130" s="44" t="n">
        <f aca="false">+E130-P130</f>
        <v>0</v>
      </c>
      <c r="R130" s="107"/>
      <c r="S130" s="107"/>
      <c r="T130" s="204"/>
      <c r="U130" s="78"/>
      <c r="V130" s="78"/>
    </row>
    <row r="131" s="32" customFormat="true" ht="15" hidden="false" customHeight="false" outlineLevel="0" collapsed="false">
      <c r="A131" s="102"/>
      <c r="B131" s="202"/>
      <c r="C131" s="217"/>
      <c r="D131" s="215" t="s">
        <v>53</v>
      </c>
      <c r="E131" s="181" t="n">
        <v>2606400</v>
      </c>
      <c r="F131" s="70"/>
      <c r="G131" s="89"/>
      <c r="H131" s="89"/>
      <c r="I131" s="89"/>
      <c r="J131" s="89" t="n">
        <v>2606400</v>
      </c>
      <c r="K131" s="89" t="n">
        <v>2606400</v>
      </c>
      <c r="L131" s="113" t="n">
        <f aca="false">K131/J131</f>
        <v>1</v>
      </c>
      <c r="M131" s="89"/>
      <c r="N131" s="181"/>
      <c r="O131" s="151"/>
      <c r="P131" s="44" t="n">
        <f aca="false">+N131+K131+H131</f>
        <v>2606400</v>
      </c>
      <c r="Q131" s="44" t="n">
        <f aca="false">+E131-P131</f>
        <v>0</v>
      </c>
      <c r="R131" s="107"/>
      <c r="S131" s="107"/>
      <c r="T131" s="204"/>
      <c r="U131" s="78"/>
      <c r="V131" s="78"/>
    </row>
    <row r="132" s="32" customFormat="true" ht="12" hidden="false" customHeight="true" outlineLevel="0" collapsed="false">
      <c r="A132" s="102"/>
      <c r="B132" s="202"/>
      <c r="C132" s="217"/>
      <c r="D132" s="215"/>
      <c r="E132" s="181"/>
      <c r="F132" s="70"/>
      <c r="G132" s="89"/>
      <c r="H132" s="89"/>
      <c r="I132" s="89"/>
      <c r="J132" s="89"/>
      <c r="K132" s="89"/>
      <c r="L132" s="113"/>
      <c r="M132" s="89"/>
      <c r="N132" s="181"/>
      <c r="O132" s="151"/>
      <c r="P132" s="181"/>
      <c r="Q132" s="181"/>
      <c r="R132" s="107"/>
      <c r="S132" s="107"/>
      <c r="T132" s="204"/>
      <c r="U132" s="78"/>
      <c r="V132" s="78"/>
    </row>
    <row r="133" s="32" customFormat="true" ht="15" hidden="false" customHeight="false" outlineLevel="0" collapsed="false">
      <c r="A133" s="102"/>
      <c r="B133" s="103" t="s">
        <v>72</v>
      </c>
      <c r="C133" s="218" t="s">
        <v>103</v>
      </c>
      <c r="D133" s="216"/>
      <c r="E133" s="177" t="n">
        <f aca="false">+E139+E135</f>
        <v>202811800</v>
      </c>
      <c r="F133" s="70"/>
      <c r="G133" s="178" t="n">
        <f aca="false">+G139+G135</f>
        <v>67550000</v>
      </c>
      <c r="H133" s="178" t="n">
        <f aca="false">+H139+H135</f>
        <v>67550000</v>
      </c>
      <c r="I133" s="89"/>
      <c r="J133" s="178" t="n">
        <f aca="false">+J139+J135</f>
        <v>135261800</v>
      </c>
      <c r="K133" s="178" t="n">
        <f aca="false">+K139+K135</f>
        <v>121285000</v>
      </c>
      <c r="L133" s="113"/>
      <c r="M133" s="178" t="n">
        <f aca="false">+M139+M135</f>
        <v>0</v>
      </c>
      <c r="N133" s="177" t="n">
        <f aca="false">+N139+N135</f>
        <v>0</v>
      </c>
      <c r="O133" s="151"/>
      <c r="P133" s="177" t="n">
        <f aca="false">+P139+P135</f>
        <v>188835000</v>
      </c>
      <c r="Q133" s="177" t="n">
        <f aca="false">+Q139+Q135</f>
        <v>13976800</v>
      </c>
      <c r="R133" s="151" t="n">
        <f aca="false">+P133/E133</f>
        <v>0.931084877704354</v>
      </c>
      <c r="S133" s="203"/>
      <c r="T133" s="204"/>
      <c r="U133" s="78"/>
      <c r="V133" s="78"/>
    </row>
    <row r="134" s="32" customFormat="true" ht="10.5" hidden="false" customHeight="true" outlineLevel="0" collapsed="false">
      <c r="A134" s="102"/>
      <c r="B134" s="202"/>
      <c r="C134" s="217"/>
      <c r="D134" s="215"/>
      <c r="E134" s="181"/>
      <c r="F134" s="70"/>
      <c r="G134" s="89"/>
      <c r="H134" s="89"/>
      <c r="I134" s="89"/>
      <c r="J134" s="89"/>
      <c r="K134" s="89"/>
      <c r="L134" s="113"/>
      <c r="M134" s="89"/>
      <c r="N134" s="181"/>
      <c r="O134" s="151"/>
      <c r="P134" s="181"/>
      <c r="Q134" s="181"/>
      <c r="R134" s="107"/>
      <c r="S134" s="107"/>
      <c r="T134" s="204"/>
      <c r="U134" s="78"/>
      <c r="V134" s="78"/>
    </row>
    <row r="135" s="32" customFormat="true" ht="15.75" hidden="false" customHeight="true" outlineLevel="0" collapsed="false">
      <c r="A135" s="102"/>
      <c r="B135" s="176"/>
      <c r="C135" s="210" t="s">
        <v>34</v>
      </c>
      <c r="D135" s="211"/>
      <c r="E135" s="213" t="n">
        <f aca="false">E136</f>
        <v>67550000</v>
      </c>
      <c r="F135" s="70"/>
      <c r="G135" s="175" t="n">
        <f aca="false">G136</f>
        <v>67550000</v>
      </c>
      <c r="H135" s="175" t="n">
        <f aca="false">H136</f>
        <v>67550000</v>
      </c>
      <c r="I135" s="175"/>
      <c r="J135" s="175" t="n">
        <f aca="false">J136</f>
        <v>0</v>
      </c>
      <c r="K135" s="175" t="n">
        <f aca="false">K136</f>
        <v>0</v>
      </c>
      <c r="L135" s="72"/>
      <c r="M135" s="175" t="n">
        <f aca="false">M136</f>
        <v>0</v>
      </c>
      <c r="N135" s="213" t="n">
        <f aca="false">N136</f>
        <v>0</v>
      </c>
      <c r="O135" s="151"/>
      <c r="P135" s="213" t="n">
        <f aca="false">P136</f>
        <v>67550000</v>
      </c>
      <c r="Q135" s="213" t="n">
        <f aca="false">Q136</f>
        <v>0</v>
      </c>
      <c r="R135" s="107"/>
      <c r="S135" s="107"/>
      <c r="T135" s="10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</row>
    <row r="136" s="32" customFormat="true" ht="15.75" hidden="false" customHeight="true" outlineLevel="0" collapsed="false">
      <c r="A136" s="102"/>
      <c r="B136" s="176"/>
      <c r="C136" s="210" t="s">
        <v>35</v>
      </c>
      <c r="D136" s="214" t="s">
        <v>36</v>
      </c>
      <c r="E136" s="219" t="n">
        <f aca="false">E137</f>
        <v>67550000</v>
      </c>
      <c r="F136" s="70"/>
      <c r="G136" s="220" t="n">
        <f aca="false">G137</f>
        <v>67550000</v>
      </c>
      <c r="H136" s="220" t="n">
        <f aca="false">H137</f>
        <v>67550000</v>
      </c>
      <c r="I136" s="175"/>
      <c r="J136" s="220" t="n">
        <f aca="false">J137</f>
        <v>0</v>
      </c>
      <c r="K136" s="220" t="n">
        <f aca="false">K137</f>
        <v>0</v>
      </c>
      <c r="L136" s="72"/>
      <c r="M136" s="220" t="n">
        <f aca="false">M137</f>
        <v>0</v>
      </c>
      <c r="N136" s="219" t="n">
        <f aca="false">N137</f>
        <v>0</v>
      </c>
      <c r="O136" s="151"/>
      <c r="P136" s="219" t="n">
        <f aca="false">P137</f>
        <v>67550000</v>
      </c>
      <c r="Q136" s="219" t="n">
        <f aca="false">Q137</f>
        <v>0</v>
      </c>
      <c r="R136" s="107"/>
      <c r="S136" s="107"/>
      <c r="T136" s="10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</row>
    <row r="137" s="32" customFormat="true" ht="15.75" hidden="false" customHeight="true" outlineLevel="0" collapsed="false">
      <c r="A137" s="102"/>
      <c r="B137" s="176"/>
      <c r="C137" s="212"/>
      <c r="D137" s="126" t="s">
        <v>37</v>
      </c>
      <c r="E137" s="181" t="n">
        <v>67550000</v>
      </c>
      <c r="F137" s="70"/>
      <c r="G137" s="89" t="n">
        <v>67550000</v>
      </c>
      <c r="H137" s="89" t="n">
        <f aca="false">14550000+14550000+9350000+14550000+14550000</f>
        <v>67550000</v>
      </c>
      <c r="I137" s="113" t="n">
        <f aca="false">H137/G137</f>
        <v>1</v>
      </c>
      <c r="J137" s="175"/>
      <c r="K137" s="175"/>
      <c r="L137" s="72"/>
      <c r="M137" s="175"/>
      <c r="N137" s="213"/>
      <c r="O137" s="151"/>
      <c r="P137" s="44" t="n">
        <f aca="false">+N137+K137+H137</f>
        <v>67550000</v>
      </c>
      <c r="Q137" s="44" t="n">
        <f aca="false">+E137-P137</f>
        <v>0</v>
      </c>
      <c r="R137" s="107"/>
      <c r="S137" s="107"/>
      <c r="T137" s="10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</row>
    <row r="138" s="32" customFormat="true" ht="15.75" hidden="false" customHeight="true" outlineLevel="0" collapsed="false">
      <c r="A138" s="102"/>
      <c r="B138" s="202"/>
      <c r="C138" s="217"/>
      <c r="D138" s="215"/>
      <c r="E138" s="181"/>
      <c r="F138" s="70"/>
      <c r="G138" s="89"/>
      <c r="H138" s="89"/>
      <c r="I138" s="89"/>
      <c r="J138" s="89"/>
      <c r="K138" s="89"/>
      <c r="L138" s="113"/>
      <c r="M138" s="89"/>
      <c r="N138" s="181"/>
      <c r="O138" s="151"/>
      <c r="P138" s="181"/>
      <c r="Q138" s="181"/>
      <c r="R138" s="107"/>
      <c r="S138" s="107"/>
      <c r="T138" s="204"/>
      <c r="U138" s="78"/>
      <c r="V138" s="78"/>
    </row>
    <row r="139" s="32" customFormat="true" ht="15" hidden="false" customHeight="false" outlineLevel="0" collapsed="false">
      <c r="A139" s="102"/>
      <c r="B139" s="202"/>
      <c r="C139" s="218" t="s">
        <v>40</v>
      </c>
      <c r="D139" s="215"/>
      <c r="E139" s="196" t="n">
        <f aca="false">+E156+E140+E143+E146+E153+E160</f>
        <v>135261800</v>
      </c>
      <c r="F139" s="70"/>
      <c r="G139" s="197" t="n">
        <f aca="false">+G156+G140+G143+G146+G153+G160</f>
        <v>0</v>
      </c>
      <c r="H139" s="197" t="n">
        <f aca="false">+H156+H140+H143+H146+H153+H160</f>
        <v>0</v>
      </c>
      <c r="I139" s="89"/>
      <c r="J139" s="197" t="n">
        <f aca="false">+J156+J140+J143+J146+J153+J160</f>
        <v>135261800</v>
      </c>
      <c r="K139" s="197" t="n">
        <f aca="false">+K156+K140+K143+K146+K153+K160</f>
        <v>121285000</v>
      </c>
      <c r="L139" s="113"/>
      <c r="M139" s="197" t="n">
        <f aca="false">+M156+M140+M143+M146+M153+M160</f>
        <v>0</v>
      </c>
      <c r="N139" s="196" t="n">
        <f aca="false">+N156+N140+N143+N146+N153+N160</f>
        <v>0</v>
      </c>
      <c r="O139" s="151"/>
      <c r="P139" s="196" t="n">
        <f aca="false">+P156+P140+P143+P146+P153+P160</f>
        <v>121285000</v>
      </c>
      <c r="Q139" s="196" t="n">
        <f aca="false">+Q156+Q140+Q143+Q146+Q153+Q160</f>
        <v>13976800</v>
      </c>
      <c r="R139" s="107"/>
      <c r="S139" s="203"/>
      <c r="T139" s="204"/>
      <c r="U139" s="78"/>
      <c r="V139" s="78"/>
    </row>
    <row r="140" s="32" customFormat="true" ht="15" hidden="false" customHeight="false" outlineLevel="0" collapsed="false">
      <c r="A140" s="102"/>
      <c r="B140" s="202"/>
      <c r="C140" s="210" t="s">
        <v>35</v>
      </c>
      <c r="D140" s="214" t="s">
        <v>80</v>
      </c>
      <c r="E140" s="221" t="n">
        <f aca="false">E141</f>
        <v>1491000</v>
      </c>
      <c r="F140" s="70"/>
      <c r="G140" s="222" t="n">
        <f aca="false">G141</f>
        <v>0</v>
      </c>
      <c r="H140" s="222" t="n">
        <f aca="false">H141</f>
        <v>0</v>
      </c>
      <c r="I140" s="89"/>
      <c r="J140" s="222" t="n">
        <f aca="false">J141</f>
        <v>1491000</v>
      </c>
      <c r="K140" s="222" t="n">
        <f aca="false">K141</f>
        <v>1491000</v>
      </c>
      <c r="L140" s="113"/>
      <c r="M140" s="222" t="n">
        <f aca="false">M141</f>
        <v>0</v>
      </c>
      <c r="N140" s="221" t="n">
        <f aca="false">N141</f>
        <v>0</v>
      </c>
      <c r="O140" s="151"/>
      <c r="P140" s="221" t="n">
        <f aca="false">P141</f>
        <v>1491000</v>
      </c>
      <c r="Q140" s="221" t="n">
        <f aca="false">Q141</f>
        <v>0</v>
      </c>
      <c r="R140" s="107"/>
      <c r="S140" s="203"/>
      <c r="T140" s="204"/>
      <c r="U140" s="78"/>
      <c r="V140" s="78"/>
    </row>
    <row r="141" s="32" customFormat="true" ht="15" hidden="false" customHeight="false" outlineLevel="0" collapsed="false">
      <c r="A141" s="102"/>
      <c r="B141" s="202"/>
      <c r="C141" s="218"/>
      <c r="D141" s="215" t="s">
        <v>42</v>
      </c>
      <c r="E141" s="181" t="n">
        <v>1491000</v>
      </c>
      <c r="F141" s="70"/>
      <c r="G141" s="175"/>
      <c r="H141" s="175"/>
      <c r="I141" s="89"/>
      <c r="J141" s="89" t="n">
        <v>1491000</v>
      </c>
      <c r="K141" s="89" t="n">
        <v>1491000</v>
      </c>
      <c r="L141" s="113"/>
      <c r="M141" s="175"/>
      <c r="N141" s="213"/>
      <c r="O141" s="151"/>
      <c r="P141" s="44" t="n">
        <f aca="false">+N141+K141+H141</f>
        <v>1491000</v>
      </c>
      <c r="Q141" s="44" t="n">
        <f aca="false">+E141-P141</f>
        <v>0</v>
      </c>
      <c r="R141" s="107"/>
      <c r="S141" s="203"/>
      <c r="T141" s="204"/>
      <c r="U141" s="78"/>
      <c r="V141" s="78"/>
    </row>
    <row r="142" s="32" customFormat="true" ht="15" hidden="false" customHeight="false" outlineLevel="0" collapsed="false">
      <c r="A142" s="102"/>
      <c r="B142" s="202"/>
      <c r="C142" s="218"/>
      <c r="D142" s="215"/>
      <c r="E142" s="213"/>
      <c r="F142" s="70"/>
      <c r="G142" s="175"/>
      <c r="H142" s="175"/>
      <c r="I142" s="89"/>
      <c r="J142" s="175"/>
      <c r="K142" s="175"/>
      <c r="L142" s="113"/>
      <c r="M142" s="175"/>
      <c r="N142" s="213"/>
      <c r="O142" s="151"/>
      <c r="P142" s="213"/>
      <c r="Q142" s="213"/>
      <c r="R142" s="107"/>
      <c r="S142" s="203"/>
      <c r="T142" s="204"/>
      <c r="U142" s="78"/>
      <c r="V142" s="78"/>
    </row>
    <row r="143" s="32" customFormat="true" ht="15" hidden="false" customHeight="false" outlineLevel="0" collapsed="false">
      <c r="A143" s="102"/>
      <c r="B143" s="202"/>
      <c r="C143" s="218" t="s">
        <v>35</v>
      </c>
      <c r="D143" s="216" t="s">
        <v>46</v>
      </c>
      <c r="E143" s="223" t="n">
        <f aca="false">E144</f>
        <v>29800000</v>
      </c>
      <c r="F143" s="70"/>
      <c r="G143" s="224" t="n">
        <f aca="false">G144</f>
        <v>0</v>
      </c>
      <c r="H143" s="224" t="n">
        <f aca="false">H144</f>
        <v>0</v>
      </c>
      <c r="I143" s="89"/>
      <c r="J143" s="224" t="n">
        <f aca="false">J144</f>
        <v>29800000</v>
      </c>
      <c r="K143" s="224" t="n">
        <f aca="false">K144</f>
        <v>29600000</v>
      </c>
      <c r="L143" s="113"/>
      <c r="M143" s="224" t="n">
        <f aca="false">M144</f>
        <v>0</v>
      </c>
      <c r="N143" s="223" t="n">
        <f aca="false">N144</f>
        <v>0</v>
      </c>
      <c r="O143" s="151"/>
      <c r="P143" s="223" t="n">
        <f aca="false">P144</f>
        <v>29600000</v>
      </c>
      <c r="Q143" s="223" t="n">
        <f aca="false">Q144</f>
        <v>200000</v>
      </c>
      <c r="R143" s="107"/>
      <c r="S143" s="203"/>
      <c r="T143" s="204"/>
      <c r="U143" s="78"/>
      <c r="V143" s="78"/>
    </row>
    <row r="144" s="32" customFormat="true" ht="15" hidden="false" customHeight="false" outlineLevel="0" collapsed="false">
      <c r="A144" s="102"/>
      <c r="B144" s="202"/>
      <c r="C144" s="218"/>
      <c r="D144" s="215" t="s">
        <v>104</v>
      </c>
      <c r="E144" s="181" t="n">
        <v>29800000</v>
      </c>
      <c r="F144" s="70"/>
      <c r="G144" s="175"/>
      <c r="H144" s="175"/>
      <c r="I144" s="89"/>
      <c r="J144" s="89" t="n">
        <v>29800000</v>
      </c>
      <c r="K144" s="89" t="n">
        <f aca="false">19800000+9800000</f>
        <v>29600000</v>
      </c>
      <c r="L144" s="113" t="n">
        <f aca="false">K144/J144</f>
        <v>0.993288590604027</v>
      </c>
      <c r="M144" s="175"/>
      <c r="N144" s="213"/>
      <c r="O144" s="151"/>
      <c r="P144" s="44" t="n">
        <f aca="false">+N144+K144+H144</f>
        <v>29600000</v>
      </c>
      <c r="Q144" s="44" t="n">
        <f aca="false">+E144-P144</f>
        <v>200000</v>
      </c>
      <c r="R144" s="107"/>
      <c r="S144" s="203"/>
      <c r="T144" s="204"/>
      <c r="U144" s="78"/>
      <c r="V144" s="78"/>
    </row>
    <row r="145" s="32" customFormat="true" ht="15" hidden="false" customHeight="false" outlineLevel="0" collapsed="false">
      <c r="A145" s="102"/>
      <c r="B145" s="202"/>
      <c r="C145" s="218"/>
      <c r="D145" s="215"/>
      <c r="E145" s="213"/>
      <c r="F145" s="70"/>
      <c r="G145" s="175"/>
      <c r="H145" s="175"/>
      <c r="I145" s="89"/>
      <c r="J145" s="175"/>
      <c r="K145" s="175"/>
      <c r="L145" s="113"/>
      <c r="M145" s="175"/>
      <c r="N145" s="213"/>
      <c r="O145" s="151"/>
      <c r="P145" s="213"/>
      <c r="Q145" s="213"/>
      <c r="R145" s="107"/>
      <c r="S145" s="203"/>
      <c r="T145" s="204"/>
      <c r="U145" s="78"/>
      <c r="V145" s="78"/>
    </row>
    <row r="146" s="32" customFormat="true" ht="15" hidden="false" customHeight="false" outlineLevel="0" collapsed="false">
      <c r="A146" s="102"/>
      <c r="B146" s="202"/>
      <c r="C146" s="218" t="s">
        <v>35</v>
      </c>
      <c r="D146" s="216" t="s">
        <v>51</v>
      </c>
      <c r="E146" s="223" t="n">
        <f aca="false">SUM(E147:E148)</f>
        <v>1013600</v>
      </c>
      <c r="F146" s="70"/>
      <c r="G146" s="224" t="n">
        <f aca="false">SUM(G147:G148)</f>
        <v>0</v>
      </c>
      <c r="H146" s="224" t="n">
        <f aca="false">SUM(H147:H148)</f>
        <v>0</v>
      </c>
      <c r="I146" s="89"/>
      <c r="J146" s="224" t="n">
        <f aca="false">SUM(J147:J148)</f>
        <v>1013600</v>
      </c>
      <c r="K146" s="224" t="n">
        <f aca="false">SUM(K147:K148)</f>
        <v>1013600</v>
      </c>
      <c r="L146" s="113"/>
      <c r="M146" s="224" t="n">
        <f aca="false">SUM(M147:M148)</f>
        <v>0</v>
      </c>
      <c r="N146" s="223" t="n">
        <f aca="false">SUM(N147:N148)</f>
        <v>0</v>
      </c>
      <c r="O146" s="151"/>
      <c r="P146" s="223" t="n">
        <f aca="false">SUM(P147:P148)</f>
        <v>1013600</v>
      </c>
      <c r="Q146" s="223" t="n">
        <f aca="false">SUM(Q147:Q148)</f>
        <v>0</v>
      </c>
      <c r="R146" s="107"/>
      <c r="S146" s="203"/>
      <c r="T146" s="204"/>
      <c r="U146" s="78"/>
      <c r="V146" s="78"/>
    </row>
    <row r="147" s="32" customFormat="true" ht="15" hidden="false" customHeight="false" outlineLevel="0" collapsed="false">
      <c r="A147" s="102"/>
      <c r="B147" s="202"/>
      <c r="C147" s="218"/>
      <c r="D147" s="215" t="s">
        <v>105</v>
      </c>
      <c r="E147" s="181" t="n">
        <v>350000</v>
      </c>
      <c r="F147" s="70"/>
      <c r="G147" s="175"/>
      <c r="H147" s="175"/>
      <c r="I147" s="89"/>
      <c r="J147" s="89" t="n">
        <v>350000</v>
      </c>
      <c r="K147" s="175" t="n">
        <v>350000</v>
      </c>
      <c r="L147" s="113"/>
      <c r="M147" s="175"/>
      <c r="N147" s="213"/>
      <c r="O147" s="151"/>
      <c r="P147" s="44" t="n">
        <f aca="false">+N147+K147+H147</f>
        <v>350000</v>
      </c>
      <c r="Q147" s="44" t="n">
        <f aca="false">+E147-P147</f>
        <v>0</v>
      </c>
      <c r="R147" s="107"/>
      <c r="S147" s="203"/>
      <c r="T147" s="204"/>
      <c r="U147" s="78"/>
      <c r="V147" s="78"/>
    </row>
    <row r="148" s="32" customFormat="true" ht="15" hidden="false" customHeight="false" outlineLevel="0" collapsed="false">
      <c r="A148" s="102"/>
      <c r="B148" s="202"/>
      <c r="C148" s="218"/>
      <c r="D148" s="215" t="s">
        <v>53</v>
      </c>
      <c r="E148" s="181" t="n">
        <v>663600</v>
      </c>
      <c r="F148" s="70"/>
      <c r="G148" s="175"/>
      <c r="H148" s="175"/>
      <c r="I148" s="89"/>
      <c r="J148" s="89" t="n">
        <v>663600</v>
      </c>
      <c r="K148" s="89" t="n">
        <v>663600</v>
      </c>
      <c r="L148" s="113" t="n">
        <f aca="false">K148/J148</f>
        <v>1</v>
      </c>
      <c r="M148" s="175"/>
      <c r="N148" s="213"/>
      <c r="O148" s="151"/>
      <c r="P148" s="44" t="n">
        <f aca="false">+N148+K148+H148</f>
        <v>663600</v>
      </c>
      <c r="Q148" s="44" t="n">
        <f aca="false">+E148-P148</f>
        <v>0</v>
      </c>
      <c r="R148" s="107"/>
      <c r="S148" s="203"/>
      <c r="T148" s="204"/>
      <c r="U148" s="78"/>
      <c r="V148" s="78"/>
    </row>
    <row r="149" s="32" customFormat="true" ht="15" hidden="false" customHeight="false" outlineLevel="0" collapsed="false">
      <c r="A149" s="102"/>
      <c r="B149" s="225"/>
      <c r="C149" s="226"/>
      <c r="D149" s="227"/>
      <c r="E149" s="228"/>
      <c r="F149" s="229"/>
      <c r="G149" s="230"/>
      <c r="H149" s="230"/>
      <c r="I149" s="156"/>
      <c r="J149" s="230"/>
      <c r="K149" s="230"/>
      <c r="L149" s="231"/>
      <c r="M149" s="230"/>
      <c r="N149" s="228"/>
      <c r="O149" s="232"/>
      <c r="P149" s="228"/>
      <c r="Q149" s="228"/>
      <c r="R149" s="233"/>
      <c r="S149" s="234"/>
      <c r="T149" s="234"/>
      <c r="U149" s="78"/>
      <c r="V149" s="78"/>
    </row>
    <row r="150" s="32" customFormat="true" ht="15" hidden="false" customHeight="false" outlineLevel="0" collapsed="false">
      <c r="A150" s="102"/>
      <c r="B150" s="235"/>
      <c r="C150" s="236"/>
      <c r="D150" s="237"/>
      <c r="E150" s="238"/>
      <c r="F150" s="239"/>
      <c r="G150" s="240"/>
      <c r="H150" s="240"/>
      <c r="I150" s="164"/>
      <c r="J150" s="240"/>
      <c r="K150" s="240"/>
      <c r="L150" s="241"/>
      <c r="M150" s="240"/>
      <c r="N150" s="238"/>
      <c r="O150" s="242"/>
      <c r="P150" s="238"/>
      <c r="Q150" s="238"/>
      <c r="R150" s="243"/>
      <c r="S150" s="244"/>
      <c r="T150" s="244"/>
      <c r="U150" s="78"/>
      <c r="V150" s="78"/>
    </row>
    <row r="151" s="32" customFormat="true" ht="15" hidden="false" customHeight="false" outlineLevel="0" collapsed="false">
      <c r="A151" s="102"/>
      <c r="B151" s="16" t="n">
        <v>1</v>
      </c>
      <c r="C151" s="17" t="n">
        <v>2</v>
      </c>
      <c r="D151" s="17"/>
      <c r="E151" s="18" t="n">
        <v>3</v>
      </c>
      <c r="F151" s="168" t="n">
        <v>4</v>
      </c>
      <c r="G151" s="168" t="n">
        <v>5</v>
      </c>
      <c r="H151" s="168" t="n">
        <v>6</v>
      </c>
      <c r="I151" s="168" t="n">
        <v>7</v>
      </c>
      <c r="J151" s="168" t="n">
        <v>8</v>
      </c>
      <c r="K151" s="168" t="n">
        <v>9</v>
      </c>
      <c r="L151" s="168" t="n">
        <v>10</v>
      </c>
      <c r="M151" s="168" t="n">
        <v>11</v>
      </c>
      <c r="N151" s="18" t="n">
        <v>12</v>
      </c>
      <c r="O151" s="18" t="n">
        <v>13</v>
      </c>
      <c r="P151" s="18" t="n">
        <v>14</v>
      </c>
      <c r="Q151" s="18" t="n">
        <v>15</v>
      </c>
      <c r="R151" s="18" t="n">
        <v>16</v>
      </c>
      <c r="S151" s="18" t="n">
        <v>17</v>
      </c>
      <c r="T151" s="169" t="n">
        <v>18</v>
      </c>
      <c r="U151" s="78"/>
      <c r="V151" s="78"/>
    </row>
    <row r="152" s="32" customFormat="true" ht="15" hidden="false" customHeight="false" outlineLevel="0" collapsed="false">
      <c r="A152" s="102"/>
      <c r="B152" s="202"/>
      <c r="C152" s="218"/>
      <c r="D152" s="215"/>
      <c r="E152" s="213"/>
      <c r="F152" s="70"/>
      <c r="G152" s="175"/>
      <c r="H152" s="175"/>
      <c r="I152" s="89"/>
      <c r="J152" s="175"/>
      <c r="K152" s="175"/>
      <c r="L152" s="113"/>
      <c r="M152" s="175"/>
      <c r="N152" s="213"/>
      <c r="O152" s="151"/>
      <c r="P152" s="213"/>
      <c r="Q152" s="213"/>
      <c r="R152" s="107"/>
      <c r="S152" s="203"/>
      <c r="T152" s="204"/>
      <c r="U152" s="78"/>
      <c r="V152" s="78"/>
    </row>
    <row r="153" s="32" customFormat="true" ht="15" hidden="false" customHeight="false" outlineLevel="0" collapsed="false">
      <c r="A153" s="102"/>
      <c r="B153" s="202"/>
      <c r="C153" s="218" t="s">
        <v>35</v>
      </c>
      <c r="D153" s="216" t="s">
        <v>54</v>
      </c>
      <c r="E153" s="223" t="n">
        <f aca="false">E154</f>
        <v>3550000</v>
      </c>
      <c r="F153" s="70"/>
      <c r="G153" s="224" t="n">
        <f aca="false">G154</f>
        <v>0</v>
      </c>
      <c r="H153" s="224" t="n">
        <f aca="false">H154</f>
        <v>0</v>
      </c>
      <c r="I153" s="89"/>
      <c r="J153" s="224" t="n">
        <f aca="false">J154</f>
        <v>3550000</v>
      </c>
      <c r="K153" s="224" t="n">
        <f aca="false">K154</f>
        <v>3550000</v>
      </c>
      <c r="L153" s="113"/>
      <c r="M153" s="224" t="n">
        <f aca="false">M154</f>
        <v>0</v>
      </c>
      <c r="N153" s="223" t="n">
        <f aca="false">N154</f>
        <v>0</v>
      </c>
      <c r="O153" s="151"/>
      <c r="P153" s="223" t="n">
        <f aca="false">P154</f>
        <v>3550000</v>
      </c>
      <c r="Q153" s="223" t="n">
        <f aca="false">Q154</f>
        <v>0</v>
      </c>
      <c r="R153" s="107"/>
      <c r="S153" s="203"/>
      <c r="T153" s="204"/>
      <c r="U153" s="78"/>
      <c r="V153" s="78"/>
    </row>
    <row r="154" s="32" customFormat="true" ht="15" hidden="false" customHeight="false" outlineLevel="0" collapsed="false">
      <c r="A154" s="102"/>
      <c r="B154" s="202"/>
      <c r="C154" s="218"/>
      <c r="D154" s="215" t="s">
        <v>106</v>
      </c>
      <c r="E154" s="181" t="n">
        <v>3550000</v>
      </c>
      <c r="F154" s="70"/>
      <c r="G154" s="175"/>
      <c r="H154" s="175"/>
      <c r="I154" s="89"/>
      <c r="J154" s="89" t="n">
        <v>3550000</v>
      </c>
      <c r="K154" s="89" t="n">
        <v>3550000</v>
      </c>
      <c r="L154" s="113" t="n">
        <f aca="false">K154/J154</f>
        <v>1</v>
      </c>
      <c r="M154" s="175"/>
      <c r="N154" s="213"/>
      <c r="O154" s="151"/>
      <c r="P154" s="44" t="n">
        <f aca="false">+N154+K154+H154</f>
        <v>3550000</v>
      </c>
      <c r="Q154" s="44" t="n">
        <f aca="false">+E154-P154</f>
        <v>0</v>
      </c>
      <c r="R154" s="107"/>
      <c r="S154" s="203"/>
      <c r="T154" s="204"/>
      <c r="U154" s="78"/>
      <c r="V154" s="78"/>
    </row>
    <row r="155" s="32" customFormat="true" ht="15" hidden="false" customHeight="false" outlineLevel="0" collapsed="false">
      <c r="A155" s="102"/>
      <c r="B155" s="202"/>
      <c r="C155" s="218"/>
      <c r="D155" s="215"/>
      <c r="E155" s="213"/>
      <c r="F155" s="70"/>
      <c r="G155" s="175"/>
      <c r="H155" s="175"/>
      <c r="I155" s="89"/>
      <c r="J155" s="175"/>
      <c r="K155" s="175"/>
      <c r="L155" s="113"/>
      <c r="M155" s="175"/>
      <c r="N155" s="213"/>
      <c r="O155" s="151"/>
      <c r="P155" s="213"/>
      <c r="Q155" s="213"/>
      <c r="R155" s="107"/>
      <c r="S155" s="203"/>
      <c r="T155" s="204"/>
      <c r="U155" s="78"/>
      <c r="V155" s="78"/>
    </row>
    <row r="156" s="32" customFormat="true" ht="15" hidden="false" customHeight="false" outlineLevel="0" collapsed="false">
      <c r="A156" s="102"/>
      <c r="B156" s="202"/>
      <c r="C156" s="245" t="s">
        <v>35</v>
      </c>
      <c r="D156" s="246" t="s">
        <v>95</v>
      </c>
      <c r="E156" s="200" t="n">
        <f aca="false">SUM(E157:E158)</f>
        <v>83407200</v>
      </c>
      <c r="F156" s="70"/>
      <c r="G156" s="201" t="n">
        <f aca="false">SUM(G157:G158)</f>
        <v>0</v>
      </c>
      <c r="H156" s="201" t="n">
        <f aca="false">SUM(H157:H158)</f>
        <v>0</v>
      </c>
      <c r="I156" s="89"/>
      <c r="J156" s="201" t="n">
        <f aca="false">SUM(J157:J158)</f>
        <v>83407200</v>
      </c>
      <c r="K156" s="201" t="n">
        <f aca="false">SUM(K157:K158)</f>
        <v>69630400</v>
      </c>
      <c r="L156" s="113"/>
      <c r="M156" s="201" t="n">
        <f aca="false">SUM(M157:M158)</f>
        <v>0</v>
      </c>
      <c r="N156" s="200" t="n">
        <f aca="false">SUM(N157:N158)</f>
        <v>0</v>
      </c>
      <c r="O156" s="151"/>
      <c r="P156" s="200" t="n">
        <f aca="false">SUM(P157:P158)</f>
        <v>69630400</v>
      </c>
      <c r="Q156" s="200" t="n">
        <f aca="false">SUM(Q157:Q158)</f>
        <v>13776800</v>
      </c>
      <c r="R156" s="107"/>
      <c r="S156" s="107"/>
      <c r="T156" s="204"/>
      <c r="U156" s="78"/>
      <c r="V156" s="78"/>
    </row>
    <row r="157" s="32" customFormat="true" ht="15" hidden="false" customHeight="false" outlineLevel="0" collapsed="false">
      <c r="A157" s="102"/>
      <c r="B157" s="202"/>
      <c r="C157" s="217"/>
      <c r="D157" s="180" t="s">
        <v>107</v>
      </c>
      <c r="E157" s="181" t="n">
        <v>16407200</v>
      </c>
      <c r="F157" s="70"/>
      <c r="G157" s="89"/>
      <c r="H157" s="89"/>
      <c r="I157" s="89"/>
      <c r="J157" s="89" t="n">
        <v>16407200</v>
      </c>
      <c r="K157" s="89" t="n">
        <f aca="false">7374400</f>
        <v>7374400</v>
      </c>
      <c r="L157" s="113" t="n">
        <f aca="false">K157/J157</f>
        <v>0.449461212150763</v>
      </c>
      <c r="M157" s="89"/>
      <c r="N157" s="181"/>
      <c r="O157" s="151"/>
      <c r="P157" s="44" t="n">
        <f aca="false">+N157+K157+H157</f>
        <v>7374400</v>
      </c>
      <c r="Q157" s="44" t="n">
        <f aca="false">+E157-P157</f>
        <v>9032800</v>
      </c>
      <c r="R157" s="107"/>
      <c r="S157" s="107"/>
      <c r="T157" s="204"/>
      <c r="U157" s="78"/>
      <c r="V157" s="78"/>
    </row>
    <row r="158" s="32" customFormat="true" ht="15" hidden="false" customHeight="false" outlineLevel="0" collapsed="false">
      <c r="A158" s="102"/>
      <c r="B158" s="202"/>
      <c r="C158" s="217"/>
      <c r="D158" s="180" t="s">
        <v>96</v>
      </c>
      <c r="E158" s="181" t="n">
        <v>67000000</v>
      </c>
      <c r="F158" s="70"/>
      <c r="G158" s="89"/>
      <c r="H158" s="89"/>
      <c r="I158" s="89"/>
      <c r="J158" s="89" t="n">
        <v>67000000</v>
      </c>
      <c r="K158" s="89" t="n">
        <f aca="false">11106400+28584600+22565000</f>
        <v>62256000</v>
      </c>
      <c r="L158" s="113" t="n">
        <f aca="false">K158/J158</f>
        <v>0.929194029850746</v>
      </c>
      <c r="M158" s="89"/>
      <c r="N158" s="181"/>
      <c r="O158" s="151"/>
      <c r="P158" s="44" t="n">
        <f aca="false">+N158+K158+H158</f>
        <v>62256000</v>
      </c>
      <c r="Q158" s="44" t="n">
        <f aca="false">+E158-P158</f>
        <v>4744000</v>
      </c>
      <c r="R158" s="107"/>
      <c r="S158" s="107"/>
      <c r="T158" s="204"/>
      <c r="U158" s="78"/>
      <c r="V158" s="78"/>
    </row>
    <row r="159" s="32" customFormat="true" ht="15" hidden="false" customHeight="false" outlineLevel="0" collapsed="false">
      <c r="A159" s="102"/>
      <c r="B159" s="202"/>
      <c r="C159" s="217"/>
      <c r="D159" s="180"/>
      <c r="E159" s="181"/>
      <c r="F159" s="70"/>
      <c r="G159" s="89"/>
      <c r="H159" s="89"/>
      <c r="I159" s="89"/>
      <c r="J159" s="89"/>
      <c r="K159" s="89"/>
      <c r="L159" s="113"/>
      <c r="M159" s="89"/>
      <c r="N159" s="181"/>
      <c r="O159" s="151"/>
      <c r="P159" s="44"/>
      <c r="Q159" s="44"/>
      <c r="R159" s="107"/>
      <c r="S159" s="107"/>
      <c r="T159" s="204"/>
      <c r="U159" s="78"/>
      <c r="V159" s="78"/>
    </row>
    <row r="160" s="32" customFormat="true" ht="15" hidden="false" customHeight="false" outlineLevel="0" collapsed="false">
      <c r="A160" s="102"/>
      <c r="B160" s="202"/>
      <c r="C160" s="245" t="s">
        <v>35</v>
      </c>
      <c r="D160" s="105" t="s">
        <v>97</v>
      </c>
      <c r="E160" s="223" t="n">
        <f aca="false">E161</f>
        <v>16000000</v>
      </c>
      <c r="F160" s="70"/>
      <c r="G160" s="224" t="n">
        <f aca="false">G161</f>
        <v>0</v>
      </c>
      <c r="H160" s="224" t="n">
        <f aca="false">H161</f>
        <v>0</v>
      </c>
      <c r="I160" s="89"/>
      <c r="J160" s="224" t="n">
        <f aca="false">J161</f>
        <v>16000000</v>
      </c>
      <c r="K160" s="224" t="n">
        <f aca="false">K161</f>
        <v>16000000</v>
      </c>
      <c r="L160" s="113"/>
      <c r="M160" s="224" t="n">
        <f aca="false">M161</f>
        <v>0</v>
      </c>
      <c r="N160" s="223" t="n">
        <f aca="false">N161</f>
        <v>0</v>
      </c>
      <c r="O160" s="151"/>
      <c r="P160" s="223" t="n">
        <f aca="false">P161</f>
        <v>16000000</v>
      </c>
      <c r="Q160" s="223" t="n">
        <f aca="false">Q161</f>
        <v>0</v>
      </c>
      <c r="R160" s="107"/>
      <c r="S160" s="107"/>
      <c r="T160" s="204"/>
      <c r="U160" s="78"/>
      <c r="V160" s="78"/>
    </row>
    <row r="161" s="32" customFormat="true" ht="15" hidden="false" customHeight="false" outlineLevel="0" collapsed="false">
      <c r="A161" s="102"/>
      <c r="B161" s="202"/>
      <c r="C161" s="217"/>
      <c r="D161" s="180" t="s">
        <v>98</v>
      </c>
      <c r="E161" s="181" t="n">
        <v>16000000</v>
      </c>
      <c r="F161" s="70"/>
      <c r="G161" s="89"/>
      <c r="H161" s="89"/>
      <c r="I161" s="89"/>
      <c r="J161" s="89" t="n">
        <v>16000000</v>
      </c>
      <c r="K161" s="89" t="n">
        <f aca="false">16000000</f>
        <v>16000000</v>
      </c>
      <c r="L161" s="113" t="n">
        <f aca="false">K161/J161</f>
        <v>1</v>
      </c>
      <c r="M161" s="89"/>
      <c r="N161" s="181"/>
      <c r="O161" s="151"/>
      <c r="P161" s="44" t="n">
        <f aca="false">+N161+K161+H161</f>
        <v>16000000</v>
      </c>
      <c r="Q161" s="44" t="n">
        <f aca="false">+E161-P161</f>
        <v>0</v>
      </c>
      <c r="R161" s="107"/>
      <c r="S161" s="107"/>
      <c r="T161" s="204"/>
      <c r="U161" s="78"/>
      <c r="V161" s="78"/>
    </row>
    <row r="162" s="32" customFormat="true" ht="15" hidden="false" customHeight="false" outlineLevel="0" collapsed="false">
      <c r="A162" s="102"/>
      <c r="B162" s="202"/>
      <c r="C162" s="247"/>
      <c r="D162" s="248"/>
      <c r="E162" s="181"/>
      <c r="F162" s="70"/>
      <c r="G162" s="89"/>
      <c r="H162" s="89"/>
      <c r="I162" s="89"/>
      <c r="J162" s="89"/>
      <c r="K162" s="89"/>
      <c r="L162" s="113"/>
      <c r="M162" s="89"/>
      <c r="N162" s="181"/>
      <c r="O162" s="151"/>
      <c r="P162" s="181"/>
      <c r="Q162" s="181"/>
      <c r="R162" s="203"/>
      <c r="S162" s="203"/>
      <c r="T162" s="204"/>
      <c r="U162" s="78"/>
      <c r="V162" s="78"/>
    </row>
    <row r="163" s="32" customFormat="true" ht="15.75" hidden="false" customHeight="false" outlineLevel="0" collapsed="false">
      <c r="A163" s="84" t="n">
        <v>6</v>
      </c>
      <c r="B163" s="190" t="s">
        <v>108</v>
      </c>
      <c r="C163" s="86" t="s">
        <v>109</v>
      </c>
      <c r="D163" s="87"/>
      <c r="E163" s="173" t="n">
        <f aca="false">+E165+E172</f>
        <v>1130569560</v>
      </c>
      <c r="F163" s="89"/>
      <c r="G163" s="173" t="n">
        <f aca="false">+G165+G172</f>
        <v>16500000</v>
      </c>
      <c r="H163" s="173" t="n">
        <f aca="false">+H165+H172</f>
        <v>16500000</v>
      </c>
      <c r="I163" s="175"/>
      <c r="J163" s="173" t="n">
        <f aca="false">+J165+J172</f>
        <v>1114069560</v>
      </c>
      <c r="K163" s="173" t="n">
        <f aca="false">+K165+K172</f>
        <v>1042735900</v>
      </c>
      <c r="L163" s="90"/>
      <c r="M163" s="173" t="n">
        <f aca="false">+M165+M172</f>
        <v>0</v>
      </c>
      <c r="N163" s="173" t="n">
        <f aca="false">+N165+N172</f>
        <v>0</v>
      </c>
      <c r="O163" s="113"/>
      <c r="P163" s="173" t="n">
        <f aca="false">+P165+P172</f>
        <v>1059235900</v>
      </c>
      <c r="Q163" s="173" t="n">
        <f aca="false">+Q165+Q172</f>
        <v>71333660</v>
      </c>
      <c r="R163" s="151" t="n">
        <f aca="false">+P163/E163</f>
        <v>0.936904669536654</v>
      </c>
      <c r="S163" s="74"/>
      <c r="T163" s="204"/>
      <c r="U163" s="96"/>
      <c r="V163" s="249" t="n">
        <f aca="false">P163+Q163</f>
        <v>1130569560</v>
      </c>
    </row>
    <row r="164" s="32" customFormat="true" ht="15" hidden="false" customHeight="false" outlineLevel="0" collapsed="false">
      <c r="A164" s="98"/>
      <c r="B164" s="99"/>
      <c r="C164" s="100"/>
      <c r="D164" s="101"/>
      <c r="E164" s="175"/>
      <c r="F164" s="89"/>
      <c r="G164" s="175"/>
      <c r="H164" s="175"/>
      <c r="I164" s="175"/>
      <c r="J164" s="175"/>
      <c r="K164" s="175"/>
      <c r="L164" s="90"/>
      <c r="M164" s="175"/>
      <c r="N164" s="175"/>
      <c r="O164" s="113"/>
      <c r="P164" s="175"/>
      <c r="Q164" s="175"/>
      <c r="R164" s="74"/>
      <c r="S164" s="74"/>
      <c r="T164" s="204"/>
      <c r="U164" s="96"/>
      <c r="V164" s="249"/>
    </row>
    <row r="165" s="32" customFormat="true" ht="15" hidden="false" customHeight="false" outlineLevel="0" collapsed="false">
      <c r="A165" s="102"/>
      <c r="B165" s="103" t="s">
        <v>59</v>
      </c>
      <c r="C165" s="50" t="s">
        <v>110</v>
      </c>
      <c r="D165" s="105"/>
      <c r="E165" s="177" t="n">
        <f aca="false">E167</f>
        <v>772810160</v>
      </c>
      <c r="F165" s="70"/>
      <c r="G165" s="178" t="n">
        <f aca="false">G167</f>
        <v>0</v>
      </c>
      <c r="H165" s="178" t="n">
        <f aca="false">H167</f>
        <v>0</v>
      </c>
      <c r="I165" s="89"/>
      <c r="J165" s="178" t="n">
        <f aca="false">J167</f>
        <v>772810160</v>
      </c>
      <c r="K165" s="178" t="n">
        <f aca="false">K167</f>
        <v>723850640</v>
      </c>
      <c r="L165" s="72"/>
      <c r="M165" s="178" t="n">
        <f aca="false">M167</f>
        <v>0</v>
      </c>
      <c r="N165" s="177" t="n">
        <f aca="false">N167</f>
        <v>0</v>
      </c>
      <c r="O165" s="151"/>
      <c r="P165" s="177" t="n">
        <f aca="false">P167</f>
        <v>723850640</v>
      </c>
      <c r="Q165" s="177" t="n">
        <f aca="false">Q167</f>
        <v>48959520</v>
      </c>
      <c r="R165" s="151" t="n">
        <f aca="false">+P165/E165</f>
        <v>0.936647416747213</v>
      </c>
      <c r="S165" s="203"/>
      <c r="T165" s="204"/>
      <c r="U165" s="78"/>
      <c r="V165" s="78" t="e">
        <f aca="false"/>
        <v>#REF!</v>
      </c>
    </row>
    <row r="166" s="32" customFormat="true" ht="15" hidden="false" customHeight="false" outlineLevel="0" collapsed="false">
      <c r="A166" s="102"/>
      <c r="B166" s="176"/>
      <c r="C166" s="120"/>
      <c r="D166" s="180"/>
      <c r="E166" s="213"/>
      <c r="F166" s="70"/>
      <c r="G166" s="175"/>
      <c r="H166" s="175"/>
      <c r="I166" s="89"/>
      <c r="J166" s="175"/>
      <c r="K166" s="175"/>
      <c r="L166" s="72"/>
      <c r="M166" s="175"/>
      <c r="N166" s="213"/>
      <c r="O166" s="151"/>
      <c r="P166" s="213"/>
      <c r="Q166" s="213"/>
      <c r="R166" s="203"/>
      <c r="S166" s="203"/>
      <c r="T166" s="204"/>
      <c r="U166" s="78"/>
      <c r="V166" s="78"/>
    </row>
    <row r="167" s="32" customFormat="true" ht="15" hidden="false" customHeight="false" outlineLevel="0" collapsed="false">
      <c r="A167" s="102"/>
      <c r="B167" s="176"/>
      <c r="C167" s="250" t="s">
        <v>40</v>
      </c>
      <c r="D167" s="251"/>
      <c r="E167" s="196" t="n">
        <f aca="false">+E168</f>
        <v>772810160</v>
      </c>
      <c r="F167" s="70"/>
      <c r="G167" s="197" t="n">
        <f aca="false">+G168</f>
        <v>0</v>
      </c>
      <c r="H167" s="197" t="n">
        <f aca="false">+H168</f>
        <v>0</v>
      </c>
      <c r="I167" s="89"/>
      <c r="J167" s="197" t="n">
        <f aca="false">+J168</f>
        <v>772810160</v>
      </c>
      <c r="K167" s="197" t="n">
        <f aca="false">+K168</f>
        <v>723850640</v>
      </c>
      <c r="L167" s="72"/>
      <c r="M167" s="197" t="n">
        <f aca="false">+M168</f>
        <v>0</v>
      </c>
      <c r="N167" s="196" t="n">
        <f aca="false">+N168</f>
        <v>0</v>
      </c>
      <c r="O167" s="151"/>
      <c r="P167" s="196" t="n">
        <f aca="false">+P168</f>
        <v>723850640</v>
      </c>
      <c r="Q167" s="196" t="n">
        <f aca="false">+Q168</f>
        <v>48959520</v>
      </c>
      <c r="R167" s="151" t="n">
        <f aca="false">+P167/E167</f>
        <v>0.936647416747213</v>
      </c>
      <c r="S167" s="203"/>
      <c r="T167" s="204"/>
      <c r="U167" s="78"/>
      <c r="V167" s="78"/>
    </row>
    <row r="168" s="32" customFormat="true" ht="15" hidden="false" customHeight="false" outlineLevel="0" collapsed="false">
      <c r="A168" s="102"/>
      <c r="B168" s="176"/>
      <c r="C168" s="245" t="s">
        <v>35</v>
      </c>
      <c r="D168" s="246" t="s">
        <v>95</v>
      </c>
      <c r="E168" s="200" t="n">
        <f aca="false">SUM(E169:E170)</f>
        <v>772810160</v>
      </c>
      <c r="F168" s="70"/>
      <c r="G168" s="201" t="n">
        <f aca="false">SUM(G169:G170)</f>
        <v>0</v>
      </c>
      <c r="H168" s="201" t="n">
        <f aca="false">SUM(H169:H170)</f>
        <v>0</v>
      </c>
      <c r="I168" s="89"/>
      <c r="J168" s="201" t="n">
        <f aca="false">SUM(J169:J170)</f>
        <v>772810160</v>
      </c>
      <c r="K168" s="201" t="n">
        <f aca="false">SUM(K169:K170)</f>
        <v>723850640</v>
      </c>
      <c r="L168" s="72"/>
      <c r="M168" s="201" t="n">
        <f aca="false">SUM(M169:M170)</f>
        <v>0</v>
      </c>
      <c r="N168" s="200" t="n">
        <f aca="false">SUM(N169:N170)</f>
        <v>0</v>
      </c>
      <c r="O168" s="151"/>
      <c r="P168" s="200" t="n">
        <f aca="false">SUM(P169:P170)</f>
        <v>723850640</v>
      </c>
      <c r="Q168" s="200" t="n">
        <f aca="false">SUM(Q169:Q170)</f>
        <v>48959520</v>
      </c>
      <c r="R168" s="151" t="n">
        <f aca="false">+P168/E168</f>
        <v>0.936647416747213</v>
      </c>
      <c r="S168" s="107"/>
      <c r="T168" s="204"/>
      <c r="U168" s="78"/>
      <c r="V168" s="78"/>
    </row>
    <row r="169" s="32" customFormat="true" ht="15" hidden="false" customHeight="false" outlineLevel="0" collapsed="false">
      <c r="A169" s="102"/>
      <c r="B169" s="176"/>
      <c r="C169" s="217"/>
      <c r="D169" s="180" t="s">
        <v>107</v>
      </c>
      <c r="E169" s="181" t="n">
        <v>454754040</v>
      </c>
      <c r="F169" s="70"/>
      <c r="G169" s="89"/>
      <c r="H169" s="89"/>
      <c r="I169" s="89"/>
      <c r="J169" s="181" t="n">
        <v>454754040</v>
      </c>
      <c r="K169" s="89" t="n">
        <f aca="false">6575000+13155400+11803600+16623800+8279400+41311480+13854500+12009200+3605200+64509200+36532880+3655200+8755800+60079200+14788400+25138800+91045480</f>
        <v>431722540</v>
      </c>
      <c r="L169" s="146" t="n">
        <f aca="false">K169/J169</f>
        <v>0.949353940868783</v>
      </c>
      <c r="M169" s="89"/>
      <c r="N169" s="181"/>
      <c r="O169" s="151"/>
      <c r="P169" s="44" t="n">
        <f aca="false">+N169+K169+H169</f>
        <v>431722540</v>
      </c>
      <c r="Q169" s="44" t="n">
        <f aca="false">+E169-P169</f>
        <v>23031500</v>
      </c>
      <c r="R169" s="151" t="n">
        <f aca="false">+P169/E169</f>
        <v>0.949353940868783</v>
      </c>
      <c r="S169" s="107"/>
      <c r="T169" s="204"/>
      <c r="U169" s="78"/>
      <c r="V169" s="78"/>
    </row>
    <row r="170" s="32" customFormat="true" ht="15" hidden="false" customHeight="false" outlineLevel="0" collapsed="false">
      <c r="A170" s="102"/>
      <c r="B170" s="176"/>
      <c r="C170" s="217"/>
      <c r="D170" s="180" t="s">
        <v>96</v>
      </c>
      <c r="E170" s="181" t="n">
        <v>318056120</v>
      </c>
      <c r="F170" s="70"/>
      <c r="G170" s="89"/>
      <c r="H170" s="89"/>
      <c r="I170" s="89"/>
      <c r="J170" s="181" t="n">
        <v>318056120</v>
      </c>
      <c r="K170" s="89" t="n">
        <f aca="false">7707000+21607900+48574600+6962300+16242000+23829600+22606000+32634000+38597000+39654700+19178000+14535000</f>
        <v>292128100</v>
      </c>
      <c r="L170" s="146" t="n">
        <f aca="false">K170/J170</f>
        <v>0.918479732444702</v>
      </c>
      <c r="M170" s="89"/>
      <c r="N170" s="181"/>
      <c r="O170" s="151"/>
      <c r="P170" s="44" t="n">
        <f aca="false">+N170+K170+H170</f>
        <v>292128100</v>
      </c>
      <c r="Q170" s="44" t="n">
        <f aca="false">+E170-P170</f>
        <v>25928020</v>
      </c>
      <c r="R170" s="151" t="n">
        <f aca="false">+P170/E170</f>
        <v>0.918479732444702</v>
      </c>
      <c r="S170" s="107"/>
      <c r="T170" s="204"/>
      <c r="U170" s="78"/>
      <c r="V170" s="78"/>
    </row>
    <row r="171" s="32" customFormat="true" ht="15" hidden="false" customHeight="false" outlineLevel="0" collapsed="false">
      <c r="A171" s="102"/>
      <c r="B171" s="176"/>
      <c r="C171" s="252"/>
      <c r="D171" s="251"/>
      <c r="E171" s="181"/>
      <c r="F171" s="70"/>
      <c r="G171" s="89"/>
      <c r="H171" s="89"/>
      <c r="I171" s="89"/>
      <c r="J171" s="89"/>
      <c r="K171" s="89"/>
      <c r="L171" s="72"/>
      <c r="M171" s="89"/>
      <c r="N171" s="181"/>
      <c r="O171" s="151"/>
      <c r="P171" s="181"/>
      <c r="Q171" s="181"/>
      <c r="R171" s="107"/>
      <c r="S171" s="107"/>
      <c r="T171" s="204"/>
      <c r="U171" s="78"/>
      <c r="V171" s="78"/>
    </row>
    <row r="172" s="32" customFormat="true" ht="15" hidden="false" customHeight="false" outlineLevel="0" collapsed="false">
      <c r="A172" s="102"/>
      <c r="B172" s="103" t="s">
        <v>72</v>
      </c>
      <c r="C172" s="51" t="s">
        <v>111</v>
      </c>
      <c r="D172" s="51"/>
      <c r="E172" s="177" t="n">
        <f aca="false">E174+E178</f>
        <v>357759400</v>
      </c>
      <c r="F172" s="89"/>
      <c r="G172" s="178" t="n">
        <f aca="false">G174+G178</f>
        <v>16500000</v>
      </c>
      <c r="H172" s="178" t="n">
        <f aca="false">H174+H178</f>
        <v>16500000</v>
      </c>
      <c r="I172" s="191"/>
      <c r="J172" s="178" t="n">
        <f aca="false">J174+J178</f>
        <v>341259400</v>
      </c>
      <c r="K172" s="178" t="n">
        <f aca="false">K174+K178</f>
        <v>318885260</v>
      </c>
      <c r="L172" s="72"/>
      <c r="M172" s="178" t="n">
        <f aca="false">M174+M178</f>
        <v>0</v>
      </c>
      <c r="N172" s="177" t="n">
        <f aca="false">N174+N178</f>
        <v>0</v>
      </c>
      <c r="O172" s="151"/>
      <c r="P172" s="177" t="n">
        <f aca="false">P174+P178</f>
        <v>335385260</v>
      </c>
      <c r="Q172" s="177" t="n">
        <f aca="false">Q174+Q178</f>
        <v>22374140</v>
      </c>
      <c r="R172" s="107"/>
      <c r="S172" s="107"/>
      <c r="T172" s="108"/>
      <c r="U172" s="78"/>
      <c r="V172" s="78"/>
    </row>
    <row r="173" s="32" customFormat="true" ht="15" hidden="false" customHeight="false" outlineLevel="0" collapsed="false">
      <c r="A173" s="102"/>
      <c r="B173" s="176"/>
      <c r="C173" s="120"/>
      <c r="D173" s="126"/>
      <c r="E173" s="213"/>
      <c r="F173" s="89"/>
      <c r="G173" s="175"/>
      <c r="H173" s="175"/>
      <c r="I173" s="191"/>
      <c r="J173" s="175"/>
      <c r="K173" s="175"/>
      <c r="L173" s="72"/>
      <c r="M173" s="175"/>
      <c r="N173" s="213"/>
      <c r="O173" s="151"/>
      <c r="P173" s="213"/>
      <c r="Q173" s="213"/>
      <c r="R173" s="107"/>
      <c r="S173" s="107"/>
      <c r="T173" s="108"/>
      <c r="U173" s="78"/>
      <c r="V173" s="78"/>
    </row>
    <row r="174" s="32" customFormat="true" ht="15" hidden="false" customHeight="false" outlineLevel="0" collapsed="false">
      <c r="A174" s="102"/>
      <c r="B174" s="103"/>
      <c r="C174" s="35" t="s">
        <v>34</v>
      </c>
      <c r="D174" s="36"/>
      <c r="E174" s="196" t="n">
        <f aca="false">+E175</f>
        <v>16500000</v>
      </c>
      <c r="F174" s="89"/>
      <c r="G174" s="197" t="n">
        <f aca="false">+G175</f>
        <v>16500000</v>
      </c>
      <c r="H174" s="197" t="n">
        <f aca="false">+H175</f>
        <v>16500000</v>
      </c>
      <c r="I174" s="191"/>
      <c r="J174" s="197" t="n">
        <f aca="false">+J175</f>
        <v>0</v>
      </c>
      <c r="K174" s="197" t="n">
        <f aca="false">+K175</f>
        <v>0</v>
      </c>
      <c r="L174" s="72"/>
      <c r="M174" s="197" t="n">
        <f aca="false">+M175</f>
        <v>0</v>
      </c>
      <c r="N174" s="196" t="n">
        <f aca="false">+N175</f>
        <v>0</v>
      </c>
      <c r="O174" s="151"/>
      <c r="P174" s="196" t="n">
        <f aca="false">+P175</f>
        <v>16500000</v>
      </c>
      <c r="Q174" s="196" t="n">
        <f aca="false">+Q175</f>
        <v>0</v>
      </c>
      <c r="R174" s="107"/>
      <c r="S174" s="107"/>
      <c r="T174" s="108"/>
      <c r="U174" s="78"/>
      <c r="V174" s="78"/>
    </row>
    <row r="175" s="32" customFormat="true" ht="15" hidden="false" customHeight="false" outlineLevel="0" collapsed="false">
      <c r="A175" s="102"/>
      <c r="B175" s="176"/>
      <c r="C175" s="50" t="s">
        <v>35</v>
      </c>
      <c r="D175" s="51" t="s">
        <v>36</v>
      </c>
      <c r="E175" s="198" t="n">
        <f aca="false">+E176</f>
        <v>16500000</v>
      </c>
      <c r="F175" s="89"/>
      <c r="G175" s="199" t="n">
        <f aca="false">+G176</f>
        <v>16500000</v>
      </c>
      <c r="H175" s="199" t="n">
        <f aca="false">+H176</f>
        <v>16500000</v>
      </c>
      <c r="I175" s="191"/>
      <c r="J175" s="199" t="n">
        <f aca="false">+J176</f>
        <v>0</v>
      </c>
      <c r="K175" s="199" t="n">
        <f aca="false">+K176</f>
        <v>0</v>
      </c>
      <c r="L175" s="72"/>
      <c r="M175" s="199" t="n">
        <f aca="false">+M176</f>
        <v>0</v>
      </c>
      <c r="N175" s="198" t="n">
        <f aca="false">+N176</f>
        <v>0</v>
      </c>
      <c r="O175" s="151"/>
      <c r="P175" s="198" t="n">
        <f aca="false">+P176</f>
        <v>16500000</v>
      </c>
      <c r="Q175" s="198" t="n">
        <f aca="false">+Q176</f>
        <v>0</v>
      </c>
      <c r="R175" s="107"/>
      <c r="S175" s="107"/>
      <c r="T175" s="108"/>
      <c r="U175" s="78"/>
      <c r="V175" s="78"/>
    </row>
    <row r="176" s="32" customFormat="true" ht="15" hidden="false" customHeight="false" outlineLevel="0" collapsed="false">
      <c r="A176" s="102"/>
      <c r="B176" s="176"/>
      <c r="C176" s="120"/>
      <c r="D176" s="126" t="s">
        <v>37</v>
      </c>
      <c r="E176" s="181" t="n">
        <v>16500000</v>
      </c>
      <c r="F176" s="89"/>
      <c r="G176" s="89" t="n">
        <v>16500000</v>
      </c>
      <c r="H176" s="89" t="n">
        <f aca="false">8250000+8250000</f>
        <v>16500000</v>
      </c>
      <c r="I176" s="72" t="n">
        <f aca="false">H176/G176</f>
        <v>1</v>
      </c>
      <c r="J176" s="89"/>
      <c r="K176" s="89"/>
      <c r="L176" s="72"/>
      <c r="M176" s="89"/>
      <c r="N176" s="181"/>
      <c r="O176" s="151"/>
      <c r="P176" s="44" t="n">
        <f aca="false">+N176+K176+H176</f>
        <v>16500000</v>
      </c>
      <c r="Q176" s="44" t="n">
        <f aca="false">+E176-P176</f>
        <v>0</v>
      </c>
      <c r="R176" s="107"/>
      <c r="S176" s="107"/>
      <c r="T176" s="108"/>
      <c r="U176" s="78"/>
      <c r="V176" s="78"/>
    </row>
    <row r="177" s="32" customFormat="true" ht="15" hidden="false" customHeight="false" outlineLevel="0" collapsed="false">
      <c r="A177" s="102"/>
      <c r="B177" s="176"/>
      <c r="C177" s="120"/>
      <c r="D177" s="126"/>
      <c r="E177" s="181"/>
      <c r="F177" s="89"/>
      <c r="G177" s="89"/>
      <c r="H177" s="89"/>
      <c r="I177" s="191"/>
      <c r="J177" s="89"/>
      <c r="K177" s="89"/>
      <c r="L177" s="72"/>
      <c r="M177" s="89"/>
      <c r="N177" s="181"/>
      <c r="O177" s="151"/>
      <c r="P177" s="181"/>
      <c r="Q177" s="181"/>
      <c r="R177" s="107"/>
      <c r="S177" s="107"/>
      <c r="T177" s="108"/>
      <c r="U177" s="78"/>
      <c r="V177" s="78"/>
    </row>
    <row r="178" s="32" customFormat="true" ht="15" hidden="false" customHeight="false" outlineLevel="0" collapsed="false">
      <c r="A178" s="102"/>
      <c r="B178" s="103"/>
      <c r="C178" s="50" t="s">
        <v>40</v>
      </c>
      <c r="D178" s="51"/>
      <c r="E178" s="196" t="n">
        <f aca="false">+E179+E182+E185+E189+E193+E196</f>
        <v>341259400</v>
      </c>
      <c r="F178" s="89"/>
      <c r="G178" s="197" t="n">
        <f aca="false">+G179+G182+G185+G189+G193+G196</f>
        <v>0</v>
      </c>
      <c r="H178" s="197" t="n">
        <f aca="false">+H179+H182+H185+H189+H193+H196</f>
        <v>0</v>
      </c>
      <c r="I178" s="191"/>
      <c r="J178" s="197" t="n">
        <f aca="false">+J179+J182+J185+J189+J193+J196</f>
        <v>341259400</v>
      </c>
      <c r="K178" s="197" t="n">
        <f aca="false">+K179+K182+K185+K189+K193+K196</f>
        <v>318885260</v>
      </c>
      <c r="L178" s="72"/>
      <c r="M178" s="197" t="n">
        <f aca="false">+M179+M182+M185+M189+M193+M196</f>
        <v>0</v>
      </c>
      <c r="N178" s="196" t="n">
        <f aca="false">+N179+N182+N185+N189+N193+N196</f>
        <v>0</v>
      </c>
      <c r="O178" s="151"/>
      <c r="P178" s="196" t="n">
        <f aca="false">+P179+P182+P185+P189+P193+P196</f>
        <v>318885260</v>
      </c>
      <c r="Q178" s="196" t="n">
        <f aca="false">+Q179+Q182+Q185+Q189+Q193+Q196</f>
        <v>22374140</v>
      </c>
      <c r="R178" s="107"/>
      <c r="S178" s="107"/>
      <c r="T178" s="108"/>
      <c r="U178" s="78"/>
      <c r="V178" s="78"/>
    </row>
    <row r="179" s="32" customFormat="true" ht="15" hidden="false" customHeight="false" outlineLevel="0" collapsed="false">
      <c r="A179" s="102"/>
      <c r="B179" s="176"/>
      <c r="C179" s="50" t="s">
        <v>35</v>
      </c>
      <c r="D179" s="51" t="s">
        <v>80</v>
      </c>
      <c r="E179" s="198" t="n">
        <f aca="false">SUM(E180:E180)</f>
        <v>4016000</v>
      </c>
      <c r="F179" s="89"/>
      <c r="G179" s="199" t="n">
        <f aca="false">SUM(G180:G180)</f>
        <v>0</v>
      </c>
      <c r="H179" s="199" t="n">
        <f aca="false">SUM(H180:H180)</f>
        <v>0</v>
      </c>
      <c r="I179" s="191"/>
      <c r="J179" s="199" t="n">
        <f aca="false">SUM(J180:J180)</f>
        <v>4016000</v>
      </c>
      <c r="K179" s="199" t="n">
        <f aca="false">SUM(K180:K180)</f>
        <v>4016000</v>
      </c>
      <c r="L179" s="72"/>
      <c r="M179" s="199" t="n">
        <f aca="false">SUM(M180:M180)</f>
        <v>0</v>
      </c>
      <c r="N179" s="198" t="n">
        <f aca="false">SUM(N180:N180)</f>
        <v>0</v>
      </c>
      <c r="O179" s="151"/>
      <c r="P179" s="198" t="n">
        <f aca="false">SUM(P180:P180)</f>
        <v>4016000</v>
      </c>
      <c r="Q179" s="198" t="n">
        <f aca="false">SUM(Q180:Q180)</f>
        <v>0</v>
      </c>
      <c r="R179" s="107"/>
      <c r="S179" s="107"/>
      <c r="T179" s="108"/>
      <c r="U179" s="78"/>
      <c r="V179" s="78"/>
    </row>
    <row r="180" s="32" customFormat="true" ht="15" hidden="false" customHeight="false" outlineLevel="0" collapsed="false">
      <c r="A180" s="102"/>
      <c r="B180" s="176"/>
      <c r="C180" s="120"/>
      <c r="D180" s="126" t="s">
        <v>42</v>
      </c>
      <c r="E180" s="181" t="n">
        <v>4016000</v>
      </c>
      <c r="F180" s="89"/>
      <c r="G180" s="89"/>
      <c r="H180" s="89"/>
      <c r="I180" s="191"/>
      <c r="J180" s="89" t="n">
        <v>4016000</v>
      </c>
      <c r="K180" s="89" t="n">
        <f aca="false">2038000+1978000</f>
        <v>4016000</v>
      </c>
      <c r="L180" s="146" t="n">
        <f aca="false">K180/J180</f>
        <v>1</v>
      </c>
      <c r="M180" s="89"/>
      <c r="N180" s="181"/>
      <c r="O180" s="151"/>
      <c r="P180" s="44" t="n">
        <f aca="false">+N180+K180+H180</f>
        <v>4016000</v>
      </c>
      <c r="Q180" s="44" t="n">
        <f aca="false">+E180-P180</f>
        <v>0</v>
      </c>
      <c r="R180" s="107"/>
      <c r="S180" s="107"/>
      <c r="T180" s="108"/>
      <c r="U180" s="78"/>
      <c r="V180" s="78"/>
    </row>
    <row r="181" s="32" customFormat="true" ht="15" hidden="false" customHeight="false" outlineLevel="0" collapsed="false">
      <c r="A181" s="102"/>
      <c r="B181" s="176"/>
      <c r="C181" s="120"/>
      <c r="D181" s="126"/>
      <c r="E181" s="181"/>
      <c r="F181" s="89"/>
      <c r="G181" s="89"/>
      <c r="H181" s="89"/>
      <c r="I181" s="191"/>
      <c r="J181" s="89"/>
      <c r="K181" s="89"/>
      <c r="L181" s="72"/>
      <c r="M181" s="89"/>
      <c r="N181" s="181"/>
      <c r="O181" s="151"/>
      <c r="P181" s="181"/>
      <c r="Q181" s="181"/>
      <c r="R181" s="107"/>
      <c r="S181" s="107"/>
      <c r="T181" s="108"/>
      <c r="U181" s="78"/>
      <c r="V181" s="78"/>
    </row>
    <row r="182" s="32" customFormat="true" ht="15" hidden="false" customHeight="false" outlineLevel="0" collapsed="false">
      <c r="A182" s="102"/>
      <c r="B182" s="176"/>
      <c r="C182" s="50" t="s">
        <v>35</v>
      </c>
      <c r="D182" s="51" t="s">
        <v>46</v>
      </c>
      <c r="E182" s="200" t="n">
        <f aca="false">+E183</f>
        <v>16900000</v>
      </c>
      <c r="F182" s="89"/>
      <c r="G182" s="201" t="n">
        <f aca="false">+G183</f>
        <v>0</v>
      </c>
      <c r="H182" s="201" t="n">
        <f aca="false">+H183</f>
        <v>0</v>
      </c>
      <c r="I182" s="191"/>
      <c r="J182" s="201" t="n">
        <f aca="false">+J183</f>
        <v>16900000</v>
      </c>
      <c r="K182" s="201" t="n">
        <f aca="false">+K183</f>
        <v>16900000</v>
      </c>
      <c r="L182" s="72"/>
      <c r="M182" s="201" t="n">
        <f aca="false">+M183</f>
        <v>0</v>
      </c>
      <c r="N182" s="200" t="n">
        <f aca="false">+N183</f>
        <v>0</v>
      </c>
      <c r="O182" s="151"/>
      <c r="P182" s="200" t="n">
        <f aca="false">+P183</f>
        <v>16900000</v>
      </c>
      <c r="Q182" s="200" t="n">
        <f aca="false">+Q183</f>
        <v>0</v>
      </c>
      <c r="R182" s="107"/>
      <c r="S182" s="107"/>
      <c r="T182" s="108"/>
      <c r="U182" s="78"/>
      <c r="V182" s="78"/>
    </row>
    <row r="183" s="32" customFormat="true" ht="15" hidden="false" customHeight="false" outlineLevel="0" collapsed="false">
      <c r="A183" s="102"/>
      <c r="B183" s="176"/>
      <c r="C183" s="120"/>
      <c r="D183" s="126" t="s">
        <v>104</v>
      </c>
      <c r="E183" s="181" t="n">
        <v>16900000</v>
      </c>
      <c r="F183" s="89"/>
      <c r="G183" s="89"/>
      <c r="H183" s="89"/>
      <c r="I183" s="191"/>
      <c r="J183" s="89" t="n">
        <v>16900000</v>
      </c>
      <c r="K183" s="89" t="n">
        <f aca="false">8450000+8450000</f>
        <v>16900000</v>
      </c>
      <c r="L183" s="146" t="n">
        <f aca="false">K183/J183</f>
        <v>1</v>
      </c>
      <c r="M183" s="89"/>
      <c r="N183" s="181"/>
      <c r="O183" s="151"/>
      <c r="P183" s="44" t="n">
        <f aca="false">+N183+K183+H183</f>
        <v>16900000</v>
      </c>
      <c r="Q183" s="44" t="n">
        <f aca="false">+E183-P183</f>
        <v>0</v>
      </c>
      <c r="R183" s="107"/>
      <c r="S183" s="107"/>
      <c r="T183" s="108"/>
      <c r="U183" s="78"/>
      <c r="V183" s="78"/>
    </row>
    <row r="184" s="32" customFormat="true" ht="15" hidden="false" customHeight="false" outlineLevel="0" collapsed="false">
      <c r="A184" s="102"/>
      <c r="B184" s="176"/>
      <c r="C184" s="120"/>
      <c r="D184" s="126"/>
      <c r="E184" s="181"/>
      <c r="F184" s="89"/>
      <c r="G184" s="89"/>
      <c r="H184" s="89"/>
      <c r="I184" s="191"/>
      <c r="J184" s="89"/>
      <c r="K184" s="89"/>
      <c r="L184" s="191"/>
      <c r="M184" s="89"/>
      <c r="N184" s="181"/>
      <c r="O184" s="181"/>
      <c r="P184" s="181"/>
      <c r="Q184" s="181"/>
      <c r="R184" s="107"/>
      <c r="S184" s="107"/>
      <c r="T184" s="108"/>
      <c r="U184" s="78"/>
      <c r="V184" s="78"/>
    </row>
    <row r="185" s="32" customFormat="true" ht="15" hidden="false" customHeight="false" outlineLevel="0" collapsed="false">
      <c r="A185" s="102"/>
      <c r="B185" s="176"/>
      <c r="C185" s="217" t="s">
        <v>35</v>
      </c>
      <c r="D185" s="216" t="s">
        <v>51</v>
      </c>
      <c r="E185" s="200" t="n">
        <f aca="false">SUM(E186:E187)</f>
        <v>7110000</v>
      </c>
      <c r="F185" s="89"/>
      <c r="G185" s="201" t="n">
        <f aca="false">SUM(G186:G187)</f>
        <v>0</v>
      </c>
      <c r="H185" s="201" t="n">
        <f aca="false">SUM(H186:H187)</f>
        <v>0</v>
      </c>
      <c r="I185" s="191"/>
      <c r="J185" s="201" t="n">
        <f aca="false">SUM(J186:J187)</f>
        <v>7110000</v>
      </c>
      <c r="K185" s="201" t="n">
        <f aca="false">SUM(K186:K187)</f>
        <v>7110000</v>
      </c>
      <c r="L185" s="191"/>
      <c r="M185" s="201" t="n">
        <f aca="false">SUM(M186:M187)</f>
        <v>0</v>
      </c>
      <c r="N185" s="200" t="n">
        <f aca="false">SUM(N186:N187)</f>
        <v>0</v>
      </c>
      <c r="O185" s="181"/>
      <c r="P185" s="200" t="n">
        <f aca="false">SUM(P186:P187)</f>
        <v>7110000</v>
      </c>
      <c r="Q185" s="200" t="n">
        <f aca="false">SUM(Q186:Q187)</f>
        <v>0</v>
      </c>
      <c r="R185" s="107"/>
      <c r="S185" s="107"/>
      <c r="T185" s="108"/>
      <c r="U185" s="78"/>
      <c r="V185" s="78"/>
    </row>
    <row r="186" s="32" customFormat="true" ht="15" hidden="false" customHeight="false" outlineLevel="0" collapsed="false">
      <c r="A186" s="102"/>
      <c r="B186" s="176"/>
      <c r="C186" s="217"/>
      <c r="D186" s="215" t="s">
        <v>52</v>
      </c>
      <c r="E186" s="181" t="n">
        <v>4100000</v>
      </c>
      <c r="F186" s="89"/>
      <c r="G186" s="89"/>
      <c r="H186" s="89"/>
      <c r="I186" s="191"/>
      <c r="J186" s="89" t="n">
        <v>4100000</v>
      </c>
      <c r="K186" s="89" t="n">
        <f aca="false">2050000+2050000</f>
        <v>4100000</v>
      </c>
      <c r="L186" s="146" t="n">
        <f aca="false">K186/J186</f>
        <v>1</v>
      </c>
      <c r="M186" s="89"/>
      <c r="N186" s="181"/>
      <c r="O186" s="181"/>
      <c r="P186" s="44" t="n">
        <f aca="false">+N186+K186+H186</f>
        <v>4100000</v>
      </c>
      <c r="Q186" s="44" t="n">
        <f aca="false">+E186-P186</f>
        <v>0</v>
      </c>
      <c r="R186" s="107"/>
      <c r="S186" s="107"/>
      <c r="T186" s="108"/>
      <c r="U186" s="78"/>
      <c r="V186" s="78"/>
    </row>
    <row r="187" s="32" customFormat="true" ht="15" hidden="false" customHeight="false" outlineLevel="0" collapsed="false">
      <c r="A187" s="102"/>
      <c r="B187" s="176"/>
      <c r="C187" s="217"/>
      <c r="D187" s="215" t="s">
        <v>53</v>
      </c>
      <c r="E187" s="181" t="n">
        <v>3010000</v>
      </c>
      <c r="F187" s="89"/>
      <c r="G187" s="89"/>
      <c r="H187" s="89"/>
      <c r="I187" s="191"/>
      <c r="J187" s="89" t="n">
        <v>3010000</v>
      </c>
      <c r="K187" s="89" t="n">
        <f aca="false">1505000+1505000</f>
        <v>3010000</v>
      </c>
      <c r="L187" s="146" t="n">
        <f aca="false">K187/J187</f>
        <v>1</v>
      </c>
      <c r="M187" s="89"/>
      <c r="N187" s="181"/>
      <c r="O187" s="181"/>
      <c r="P187" s="44" t="n">
        <f aca="false">+N187+K187+H187</f>
        <v>3010000</v>
      </c>
      <c r="Q187" s="44" t="n">
        <f aca="false">+E187-P187</f>
        <v>0</v>
      </c>
      <c r="R187" s="107"/>
      <c r="S187" s="107"/>
      <c r="T187" s="108"/>
      <c r="U187" s="78"/>
      <c r="V187" s="78"/>
    </row>
    <row r="188" s="32" customFormat="true" ht="15" hidden="false" customHeight="false" outlineLevel="0" collapsed="false">
      <c r="A188" s="102"/>
      <c r="B188" s="176"/>
      <c r="C188" s="120"/>
      <c r="D188" s="126"/>
      <c r="E188" s="181"/>
      <c r="F188" s="89"/>
      <c r="G188" s="89"/>
      <c r="H188" s="89"/>
      <c r="I188" s="191"/>
      <c r="J188" s="89"/>
      <c r="K188" s="89"/>
      <c r="L188" s="191"/>
      <c r="M188" s="89"/>
      <c r="N188" s="181"/>
      <c r="O188" s="181"/>
      <c r="P188" s="181"/>
      <c r="Q188" s="181"/>
      <c r="R188" s="107"/>
      <c r="S188" s="107"/>
      <c r="T188" s="108"/>
      <c r="U188" s="78"/>
      <c r="V188" s="78"/>
    </row>
    <row r="189" s="32" customFormat="true" ht="15" hidden="false" customHeight="false" outlineLevel="0" collapsed="false">
      <c r="A189" s="102"/>
      <c r="B189" s="176"/>
      <c r="C189" s="50" t="s">
        <v>35</v>
      </c>
      <c r="D189" s="51" t="s">
        <v>112</v>
      </c>
      <c r="E189" s="200" t="n">
        <f aca="false">+E190+E191</f>
        <v>30000000</v>
      </c>
      <c r="F189" s="89"/>
      <c r="G189" s="201" t="n">
        <f aca="false">+G190+G191</f>
        <v>0</v>
      </c>
      <c r="H189" s="201" t="n">
        <f aca="false">+H190+H191</f>
        <v>0</v>
      </c>
      <c r="I189" s="191"/>
      <c r="J189" s="201" t="n">
        <f aca="false">+J190+J191</f>
        <v>30000000</v>
      </c>
      <c r="K189" s="201" t="n">
        <f aca="false">+K190+K191</f>
        <v>24480000</v>
      </c>
      <c r="L189" s="191"/>
      <c r="M189" s="201" t="n">
        <f aca="false">+M190+M191</f>
        <v>0</v>
      </c>
      <c r="N189" s="200" t="n">
        <f aca="false">+N190+N191</f>
        <v>0</v>
      </c>
      <c r="O189" s="181"/>
      <c r="P189" s="200" t="n">
        <f aca="false">+P190+P191</f>
        <v>24480000</v>
      </c>
      <c r="Q189" s="200" t="n">
        <f aca="false">+Q190+Q191</f>
        <v>5520000</v>
      </c>
      <c r="R189" s="107"/>
      <c r="S189" s="107"/>
      <c r="T189" s="108"/>
    </row>
    <row r="190" s="32" customFormat="true" ht="15" hidden="false" customHeight="false" outlineLevel="0" collapsed="false">
      <c r="A190" s="102"/>
      <c r="B190" s="176"/>
      <c r="C190" s="120"/>
      <c r="D190" s="126" t="s">
        <v>113</v>
      </c>
      <c r="E190" s="181" t="n">
        <v>25000000</v>
      </c>
      <c r="F190" s="89"/>
      <c r="G190" s="89"/>
      <c r="H190" s="89"/>
      <c r="I190" s="191"/>
      <c r="J190" s="89" t="n">
        <v>25000000</v>
      </c>
      <c r="K190" s="89" t="n">
        <f aca="false">7480000+12000000</f>
        <v>19480000</v>
      </c>
      <c r="L190" s="146" t="n">
        <f aca="false">K190/J190</f>
        <v>0.7792</v>
      </c>
      <c r="M190" s="89"/>
      <c r="N190" s="181"/>
      <c r="O190" s="181"/>
      <c r="P190" s="44" t="n">
        <f aca="false">+N190+K190+H190</f>
        <v>19480000</v>
      </c>
      <c r="Q190" s="44" t="n">
        <f aca="false">+E190-P190</f>
        <v>5520000</v>
      </c>
      <c r="R190" s="107"/>
      <c r="S190" s="107"/>
      <c r="T190" s="108"/>
    </row>
    <row r="191" s="32" customFormat="true" ht="15" hidden="false" customHeight="false" outlineLevel="0" collapsed="false">
      <c r="A191" s="102"/>
      <c r="B191" s="176"/>
      <c r="C191" s="120"/>
      <c r="D191" s="126" t="s">
        <v>114</v>
      </c>
      <c r="E191" s="181" t="n">
        <v>5000000</v>
      </c>
      <c r="F191" s="89"/>
      <c r="G191" s="89"/>
      <c r="H191" s="89"/>
      <c r="I191" s="191"/>
      <c r="J191" s="89" t="n">
        <v>5000000</v>
      </c>
      <c r="K191" s="89" t="n">
        <f aca="false">2500000+2500000</f>
        <v>5000000</v>
      </c>
      <c r="L191" s="146" t="n">
        <f aca="false">K191/J191</f>
        <v>1</v>
      </c>
      <c r="M191" s="89"/>
      <c r="N191" s="181"/>
      <c r="O191" s="181"/>
      <c r="P191" s="44" t="n">
        <f aca="false">+N191+K191+H191</f>
        <v>5000000</v>
      </c>
      <c r="Q191" s="44" t="n">
        <f aca="false">+E191-P191</f>
        <v>0</v>
      </c>
      <c r="R191" s="107"/>
      <c r="S191" s="107"/>
      <c r="T191" s="108"/>
    </row>
    <row r="192" s="32" customFormat="true" ht="15" hidden="false" customHeight="false" outlineLevel="0" collapsed="false">
      <c r="A192" s="102"/>
      <c r="B192" s="176"/>
      <c r="C192" s="120"/>
      <c r="D192" s="126"/>
      <c r="E192" s="181"/>
      <c r="F192" s="89"/>
      <c r="G192" s="89"/>
      <c r="H192" s="89"/>
      <c r="I192" s="191"/>
      <c r="J192" s="89"/>
      <c r="K192" s="89"/>
      <c r="L192" s="191"/>
      <c r="M192" s="89"/>
      <c r="N192" s="181"/>
      <c r="O192" s="181"/>
      <c r="P192" s="181"/>
      <c r="Q192" s="181"/>
      <c r="R192" s="107"/>
      <c r="S192" s="107"/>
      <c r="T192" s="108"/>
    </row>
    <row r="193" s="32" customFormat="true" ht="15" hidden="false" customHeight="false" outlineLevel="0" collapsed="false">
      <c r="A193" s="102"/>
      <c r="B193" s="176"/>
      <c r="C193" s="50" t="s">
        <v>35</v>
      </c>
      <c r="D193" s="51" t="s">
        <v>54</v>
      </c>
      <c r="E193" s="200" t="n">
        <f aca="false">+E194</f>
        <v>27540000</v>
      </c>
      <c r="F193" s="89"/>
      <c r="G193" s="201" t="n">
        <f aca="false">+G194</f>
        <v>0</v>
      </c>
      <c r="H193" s="201" t="n">
        <f aca="false">+H194</f>
        <v>0</v>
      </c>
      <c r="I193" s="191"/>
      <c r="J193" s="201" t="n">
        <f aca="false">+J194</f>
        <v>27540000</v>
      </c>
      <c r="K193" s="201" t="n">
        <f aca="false">+K194</f>
        <v>27540000</v>
      </c>
      <c r="L193" s="191"/>
      <c r="M193" s="201" t="n">
        <f aca="false">+M194</f>
        <v>0</v>
      </c>
      <c r="N193" s="200" t="n">
        <f aca="false">+N194</f>
        <v>0</v>
      </c>
      <c r="O193" s="181"/>
      <c r="P193" s="200" t="n">
        <f aca="false">+P194</f>
        <v>27540000</v>
      </c>
      <c r="Q193" s="200" t="n">
        <f aca="false">+Q194</f>
        <v>0</v>
      </c>
      <c r="R193" s="107"/>
      <c r="S193" s="107"/>
      <c r="T193" s="108"/>
    </row>
    <row r="194" s="32" customFormat="true" ht="15" hidden="false" customHeight="false" outlineLevel="0" collapsed="false">
      <c r="A194" s="102"/>
      <c r="B194" s="176"/>
      <c r="C194" s="120"/>
      <c r="D194" s="126" t="s">
        <v>106</v>
      </c>
      <c r="E194" s="181" t="n">
        <v>27540000</v>
      </c>
      <c r="F194" s="89"/>
      <c r="G194" s="89"/>
      <c r="H194" s="89"/>
      <c r="I194" s="191"/>
      <c r="J194" s="89" t="n">
        <v>27540000</v>
      </c>
      <c r="K194" s="89" t="n">
        <f aca="false">13770000+13770000</f>
        <v>27540000</v>
      </c>
      <c r="L194" s="146" t="n">
        <f aca="false">K194/J194</f>
        <v>1</v>
      </c>
      <c r="M194" s="89"/>
      <c r="N194" s="181"/>
      <c r="O194" s="181"/>
      <c r="P194" s="44" t="n">
        <f aca="false">+N194+K194+H194</f>
        <v>27540000</v>
      </c>
      <c r="Q194" s="44" t="n">
        <f aca="false">+E194-P194</f>
        <v>0</v>
      </c>
      <c r="R194" s="107"/>
      <c r="S194" s="107"/>
      <c r="T194" s="108"/>
    </row>
    <row r="195" s="32" customFormat="true" ht="15" hidden="false" customHeight="false" outlineLevel="0" collapsed="false">
      <c r="A195" s="102"/>
      <c r="B195" s="176"/>
      <c r="C195" s="120"/>
      <c r="D195" s="126"/>
      <c r="E195" s="181"/>
      <c r="F195" s="89"/>
      <c r="G195" s="89"/>
      <c r="H195" s="89"/>
      <c r="I195" s="191"/>
      <c r="J195" s="89"/>
      <c r="K195" s="89"/>
      <c r="L195" s="191"/>
      <c r="M195" s="89"/>
      <c r="N195" s="181"/>
      <c r="O195" s="181"/>
      <c r="P195" s="181"/>
      <c r="Q195" s="181"/>
      <c r="R195" s="107"/>
      <c r="S195" s="107"/>
      <c r="T195" s="108"/>
    </row>
    <row r="196" s="32" customFormat="true" ht="15" hidden="false" customHeight="false" outlineLevel="0" collapsed="false">
      <c r="A196" s="102"/>
      <c r="B196" s="176"/>
      <c r="C196" s="245" t="s">
        <v>35</v>
      </c>
      <c r="D196" s="246" t="s">
        <v>95</v>
      </c>
      <c r="E196" s="200" t="n">
        <f aca="false">SUM(E197:E198)</f>
        <v>255693400</v>
      </c>
      <c r="F196" s="89"/>
      <c r="G196" s="201" t="n">
        <f aca="false">SUM(G197:G198)</f>
        <v>0</v>
      </c>
      <c r="H196" s="201" t="n">
        <f aca="false">SUM(H197:H198)</f>
        <v>0</v>
      </c>
      <c r="I196" s="191"/>
      <c r="J196" s="201" t="n">
        <f aca="false">SUM(J197:J198)</f>
        <v>255693400</v>
      </c>
      <c r="K196" s="201" t="n">
        <f aca="false">SUM(K197:K198)</f>
        <v>238839260</v>
      </c>
      <c r="L196" s="191"/>
      <c r="M196" s="201" t="n">
        <f aca="false">SUM(M197:M198)</f>
        <v>0</v>
      </c>
      <c r="N196" s="200" t="n">
        <f aca="false">SUM(N197:N198)</f>
        <v>0</v>
      </c>
      <c r="O196" s="181"/>
      <c r="P196" s="200" t="n">
        <f aca="false">SUM(P197:P198)</f>
        <v>238839260</v>
      </c>
      <c r="Q196" s="200" t="n">
        <f aca="false">SUM(Q197:Q198)</f>
        <v>16854140</v>
      </c>
      <c r="R196" s="107"/>
      <c r="S196" s="107"/>
      <c r="T196" s="108"/>
    </row>
    <row r="197" s="32" customFormat="true" ht="15" hidden="false" customHeight="false" outlineLevel="0" collapsed="false">
      <c r="A197" s="102"/>
      <c r="B197" s="176"/>
      <c r="C197" s="217"/>
      <c r="D197" s="180" t="s">
        <v>107</v>
      </c>
      <c r="E197" s="181" t="n">
        <v>200093400</v>
      </c>
      <c r="F197" s="89"/>
      <c r="G197" s="89"/>
      <c r="H197" s="89"/>
      <c r="I197" s="191"/>
      <c r="J197" s="89" t="n">
        <v>200093400</v>
      </c>
      <c r="K197" s="89" t="n">
        <f aca="false">37926700+63904900+85984200</f>
        <v>187815800</v>
      </c>
      <c r="L197" s="146" t="n">
        <f aca="false">K197/J197</f>
        <v>0.938640654814202</v>
      </c>
      <c r="M197" s="89"/>
      <c r="N197" s="181"/>
      <c r="O197" s="181"/>
      <c r="P197" s="44" t="n">
        <f aca="false">+N197+K197+H197</f>
        <v>187815800</v>
      </c>
      <c r="Q197" s="44" t="n">
        <f aca="false">+E197-P197</f>
        <v>12277600</v>
      </c>
      <c r="R197" s="107"/>
      <c r="S197" s="107"/>
      <c r="T197" s="108"/>
    </row>
    <row r="198" s="32" customFormat="true" ht="15" hidden="false" customHeight="false" outlineLevel="0" collapsed="false">
      <c r="A198" s="253"/>
      <c r="B198" s="176"/>
      <c r="C198" s="217"/>
      <c r="D198" s="180" t="s">
        <v>96</v>
      </c>
      <c r="E198" s="181" t="n">
        <v>55600000</v>
      </c>
      <c r="F198" s="89"/>
      <c r="G198" s="89"/>
      <c r="H198" s="89"/>
      <c r="I198" s="191"/>
      <c r="J198" s="89" t="n">
        <v>55600000</v>
      </c>
      <c r="K198" s="89" t="n">
        <f aca="false">26810100+10787000+13426360</f>
        <v>51023460</v>
      </c>
      <c r="L198" s="146" t="n">
        <f aca="false">K198/J198</f>
        <v>0.917688129496403</v>
      </c>
      <c r="M198" s="89"/>
      <c r="N198" s="181"/>
      <c r="O198" s="181"/>
      <c r="P198" s="44" t="n">
        <f aca="false">+N198+K198+H198</f>
        <v>51023460</v>
      </c>
      <c r="Q198" s="44" t="n">
        <f aca="false">+E198-P198</f>
        <v>4576540</v>
      </c>
      <c r="R198" s="107"/>
      <c r="S198" s="107"/>
      <c r="T198" s="108"/>
    </row>
    <row r="199" s="32" customFormat="true" ht="15" hidden="false" customHeight="false" outlineLevel="0" collapsed="false">
      <c r="A199" s="253"/>
      <c r="B199" s="176"/>
      <c r="C199" s="120"/>
      <c r="D199" s="126"/>
      <c r="E199" s="181"/>
      <c r="F199" s="89"/>
      <c r="G199" s="89"/>
      <c r="H199" s="89"/>
      <c r="I199" s="191"/>
      <c r="J199" s="89"/>
      <c r="K199" s="89"/>
      <c r="L199" s="191"/>
      <c r="M199" s="89"/>
      <c r="N199" s="181"/>
      <c r="O199" s="181"/>
      <c r="P199" s="181"/>
      <c r="Q199" s="181"/>
      <c r="R199" s="107"/>
      <c r="S199" s="107"/>
      <c r="T199" s="254"/>
    </row>
    <row r="200" s="32" customFormat="true" ht="15.75" hidden="false" customHeight="false" outlineLevel="0" collapsed="false">
      <c r="A200" s="255" t="s">
        <v>57</v>
      </c>
      <c r="B200" s="34"/>
      <c r="C200" s="35" t="s">
        <v>115</v>
      </c>
      <c r="D200" s="36"/>
      <c r="E200" s="256" t="n">
        <f aca="false">E202+E409</f>
        <v>1481861153</v>
      </c>
      <c r="F200" s="175"/>
      <c r="G200" s="257" t="n">
        <f aca="false">G202+G409</f>
        <v>112100000</v>
      </c>
      <c r="H200" s="257" t="n">
        <f aca="false">H202+H409</f>
        <v>112100000</v>
      </c>
      <c r="I200" s="175"/>
      <c r="J200" s="257" t="n">
        <f aca="false">J202+J409</f>
        <v>1369761153</v>
      </c>
      <c r="K200" s="257" t="n">
        <f aca="false">K202+K409</f>
        <v>1327201700</v>
      </c>
      <c r="L200" s="175"/>
      <c r="M200" s="257" t="n">
        <f aca="false">M202+M409</f>
        <v>0</v>
      </c>
      <c r="N200" s="256" t="n">
        <f aca="false">N202+N409</f>
        <v>0</v>
      </c>
      <c r="O200" s="213"/>
      <c r="P200" s="256" t="n">
        <f aca="false">P202+P409</f>
        <v>1439301700</v>
      </c>
      <c r="Q200" s="256" t="n">
        <f aca="false">Q202+Q409</f>
        <v>42559453</v>
      </c>
      <c r="R200" s="151" t="n">
        <f aca="false">+P200/E200</f>
        <v>0.971279729606354</v>
      </c>
      <c r="S200" s="115"/>
      <c r="T200" s="258"/>
    </row>
    <row r="201" s="32" customFormat="true" ht="15" hidden="false" customHeight="false" outlineLevel="0" collapsed="false">
      <c r="A201" s="2"/>
      <c r="B201" s="49"/>
      <c r="C201" s="50"/>
      <c r="D201" s="51"/>
      <c r="E201" s="259"/>
      <c r="F201" s="175"/>
      <c r="G201" s="175"/>
      <c r="H201" s="175"/>
      <c r="I201" s="175"/>
      <c r="J201" s="175"/>
      <c r="K201" s="175"/>
      <c r="L201" s="175"/>
      <c r="M201" s="175"/>
      <c r="N201" s="213"/>
      <c r="O201" s="213"/>
      <c r="P201" s="213"/>
      <c r="Q201" s="213"/>
      <c r="R201" s="115"/>
      <c r="S201" s="115"/>
      <c r="T201" s="116"/>
    </row>
    <row r="202" s="32" customFormat="true" ht="15.75" hidden="false" customHeight="false" outlineLevel="0" collapsed="false">
      <c r="A202" s="84" t="n">
        <v>1</v>
      </c>
      <c r="B202" s="190" t="s">
        <v>116</v>
      </c>
      <c r="C202" s="86" t="s">
        <v>117</v>
      </c>
      <c r="D202" s="87"/>
      <c r="E202" s="173" t="n">
        <f aca="false">E204+E235+E260+E288+E319+E348+E380</f>
        <v>828763553</v>
      </c>
      <c r="F202" s="175"/>
      <c r="G202" s="173" t="n">
        <f aca="false">G204+G235+G260+G288+G319+G348+G380</f>
        <v>91700000</v>
      </c>
      <c r="H202" s="173" t="n">
        <f aca="false">H204+H235+H260+H288+H319+H348+H380</f>
        <v>91700000</v>
      </c>
      <c r="I202" s="175"/>
      <c r="J202" s="173" t="n">
        <f aca="false">J204+J235+J260+J288+J319+J348+J380</f>
        <v>737063553</v>
      </c>
      <c r="K202" s="173" t="n">
        <f aca="false">K204+K235+K260+K288+K319+K348+K380</f>
        <v>711767300</v>
      </c>
      <c r="L202" s="175"/>
      <c r="M202" s="173" t="n">
        <f aca="false">M204+M235+M260+M288+M319+M348+M380</f>
        <v>0</v>
      </c>
      <c r="N202" s="173" t="n">
        <f aca="false">N204+N235+N260+N288+N319+N348+N380</f>
        <v>0</v>
      </c>
      <c r="O202" s="175"/>
      <c r="P202" s="173" t="n">
        <f aca="false">P204+P235+P260+P288+P319+P348+P380</f>
        <v>803467300</v>
      </c>
      <c r="Q202" s="173" t="n">
        <f aca="false">Q204+Q235+Q260+Q288+Q319+Q348+Q380</f>
        <v>25296253</v>
      </c>
      <c r="R202" s="151" t="n">
        <f aca="false">+P202/E202</f>
        <v>0.969477116955214</v>
      </c>
      <c r="S202" s="92"/>
      <c r="T202" s="206"/>
      <c r="V202" s="41" t="n">
        <f aca="false">Q202+P202</f>
        <v>828763553</v>
      </c>
    </row>
    <row r="203" s="32" customFormat="true" ht="15" hidden="false" customHeight="false" outlineLevel="0" collapsed="false">
      <c r="A203" s="98"/>
      <c r="B203" s="99"/>
      <c r="C203" s="100"/>
      <c r="D203" s="101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92"/>
      <c r="S203" s="92"/>
      <c r="T203" s="206"/>
      <c r="V203" s="41"/>
    </row>
    <row r="204" s="32" customFormat="true" ht="15" hidden="false" customHeight="false" outlineLevel="0" collapsed="false">
      <c r="A204" s="102"/>
      <c r="B204" s="63" t="s">
        <v>59</v>
      </c>
      <c r="C204" s="50" t="s">
        <v>118</v>
      </c>
      <c r="D204" s="51"/>
      <c r="E204" s="177" t="n">
        <f aca="false">E206+E210</f>
        <v>95547106</v>
      </c>
      <c r="F204" s="175"/>
      <c r="G204" s="178" t="n">
        <f aca="false">G206+G210</f>
        <v>5100000</v>
      </c>
      <c r="H204" s="178" t="n">
        <f aca="false">H206+H210</f>
        <v>5100000</v>
      </c>
      <c r="I204" s="191"/>
      <c r="J204" s="178" t="n">
        <f aca="false">J206+J210</f>
        <v>90447106</v>
      </c>
      <c r="K204" s="178" t="n">
        <f aca="false">K206+K210</f>
        <v>87692800</v>
      </c>
      <c r="L204" s="145"/>
      <c r="M204" s="178" t="n">
        <f aca="false">M206+M210</f>
        <v>0</v>
      </c>
      <c r="N204" s="177" t="n">
        <f aca="false">N206+N210</f>
        <v>0</v>
      </c>
      <c r="O204" s="181"/>
      <c r="P204" s="177" t="n">
        <f aca="false">P206+P210</f>
        <v>92792800</v>
      </c>
      <c r="Q204" s="177" t="n">
        <f aca="false">Q206+Q210</f>
        <v>2754306</v>
      </c>
      <c r="R204" s="124"/>
      <c r="S204" s="124"/>
      <c r="T204" s="125"/>
    </row>
    <row r="205" s="32" customFormat="true" ht="15" hidden="false" customHeight="false" outlineLevel="0" collapsed="false">
      <c r="A205" s="102"/>
      <c r="B205" s="57"/>
      <c r="C205" s="120"/>
      <c r="D205" s="51"/>
      <c r="E205" s="213"/>
      <c r="F205" s="175"/>
      <c r="G205" s="175"/>
      <c r="H205" s="175"/>
      <c r="I205" s="191"/>
      <c r="J205" s="175"/>
      <c r="K205" s="175"/>
      <c r="L205" s="145"/>
      <c r="M205" s="175"/>
      <c r="N205" s="213"/>
      <c r="O205" s="181"/>
      <c r="P205" s="213"/>
      <c r="Q205" s="213"/>
      <c r="R205" s="124"/>
      <c r="S205" s="124"/>
      <c r="T205" s="125"/>
    </row>
    <row r="206" s="32" customFormat="true" ht="15" hidden="false" customHeight="false" outlineLevel="0" collapsed="false">
      <c r="A206" s="102"/>
      <c r="B206" s="103"/>
      <c r="C206" s="35" t="s">
        <v>34</v>
      </c>
      <c r="D206" s="36"/>
      <c r="E206" s="196" t="n">
        <f aca="false">+E207</f>
        <v>5100000</v>
      </c>
      <c r="F206" s="175"/>
      <c r="G206" s="197" t="n">
        <f aca="false">+G207</f>
        <v>5100000</v>
      </c>
      <c r="H206" s="197" t="n">
        <f aca="false">+H207</f>
        <v>5100000</v>
      </c>
      <c r="I206" s="109"/>
      <c r="J206" s="197" t="n">
        <f aca="false">+J207</f>
        <v>0</v>
      </c>
      <c r="K206" s="197" t="n">
        <f aca="false">+K207</f>
        <v>0</v>
      </c>
      <c r="L206" s="109"/>
      <c r="M206" s="197" t="n">
        <f aca="false">+M207</f>
        <v>0</v>
      </c>
      <c r="N206" s="196" t="n">
        <f aca="false">+N207</f>
        <v>0</v>
      </c>
      <c r="O206" s="213"/>
      <c r="P206" s="196" t="n">
        <f aca="false">+P207</f>
        <v>5100000</v>
      </c>
      <c r="Q206" s="196" t="n">
        <f aca="false">+Q207</f>
        <v>0</v>
      </c>
      <c r="R206" s="74"/>
      <c r="S206" s="74"/>
      <c r="T206" s="75"/>
      <c r="V206" s="260"/>
    </row>
    <row r="207" s="32" customFormat="true" ht="15" hidden="false" customHeight="false" outlineLevel="0" collapsed="false">
      <c r="A207" s="102"/>
      <c r="B207" s="176"/>
      <c r="C207" s="50" t="s">
        <v>35</v>
      </c>
      <c r="D207" s="51" t="s">
        <v>36</v>
      </c>
      <c r="E207" s="198" t="n">
        <f aca="false">+E208</f>
        <v>5100000</v>
      </c>
      <c r="F207" s="89"/>
      <c r="G207" s="199" t="n">
        <f aca="false">+G208</f>
        <v>5100000</v>
      </c>
      <c r="H207" s="199" t="n">
        <f aca="false">+H208</f>
        <v>5100000</v>
      </c>
      <c r="I207" s="191"/>
      <c r="J207" s="199" t="n">
        <f aca="false">+J208</f>
        <v>0</v>
      </c>
      <c r="K207" s="199" t="n">
        <f aca="false">+K208</f>
        <v>0</v>
      </c>
      <c r="L207" s="191"/>
      <c r="M207" s="199" t="n">
        <f aca="false">+M208</f>
        <v>0</v>
      </c>
      <c r="N207" s="198" t="n">
        <f aca="false">+N208</f>
        <v>0</v>
      </c>
      <c r="O207" s="181"/>
      <c r="P207" s="198" t="n">
        <f aca="false">+P208</f>
        <v>5100000</v>
      </c>
      <c r="Q207" s="198" t="n">
        <f aca="false">+Q208</f>
        <v>0</v>
      </c>
      <c r="R207" s="107"/>
      <c r="S207" s="107"/>
      <c r="T207" s="108"/>
    </row>
    <row r="208" s="32" customFormat="true" ht="15" hidden="false" customHeight="false" outlineLevel="0" collapsed="false">
      <c r="A208" s="102"/>
      <c r="B208" s="176"/>
      <c r="C208" s="120"/>
      <c r="D208" s="126" t="s">
        <v>37</v>
      </c>
      <c r="E208" s="181" t="n">
        <v>5100000</v>
      </c>
      <c r="F208" s="89"/>
      <c r="G208" s="89" t="n">
        <v>5100000</v>
      </c>
      <c r="H208" s="89" t="n">
        <v>5100000</v>
      </c>
      <c r="I208" s="72" t="n">
        <f aca="false">H208/G208</f>
        <v>1</v>
      </c>
      <c r="J208" s="89"/>
      <c r="K208" s="89"/>
      <c r="L208" s="191"/>
      <c r="M208" s="89"/>
      <c r="N208" s="181"/>
      <c r="O208" s="181"/>
      <c r="P208" s="44" t="n">
        <f aca="false">+N208+K208+H208</f>
        <v>5100000</v>
      </c>
      <c r="Q208" s="44" t="n">
        <f aca="false">+E208-P208</f>
        <v>0</v>
      </c>
      <c r="R208" s="107"/>
      <c r="S208" s="107"/>
      <c r="T208" s="108"/>
    </row>
    <row r="209" s="32" customFormat="true" ht="15" hidden="false" customHeight="false" outlineLevel="0" collapsed="false">
      <c r="A209" s="102"/>
      <c r="B209" s="176"/>
      <c r="C209" s="120"/>
      <c r="D209" s="126"/>
      <c r="E209" s="181"/>
      <c r="F209" s="89"/>
      <c r="G209" s="89"/>
      <c r="H209" s="89"/>
      <c r="I209" s="191"/>
      <c r="J209" s="89"/>
      <c r="K209" s="89"/>
      <c r="L209" s="191"/>
      <c r="M209" s="89"/>
      <c r="N209" s="181"/>
      <c r="O209" s="181"/>
      <c r="P209" s="181"/>
      <c r="Q209" s="181"/>
      <c r="R209" s="107"/>
      <c r="S209" s="107"/>
      <c r="T209" s="108"/>
    </row>
    <row r="210" s="32" customFormat="true" ht="15" hidden="false" customHeight="false" outlineLevel="0" collapsed="false">
      <c r="A210" s="102"/>
      <c r="B210" s="103"/>
      <c r="C210" s="50" t="s">
        <v>40</v>
      </c>
      <c r="D210" s="51"/>
      <c r="E210" s="213" t="n">
        <f aca="false">+E211+E214+E219+E226+E229+E232</f>
        <v>90447106</v>
      </c>
      <c r="F210" s="175"/>
      <c r="G210" s="175" t="n">
        <f aca="false">+G211+G214+G219+G226+G229+G232</f>
        <v>0</v>
      </c>
      <c r="H210" s="175" t="n">
        <f aca="false">+H211+H214+H219+H226+H229+H232</f>
        <v>0</v>
      </c>
      <c r="I210" s="109"/>
      <c r="J210" s="175" t="n">
        <f aca="false">+J211+J214+J219+J226+J229+J232</f>
        <v>90447106</v>
      </c>
      <c r="K210" s="175" t="n">
        <f aca="false">+K211+K214+K219+K226+K229+K232</f>
        <v>87692800</v>
      </c>
      <c r="L210" s="109"/>
      <c r="M210" s="175" t="n">
        <f aca="false">+M211+M214+M219+M226+M229+M232</f>
        <v>0</v>
      </c>
      <c r="N210" s="213" t="n">
        <f aca="false">+N211+N214+N219+N226+N229+N232</f>
        <v>0</v>
      </c>
      <c r="O210" s="213"/>
      <c r="P210" s="213" t="n">
        <f aca="false">+P211+P214+P219+P226+P229+P232</f>
        <v>87692800</v>
      </c>
      <c r="Q210" s="213" t="n">
        <f aca="false">+Q211+Q214+Q219+Q226+Q229+Q232</f>
        <v>2754306</v>
      </c>
      <c r="R210" s="107"/>
      <c r="S210" s="107"/>
      <c r="T210" s="108"/>
    </row>
    <row r="211" s="32" customFormat="true" ht="15" hidden="false" customHeight="false" outlineLevel="0" collapsed="false">
      <c r="A211" s="102"/>
      <c r="B211" s="176"/>
      <c r="C211" s="50" t="s">
        <v>35</v>
      </c>
      <c r="D211" s="51" t="s">
        <v>80</v>
      </c>
      <c r="E211" s="198" t="n">
        <f aca="false">SUM(E212:E212)</f>
        <v>4499106</v>
      </c>
      <c r="F211" s="89"/>
      <c r="G211" s="199" t="n">
        <f aca="false">SUM(G212:G212)</f>
        <v>0</v>
      </c>
      <c r="H211" s="199" t="n">
        <f aca="false">SUM(H212:H212)</f>
        <v>0</v>
      </c>
      <c r="I211" s="191"/>
      <c r="J211" s="199" t="n">
        <f aca="false">SUM(J212:J212)</f>
        <v>4499106</v>
      </c>
      <c r="K211" s="199" t="n">
        <f aca="false">SUM(K212:K212)</f>
        <v>4419800</v>
      </c>
      <c r="L211" s="191"/>
      <c r="M211" s="199" t="n">
        <f aca="false">SUM(M212:M212)</f>
        <v>0</v>
      </c>
      <c r="N211" s="198" t="n">
        <f aca="false">SUM(N212:N212)</f>
        <v>0</v>
      </c>
      <c r="O211" s="181"/>
      <c r="P211" s="198" t="n">
        <f aca="false">SUM(P212:P212)</f>
        <v>4419800</v>
      </c>
      <c r="Q211" s="198" t="n">
        <f aca="false">SUM(Q212:Q212)</f>
        <v>79306</v>
      </c>
      <c r="R211" s="107"/>
      <c r="S211" s="107"/>
      <c r="T211" s="108"/>
    </row>
    <row r="212" s="32" customFormat="true" ht="15" hidden="false" customHeight="false" outlineLevel="0" collapsed="false">
      <c r="A212" s="102"/>
      <c r="B212" s="176"/>
      <c r="C212" s="120"/>
      <c r="D212" s="126" t="s">
        <v>42</v>
      </c>
      <c r="E212" s="181" t="n">
        <v>4499106</v>
      </c>
      <c r="F212" s="89"/>
      <c r="G212" s="89"/>
      <c r="H212" s="89"/>
      <c r="I212" s="191"/>
      <c r="J212" s="89" t="n">
        <v>4499106</v>
      </c>
      <c r="K212" s="89" t="n">
        <v>4419800</v>
      </c>
      <c r="L212" s="72" t="n">
        <f aca="false">K212/J212</f>
        <v>0.982372942535695</v>
      </c>
      <c r="M212" s="89"/>
      <c r="N212" s="181"/>
      <c r="O212" s="181"/>
      <c r="P212" s="44" t="n">
        <f aca="false">+N212+K212+H212</f>
        <v>4419800</v>
      </c>
      <c r="Q212" s="44" t="n">
        <f aca="false">+E212-P212</f>
        <v>79306</v>
      </c>
      <c r="R212" s="107"/>
      <c r="S212" s="107"/>
      <c r="T212" s="108"/>
    </row>
    <row r="213" s="32" customFormat="true" ht="15" hidden="false" customHeight="false" outlineLevel="0" collapsed="false">
      <c r="A213" s="102"/>
      <c r="B213" s="176"/>
      <c r="C213" s="120"/>
      <c r="D213" s="126"/>
      <c r="E213" s="181"/>
      <c r="F213" s="89"/>
      <c r="G213" s="89"/>
      <c r="H213" s="89"/>
      <c r="I213" s="191"/>
      <c r="J213" s="89"/>
      <c r="K213" s="89"/>
      <c r="L213" s="191"/>
      <c r="M213" s="89"/>
      <c r="N213" s="181"/>
      <c r="O213" s="181"/>
      <c r="P213" s="181"/>
      <c r="Q213" s="181"/>
      <c r="R213" s="107"/>
      <c r="S213" s="107"/>
      <c r="T213" s="108"/>
    </row>
    <row r="214" s="32" customFormat="true" ht="15" hidden="false" customHeight="false" outlineLevel="0" collapsed="false">
      <c r="A214" s="102"/>
      <c r="B214" s="176"/>
      <c r="C214" s="50" t="s">
        <v>35</v>
      </c>
      <c r="D214" s="51" t="s">
        <v>46</v>
      </c>
      <c r="E214" s="200" t="n">
        <f aca="false">SUM(E215:E217)</f>
        <v>25700000</v>
      </c>
      <c r="F214" s="89"/>
      <c r="G214" s="201" t="n">
        <f aca="false">SUM(G215:G217)</f>
        <v>0</v>
      </c>
      <c r="H214" s="201" t="n">
        <f aca="false">SUM(H215:H217)</f>
        <v>0</v>
      </c>
      <c r="I214" s="191"/>
      <c r="J214" s="201" t="n">
        <f aca="false">SUM(J215:J217)</f>
        <v>25700000</v>
      </c>
      <c r="K214" s="201" t="n">
        <f aca="false">SUM(K215:K217)</f>
        <v>24500000</v>
      </c>
      <c r="L214" s="191"/>
      <c r="M214" s="201" t="n">
        <f aca="false">SUM(M215:M217)</f>
        <v>0</v>
      </c>
      <c r="N214" s="200" t="n">
        <f aca="false">SUM(N215:N217)</f>
        <v>0</v>
      </c>
      <c r="O214" s="181"/>
      <c r="P214" s="200" t="n">
        <f aca="false">SUM(P215:P217)</f>
        <v>24500000</v>
      </c>
      <c r="Q214" s="200" t="n">
        <f aca="false">SUM(Q215:Q217)</f>
        <v>1200000</v>
      </c>
      <c r="R214" s="107"/>
      <c r="S214" s="107"/>
      <c r="T214" s="108"/>
    </row>
    <row r="215" s="32" customFormat="true" ht="15" hidden="false" customHeight="false" outlineLevel="0" collapsed="false">
      <c r="A215" s="102"/>
      <c r="B215" s="176"/>
      <c r="C215" s="120"/>
      <c r="D215" s="126" t="s">
        <v>94</v>
      </c>
      <c r="E215" s="181" t="n">
        <v>13000000</v>
      </c>
      <c r="F215" s="89"/>
      <c r="G215" s="89"/>
      <c r="H215" s="89"/>
      <c r="I215" s="191"/>
      <c r="J215" s="89" t="n">
        <v>13000000</v>
      </c>
      <c r="K215" s="89" t="n">
        <v>13000000</v>
      </c>
      <c r="L215" s="72" t="n">
        <f aca="false">K215/J215</f>
        <v>1</v>
      </c>
      <c r="M215" s="89"/>
      <c r="N215" s="181"/>
      <c r="O215" s="181"/>
      <c r="P215" s="44" t="n">
        <f aca="false">+N215+K215+H215</f>
        <v>13000000</v>
      </c>
      <c r="Q215" s="44" t="n">
        <f aca="false">+E215-P215</f>
        <v>0</v>
      </c>
      <c r="R215" s="107"/>
      <c r="S215" s="107"/>
      <c r="T215" s="108"/>
    </row>
    <row r="216" s="32" customFormat="true" ht="15" hidden="false" customHeight="false" outlineLevel="0" collapsed="false">
      <c r="A216" s="102"/>
      <c r="B216" s="176"/>
      <c r="C216" s="120"/>
      <c r="D216" s="126" t="s">
        <v>119</v>
      </c>
      <c r="E216" s="181" t="n">
        <v>500000</v>
      </c>
      <c r="F216" s="89"/>
      <c r="G216" s="89"/>
      <c r="H216" s="89"/>
      <c r="I216" s="191"/>
      <c r="J216" s="89" t="n">
        <v>500000</v>
      </c>
      <c r="K216" s="89" t="n">
        <v>500000</v>
      </c>
      <c r="L216" s="72" t="n">
        <f aca="false">K216/J216</f>
        <v>1</v>
      </c>
      <c r="M216" s="89"/>
      <c r="N216" s="181"/>
      <c r="O216" s="181"/>
      <c r="P216" s="44" t="n">
        <f aca="false">+N216+K216+H216</f>
        <v>500000</v>
      </c>
      <c r="Q216" s="44" t="n">
        <f aca="false">+E216-P216</f>
        <v>0</v>
      </c>
      <c r="R216" s="107"/>
      <c r="S216" s="107"/>
      <c r="T216" s="108"/>
    </row>
    <row r="217" s="32" customFormat="true" ht="15" hidden="false" customHeight="false" outlineLevel="0" collapsed="false">
      <c r="A217" s="102"/>
      <c r="B217" s="176"/>
      <c r="C217" s="120"/>
      <c r="D217" s="126" t="s">
        <v>104</v>
      </c>
      <c r="E217" s="181" t="n">
        <v>12200000</v>
      </c>
      <c r="F217" s="89"/>
      <c r="G217" s="89"/>
      <c r="H217" s="89"/>
      <c r="I217" s="191"/>
      <c r="J217" s="89" t="n">
        <v>12200000</v>
      </c>
      <c r="K217" s="89" t="n">
        <v>11000000</v>
      </c>
      <c r="L217" s="72" t="n">
        <f aca="false">K217/J217</f>
        <v>0.901639344262295</v>
      </c>
      <c r="M217" s="89"/>
      <c r="N217" s="181"/>
      <c r="O217" s="181"/>
      <c r="P217" s="44" t="n">
        <f aca="false">+N217+K217+H217</f>
        <v>11000000</v>
      </c>
      <c r="Q217" s="44" t="n">
        <f aca="false">+E217-P217</f>
        <v>1200000</v>
      </c>
      <c r="R217" s="107"/>
      <c r="S217" s="107"/>
      <c r="T217" s="108"/>
    </row>
    <row r="218" s="32" customFormat="true" ht="15" hidden="false" customHeight="false" outlineLevel="0" collapsed="false">
      <c r="A218" s="102"/>
      <c r="B218" s="176"/>
      <c r="C218" s="120"/>
      <c r="D218" s="126"/>
      <c r="E218" s="181"/>
      <c r="F218" s="89"/>
      <c r="G218" s="89"/>
      <c r="H218" s="89"/>
      <c r="I218" s="191"/>
      <c r="J218" s="89"/>
      <c r="K218" s="89"/>
      <c r="L218" s="191"/>
      <c r="M218" s="89"/>
      <c r="N218" s="181"/>
      <c r="O218" s="181"/>
      <c r="P218" s="181"/>
      <c r="Q218" s="181"/>
      <c r="R218" s="107"/>
      <c r="S218" s="107"/>
      <c r="T218" s="108"/>
    </row>
    <row r="219" s="32" customFormat="true" ht="15" hidden="false" customHeight="false" outlineLevel="0" collapsed="false">
      <c r="A219" s="102"/>
      <c r="B219" s="176"/>
      <c r="C219" s="217" t="s">
        <v>35</v>
      </c>
      <c r="D219" s="216" t="s">
        <v>51</v>
      </c>
      <c r="E219" s="200" t="n">
        <f aca="false">SUM(E220:E221)</f>
        <v>5245800</v>
      </c>
      <c r="F219" s="89"/>
      <c r="G219" s="201" t="n">
        <f aca="false">SUM(G220:G221)</f>
        <v>0</v>
      </c>
      <c r="H219" s="201" t="n">
        <f aca="false">SUM(H220:H221)</f>
        <v>0</v>
      </c>
      <c r="I219" s="191"/>
      <c r="J219" s="201" t="n">
        <f aca="false">SUM(J220:J221)</f>
        <v>5245800</v>
      </c>
      <c r="K219" s="201" t="n">
        <f aca="false">SUM(K220:K221)</f>
        <v>5245800</v>
      </c>
      <c r="L219" s="72"/>
      <c r="M219" s="201" t="n">
        <f aca="false">SUM(M220:M221)</f>
        <v>0</v>
      </c>
      <c r="N219" s="200" t="n">
        <f aca="false">SUM(N220:N221)</f>
        <v>0</v>
      </c>
      <c r="O219" s="181"/>
      <c r="P219" s="200" t="n">
        <f aca="false">SUM(P220:P221)</f>
        <v>5245800</v>
      </c>
      <c r="Q219" s="200" t="n">
        <f aca="false">SUM(Q220:Q221)</f>
        <v>0</v>
      </c>
      <c r="R219" s="107"/>
      <c r="S219" s="107"/>
      <c r="T219" s="108"/>
      <c r="U219" s="78"/>
      <c r="V219" s="78"/>
    </row>
    <row r="220" s="32" customFormat="true" ht="15" hidden="false" customHeight="false" outlineLevel="0" collapsed="false">
      <c r="A220" s="253"/>
      <c r="B220" s="176"/>
      <c r="C220" s="217"/>
      <c r="D220" s="215" t="s">
        <v>52</v>
      </c>
      <c r="E220" s="181" t="n">
        <v>1920000</v>
      </c>
      <c r="F220" s="89"/>
      <c r="G220" s="89"/>
      <c r="H220" s="89"/>
      <c r="I220" s="191"/>
      <c r="J220" s="89" t="n">
        <v>1920000</v>
      </c>
      <c r="K220" s="89" t="n">
        <v>1920000</v>
      </c>
      <c r="L220" s="72" t="n">
        <f aca="false">K220/J220</f>
        <v>1</v>
      </c>
      <c r="M220" s="89"/>
      <c r="N220" s="181"/>
      <c r="O220" s="181"/>
      <c r="P220" s="44" t="n">
        <f aca="false">+N220+K220+H220</f>
        <v>1920000</v>
      </c>
      <c r="Q220" s="44" t="n">
        <f aca="false">+E220-P220</f>
        <v>0</v>
      </c>
      <c r="R220" s="107"/>
      <c r="S220" s="107"/>
      <c r="T220" s="108"/>
      <c r="U220" s="78"/>
      <c r="V220" s="78"/>
    </row>
    <row r="221" s="32" customFormat="true" ht="15" hidden="false" customHeight="false" outlineLevel="0" collapsed="false">
      <c r="A221" s="253"/>
      <c r="B221" s="176"/>
      <c r="C221" s="217"/>
      <c r="D221" s="215" t="s">
        <v>53</v>
      </c>
      <c r="E221" s="181" t="n">
        <v>3325800</v>
      </c>
      <c r="F221" s="89"/>
      <c r="G221" s="89"/>
      <c r="H221" s="89"/>
      <c r="I221" s="191"/>
      <c r="J221" s="89" t="n">
        <v>3325800</v>
      </c>
      <c r="K221" s="89" t="n">
        <v>3325800</v>
      </c>
      <c r="L221" s="72" t="n">
        <f aca="false">K221/J221</f>
        <v>1</v>
      </c>
      <c r="M221" s="89"/>
      <c r="N221" s="181"/>
      <c r="O221" s="181"/>
      <c r="P221" s="44" t="n">
        <f aca="false">+N221+K221+H221</f>
        <v>3325800</v>
      </c>
      <c r="Q221" s="44" t="n">
        <f aca="false">+E221-P221</f>
        <v>0</v>
      </c>
      <c r="R221" s="107"/>
      <c r="S221" s="107"/>
      <c r="T221" s="108"/>
      <c r="U221" s="78"/>
      <c r="V221" s="78"/>
    </row>
    <row r="222" s="32" customFormat="true" ht="15" hidden="false" customHeight="false" outlineLevel="0" collapsed="false">
      <c r="A222" s="253"/>
      <c r="B222" s="261"/>
      <c r="C222" s="154"/>
      <c r="D222" s="154"/>
      <c r="E222" s="262"/>
      <c r="F222" s="156"/>
      <c r="G222" s="156"/>
      <c r="H222" s="156"/>
      <c r="I222" s="263"/>
      <c r="J222" s="156"/>
      <c r="K222" s="156"/>
      <c r="L222" s="157"/>
      <c r="M222" s="156"/>
      <c r="N222" s="262"/>
      <c r="O222" s="262"/>
      <c r="P222" s="262"/>
      <c r="Q222" s="262"/>
      <c r="R222" s="233"/>
      <c r="S222" s="233"/>
      <c r="T222" s="233"/>
      <c r="U222" s="78"/>
      <c r="V222" s="78"/>
    </row>
    <row r="223" s="32" customFormat="true" ht="15" hidden="false" customHeight="false" outlineLevel="0" collapsed="false">
      <c r="A223" s="253"/>
      <c r="B223" s="264"/>
      <c r="C223" s="162"/>
      <c r="D223" s="162"/>
      <c r="E223" s="265"/>
      <c r="F223" s="164"/>
      <c r="G223" s="164"/>
      <c r="H223" s="164"/>
      <c r="I223" s="266"/>
      <c r="J223" s="164"/>
      <c r="K223" s="164"/>
      <c r="L223" s="165"/>
      <c r="M223" s="164"/>
      <c r="N223" s="265"/>
      <c r="O223" s="265"/>
      <c r="P223" s="265"/>
      <c r="Q223" s="265"/>
      <c r="R223" s="243"/>
      <c r="S223" s="243"/>
      <c r="T223" s="243"/>
      <c r="U223" s="78"/>
      <c r="V223" s="78"/>
    </row>
    <row r="224" s="32" customFormat="true" ht="15" hidden="false" customHeight="false" outlineLevel="0" collapsed="false">
      <c r="A224" s="78"/>
      <c r="B224" s="16" t="n">
        <v>1</v>
      </c>
      <c r="C224" s="17" t="n">
        <v>2</v>
      </c>
      <c r="D224" s="17"/>
      <c r="E224" s="18" t="n">
        <v>3</v>
      </c>
      <c r="F224" s="168" t="n">
        <v>4</v>
      </c>
      <c r="G224" s="168" t="n">
        <v>5</v>
      </c>
      <c r="H224" s="168" t="n">
        <v>6</v>
      </c>
      <c r="I224" s="168" t="n">
        <v>7</v>
      </c>
      <c r="J224" s="168" t="n">
        <v>8</v>
      </c>
      <c r="K224" s="168" t="n">
        <v>9</v>
      </c>
      <c r="L224" s="168" t="n">
        <v>10</v>
      </c>
      <c r="M224" s="168" t="n">
        <v>11</v>
      </c>
      <c r="N224" s="18" t="n">
        <v>12</v>
      </c>
      <c r="O224" s="18" t="n">
        <v>13</v>
      </c>
      <c r="P224" s="18" t="n">
        <v>14</v>
      </c>
      <c r="Q224" s="18" t="n">
        <v>15</v>
      </c>
      <c r="R224" s="18" t="n">
        <v>16</v>
      </c>
      <c r="S224" s="18" t="n">
        <v>17</v>
      </c>
      <c r="T224" s="169" t="n">
        <v>18</v>
      </c>
      <c r="U224" s="78"/>
      <c r="V224" s="78"/>
    </row>
    <row r="225" s="32" customFormat="true" ht="15" hidden="false" customHeight="false" outlineLevel="0" collapsed="false">
      <c r="A225" s="253"/>
      <c r="B225" s="176"/>
      <c r="C225" s="120"/>
      <c r="D225" s="126"/>
      <c r="E225" s="181"/>
      <c r="F225" s="89"/>
      <c r="G225" s="89"/>
      <c r="H225" s="89"/>
      <c r="I225" s="191"/>
      <c r="J225" s="89"/>
      <c r="K225" s="89"/>
      <c r="L225" s="72"/>
      <c r="M225" s="89"/>
      <c r="N225" s="181"/>
      <c r="O225" s="181"/>
      <c r="P225" s="181"/>
      <c r="Q225" s="181"/>
      <c r="R225" s="107"/>
      <c r="S225" s="107"/>
      <c r="T225" s="108"/>
      <c r="U225" s="78"/>
      <c r="V225" s="78"/>
    </row>
    <row r="226" s="32" customFormat="true" ht="15" hidden="false" customHeight="false" outlineLevel="0" collapsed="false">
      <c r="A226" s="253"/>
      <c r="B226" s="176"/>
      <c r="C226" s="50" t="s">
        <v>35</v>
      </c>
      <c r="D226" s="51" t="s">
        <v>112</v>
      </c>
      <c r="E226" s="200" t="n">
        <f aca="false">+E227</f>
        <v>2500000</v>
      </c>
      <c r="F226" s="89"/>
      <c r="G226" s="201" t="n">
        <f aca="false">+G227</f>
        <v>0</v>
      </c>
      <c r="H226" s="201" t="n">
        <f aca="false">+H227</f>
        <v>0</v>
      </c>
      <c r="I226" s="191"/>
      <c r="J226" s="201" t="n">
        <f aca="false">+J227</f>
        <v>2500000</v>
      </c>
      <c r="K226" s="201" t="n">
        <f aca="false">+K227</f>
        <v>1100000</v>
      </c>
      <c r="L226" s="123"/>
      <c r="M226" s="201" t="n">
        <f aca="false">+M227</f>
        <v>0</v>
      </c>
      <c r="N226" s="200" t="n">
        <f aca="false">+N227</f>
        <v>0</v>
      </c>
      <c r="O226" s="181"/>
      <c r="P226" s="200" t="n">
        <f aca="false">+P227</f>
        <v>1100000</v>
      </c>
      <c r="Q226" s="200" t="n">
        <f aca="false">+Q227</f>
        <v>1400000</v>
      </c>
      <c r="R226" s="107"/>
      <c r="S226" s="107"/>
      <c r="T226" s="108"/>
      <c r="U226" s="78"/>
      <c r="V226" s="78"/>
    </row>
    <row r="227" s="32" customFormat="true" ht="15" hidden="false" customHeight="false" outlineLevel="0" collapsed="false">
      <c r="A227" s="253"/>
      <c r="B227" s="176"/>
      <c r="C227" s="120"/>
      <c r="D227" s="126" t="s">
        <v>114</v>
      </c>
      <c r="E227" s="181" t="n">
        <v>2500000</v>
      </c>
      <c r="F227" s="89"/>
      <c r="G227" s="89"/>
      <c r="H227" s="89"/>
      <c r="I227" s="191"/>
      <c r="J227" s="89" t="n">
        <v>2500000</v>
      </c>
      <c r="K227" s="89" t="n">
        <v>1100000</v>
      </c>
      <c r="L227" s="72" t="n">
        <f aca="false">K227/J227</f>
        <v>0.44</v>
      </c>
      <c r="M227" s="89"/>
      <c r="N227" s="181"/>
      <c r="O227" s="181"/>
      <c r="P227" s="44" t="n">
        <f aca="false">+N227+K227+H227</f>
        <v>1100000</v>
      </c>
      <c r="Q227" s="44" t="n">
        <f aca="false">+E227-P227</f>
        <v>1400000</v>
      </c>
      <c r="R227" s="107"/>
      <c r="S227" s="107"/>
      <c r="T227" s="108"/>
      <c r="U227" s="78"/>
      <c r="V227" s="78"/>
    </row>
    <row r="228" s="32" customFormat="true" ht="15" hidden="false" customHeight="false" outlineLevel="0" collapsed="false">
      <c r="A228" s="253"/>
      <c r="B228" s="176"/>
      <c r="C228" s="120"/>
      <c r="D228" s="126"/>
      <c r="E228" s="181"/>
      <c r="F228" s="89"/>
      <c r="G228" s="89"/>
      <c r="H228" s="89"/>
      <c r="I228" s="191"/>
      <c r="J228" s="89"/>
      <c r="K228" s="89"/>
      <c r="L228" s="123"/>
      <c r="M228" s="89"/>
      <c r="N228" s="181"/>
      <c r="O228" s="181"/>
      <c r="P228" s="181"/>
      <c r="Q228" s="181"/>
      <c r="R228" s="107"/>
      <c r="S228" s="107"/>
      <c r="T228" s="108"/>
      <c r="U228" s="78"/>
      <c r="V228" s="78"/>
    </row>
    <row r="229" s="32" customFormat="true" ht="15" hidden="false" customHeight="false" outlineLevel="0" collapsed="false">
      <c r="A229" s="253"/>
      <c r="B229" s="176"/>
      <c r="C229" s="50" t="s">
        <v>35</v>
      </c>
      <c r="D229" s="51" t="s">
        <v>54</v>
      </c>
      <c r="E229" s="200" t="n">
        <f aca="false">+E230</f>
        <v>8165000</v>
      </c>
      <c r="F229" s="89"/>
      <c r="G229" s="201" t="n">
        <f aca="false">+G230</f>
        <v>0</v>
      </c>
      <c r="H229" s="201" t="n">
        <f aca="false">+H230</f>
        <v>0</v>
      </c>
      <c r="I229" s="191"/>
      <c r="J229" s="201" t="n">
        <f aca="false">+J230</f>
        <v>8165000</v>
      </c>
      <c r="K229" s="201" t="n">
        <f aca="false">+K230</f>
        <v>8165000</v>
      </c>
      <c r="L229" s="123"/>
      <c r="M229" s="201" t="n">
        <f aca="false">+M230</f>
        <v>0</v>
      </c>
      <c r="N229" s="200" t="n">
        <f aca="false">+N230</f>
        <v>0</v>
      </c>
      <c r="O229" s="181"/>
      <c r="P229" s="200" t="n">
        <f aca="false">+P230</f>
        <v>8165000</v>
      </c>
      <c r="Q229" s="200" t="n">
        <f aca="false">+Q230</f>
        <v>0</v>
      </c>
      <c r="R229" s="107"/>
      <c r="S229" s="107"/>
      <c r="T229" s="108"/>
      <c r="U229" s="78"/>
      <c r="V229" s="78"/>
    </row>
    <row r="230" s="32" customFormat="true" ht="15" hidden="false" customHeight="false" outlineLevel="0" collapsed="false">
      <c r="A230" s="253"/>
      <c r="B230" s="176"/>
      <c r="C230" s="120"/>
      <c r="D230" s="126" t="s">
        <v>106</v>
      </c>
      <c r="E230" s="181" t="n">
        <v>8165000</v>
      </c>
      <c r="F230" s="89"/>
      <c r="G230" s="89"/>
      <c r="H230" s="89"/>
      <c r="I230" s="191"/>
      <c r="J230" s="89" t="n">
        <v>8165000</v>
      </c>
      <c r="K230" s="89" t="n">
        <v>8165000</v>
      </c>
      <c r="L230" s="72" t="n">
        <f aca="false">K230/J230</f>
        <v>1</v>
      </c>
      <c r="M230" s="89"/>
      <c r="N230" s="181"/>
      <c r="O230" s="181"/>
      <c r="P230" s="44" t="n">
        <f aca="false">+N230+K230+H230</f>
        <v>8165000</v>
      </c>
      <c r="Q230" s="44" t="n">
        <f aca="false">+E230-P230</f>
        <v>0</v>
      </c>
      <c r="R230" s="107"/>
      <c r="S230" s="107"/>
      <c r="T230" s="108"/>
      <c r="U230" s="78"/>
      <c r="V230" s="78"/>
    </row>
    <row r="231" s="32" customFormat="true" ht="15" hidden="false" customHeight="false" outlineLevel="0" collapsed="false">
      <c r="A231" s="253"/>
      <c r="B231" s="176"/>
      <c r="C231" s="120"/>
      <c r="D231" s="126"/>
      <c r="E231" s="181"/>
      <c r="F231" s="89"/>
      <c r="G231" s="89"/>
      <c r="H231" s="89"/>
      <c r="I231" s="191"/>
      <c r="J231" s="89"/>
      <c r="K231" s="89"/>
      <c r="L231" s="123"/>
      <c r="M231" s="89"/>
      <c r="N231" s="181"/>
      <c r="O231" s="181"/>
      <c r="P231" s="181"/>
      <c r="Q231" s="181"/>
      <c r="R231" s="107"/>
      <c r="S231" s="107"/>
      <c r="T231" s="108"/>
      <c r="U231" s="78"/>
      <c r="V231" s="78"/>
    </row>
    <row r="232" s="32" customFormat="true" ht="15" hidden="false" customHeight="false" outlineLevel="0" collapsed="false">
      <c r="A232" s="253"/>
      <c r="B232" s="176"/>
      <c r="C232" s="245" t="s">
        <v>35</v>
      </c>
      <c r="D232" s="246" t="s">
        <v>95</v>
      </c>
      <c r="E232" s="200" t="n">
        <f aca="false">SUM(E233)</f>
        <v>44337200</v>
      </c>
      <c r="F232" s="89"/>
      <c r="G232" s="201" t="n">
        <f aca="false">SUM(G233)</f>
        <v>0</v>
      </c>
      <c r="H232" s="201" t="n">
        <f aca="false">SUM(H233)</f>
        <v>0</v>
      </c>
      <c r="I232" s="191"/>
      <c r="J232" s="201" t="n">
        <f aca="false">SUM(J233)</f>
        <v>44337200</v>
      </c>
      <c r="K232" s="201" t="n">
        <f aca="false">SUM(K233)</f>
        <v>44262200</v>
      </c>
      <c r="L232" s="123"/>
      <c r="M232" s="201" t="n">
        <f aca="false">SUM(M233)</f>
        <v>0</v>
      </c>
      <c r="N232" s="200" t="n">
        <f aca="false">SUM(N233)</f>
        <v>0</v>
      </c>
      <c r="O232" s="181"/>
      <c r="P232" s="200" t="n">
        <f aca="false">SUM(P233)</f>
        <v>44262200</v>
      </c>
      <c r="Q232" s="200" t="n">
        <f aca="false">SUM(Q233)</f>
        <v>75000</v>
      </c>
      <c r="R232" s="107"/>
      <c r="S232" s="107"/>
      <c r="T232" s="108"/>
      <c r="U232" s="78"/>
      <c r="V232" s="78"/>
    </row>
    <row r="233" s="32" customFormat="true" ht="15" hidden="false" customHeight="false" outlineLevel="0" collapsed="false">
      <c r="A233" s="253"/>
      <c r="B233" s="176"/>
      <c r="C233" s="217"/>
      <c r="D233" s="180" t="s">
        <v>107</v>
      </c>
      <c r="E233" s="181" t="n">
        <v>44337200</v>
      </c>
      <c r="F233" s="89"/>
      <c r="G233" s="89"/>
      <c r="H233" s="89"/>
      <c r="I233" s="191"/>
      <c r="J233" s="89" t="n">
        <v>44337200</v>
      </c>
      <c r="K233" s="89" t="n">
        <f aca="false">38597600+5664600</f>
        <v>44262200</v>
      </c>
      <c r="L233" s="72" t="n">
        <f aca="false">K233/J233</f>
        <v>0.998308418213148</v>
      </c>
      <c r="M233" s="89"/>
      <c r="N233" s="181"/>
      <c r="O233" s="181"/>
      <c r="P233" s="44" t="n">
        <f aca="false">+N233+K233+H233</f>
        <v>44262200</v>
      </c>
      <c r="Q233" s="44" t="n">
        <f aca="false">+E233-P233</f>
        <v>75000</v>
      </c>
      <c r="R233" s="107"/>
      <c r="S233" s="107"/>
      <c r="T233" s="108"/>
      <c r="U233" s="78"/>
      <c r="V233" s="78"/>
    </row>
    <row r="234" s="32" customFormat="true" ht="15" hidden="false" customHeight="false" outlineLevel="0" collapsed="false">
      <c r="A234" s="78"/>
      <c r="B234" s="34"/>
      <c r="C234" s="78"/>
      <c r="D234" s="211"/>
      <c r="E234" s="267"/>
      <c r="F234" s="268"/>
      <c r="G234" s="268"/>
      <c r="H234" s="268"/>
      <c r="I234" s="268"/>
      <c r="J234" s="268"/>
      <c r="K234" s="268"/>
      <c r="L234" s="269"/>
      <c r="M234" s="268"/>
      <c r="N234" s="267"/>
      <c r="O234" s="267"/>
      <c r="P234" s="267"/>
      <c r="Q234" s="267"/>
      <c r="R234" s="267"/>
      <c r="S234" s="267"/>
      <c r="T234" s="270"/>
      <c r="U234" s="78"/>
      <c r="V234" s="78"/>
    </row>
    <row r="235" s="32" customFormat="true" ht="15" hidden="false" customHeight="false" outlineLevel="0" collapsed="false">
      <c r="A235" s="102"/>
      <c r="B235" s="63" t="s">
        <v>72</v>
      </c>
      <c r="C235" s="50" t="s">
        <v>120</v>
      </c>
      <c r="D235" s="51"/>
      <c r="E235" s="177" t="n">
        <f aca="false">E237+E241</f>
        <v>177000000</v>
      </c>
      <c r="F235" s="175"/>
      <c r="G235" s="178" t="n">
        <f aca="false">G237+G241</f>
        <v>61100000</v>
      </c>
      <c r="H235" s="178" t="n">
        <f aca="false">H237+H241</f>
        <v>61100000</v>
      </c>
      <c r="I235" s="145"/>
      <c r="J235" s="178" t="n">
        <f aca="false">J237+J241</f>
        <v>115900000</v>
      </c>
      <c r="K235" s="178" t="n">
        <f aca="false">K237+K241</f>
        <v>103408500</v>
      </c>
      <c r="L235" s="146"/>
      <c r="M235" s="178" t="n">
        <f aca="false">M237+M241</f>
        <v>0</v>
      </c>
      <c r="N235" s="177" t="n">
        <f aca="false">N237+N241</f>
        <v>0</v>
      </c>
      <c r="O235" s="181"/>
      <c r="P235" s="177" t="n">
        <f aca="false">P237+P241</f>
        <v>164508500</v>
      </c>
      <c r="Q235" s="177" t="n">
        <f aca="false">Q237+Q241</f>
        <v>12491500</v>
      </c>
      <c r="R235" s="151" t="n">
        <f aca="false">+P235/E235</f>
        <v>0.929426553672316</v>
      </c>
      <c r="S235" s="124"/>
      <c r="T235" s="125"/>
      <c r="U235" s="78"/>
      <c r="V235" s="78"/>
    </row>
    <row r="236" s="32" customFormat="true" ht="15" hidden="false" customHeight="false" outlineLevel="0" collapsed="false">
      <c r="A236" s="102"/>
      <c r="B236" s="57"/>
      <c r="C236" s="120"/>
      <c r="D236" s="51"/>
      <c r="E236" s="213"/>
      <c r="F236" s="175"/>
      <c r="G236" s="175"/>
      <c r="H236" s="175"/>
      <c r="I236" s="145"/>
      <c r="J236" s="175"/>
      <c r="K236" s="175"/>
      <c r="L236" s="146"/>
      <c r="M236" s="175"/>
      <c r="N236" s="213"/>
      <c r="O236" s="181"/>
      <c r="P236" s="213"/>
      <c r="Q236" s="213"/>
      <c r="R236" s="124"/>
      <c r="S236" s="124"/>
      <c r="T236" s="125"/>
      <c r="U236" s="78"/>
      <c r="V236" s="78"/>
    </row>
    <row r="237" s="32" customFormat="true" ht="15" hidden="false" customHeight="false" outlineLevel="0" collapsed="false">
      <c r="A237" s="102"/>
      <c r="B237" s="103"/>
      <c r="C237" s="35" t="s">
        <v>34</v>
      </c>
      <c r="D237" s="36"/>
      <c r="E237" s="213" t="n">
        <f aca="false">E238</f>
        <v>61100000</v>
      </c>
      <c r="F237" s="175"/>
      <c r="G237" s="175" t="n">
        <f aca="false">G238</f>
        <v>61100000</v>
      </c>
      <c r="H237" s="175" t="n">
        <f aca="false">H238</f>
        <v>61100000</v>
      </c>
      <c r="I237" s="109"/>
      <c r="J237" s="175" t="n">
        <f aca="false">J238</f>
        <v>0</v>
      </c>
      <c r="K237" s="175" t="n">
        <f aca="false">K238</f>
        <v>0</v>
      </c>
      <c r="L237" s="174"/>
      <c r="M237" s="175" t="n">
        <f aca="false">M238</f>
        <v>0</v>
      </c>
      <c r="N237" s="213" t="n">
        <f aca="false">N238</f>
        <v>0</v>
      </c>
      <c r="O237" s="213"/>
      <c r="P237" s="213" t="n">
        <f aca="false">P238</f>
        <v>61100000</v>
      </c>
      <c r="Q237" s="213" t="n">
        <f aca="false">Q238</f>
        <v>0</v>
      </c>
      <c r="R237" s="151" t="n">
        <f aca="false">+P237/E237</f>
        <v>1</v>
      </c>
      <c r="S237" s="74"/>
      <c r="T237" s="75"/>
      <c r="U237" s="271"/>
      <c r="V237" s="271"/>
    </row>
    <row r="238" s="32" customFormat="true" ht="15" hidden="false" customHeight="false" outlineLevel="0" collapsed="false">
      <c r="A238" s="102"/>
      <c r="B238" s="176"/>
      <c r="C238" s="50" t="s">
        <v>35</v>
      </c>
      <c r="D238" s="51" t="s">
        <v>36</v>
      </c>
      <c r="E238" s="198" t="n">
        <f aca="false">+E239</f>
        <v>61100000</v>
      </c>
      <c r="F238" s="89"/>
      <c r="G238" s="199" t="n">
        <f aca="false">+G239</f>
        <v>61100000</v>
      </c>
      <c r="H238" s="199" t="n">
        <f aca="false">+H239</f>
        <v>61100000</v>
      </c>
      <c r="I238" s="191"/>
      <c r="J238" s="199" t="n">
        <f aca="false">+J239</f>
        <v>0</v>
      </c>
      <c r="K238" s="199" t="n">
        <f aca="false">+K239</f>
        <v>0</v>
      </c>
      <c r="L238" s="72"/>
      <c r="M238" s="199" t="n">
        <f aca="false">+M239</f>
        <v>0</v>
      </c>
      <c r="N238" s="198" t="n">
        <f aca="false">+N239</f>
        <v>0</v>
      </c>
      <c r="O238" s="181"/>
      <c r="P238" s="198" t="n">
        <f aca="false">+P239</f>
        <v>61100000</v>
      </c>
      <c r="Q238" s="198" t="n">
        <f aca="false">+Q239</f>
        <v>0</v>
      </c>
      <c r="R238" s="151" t="n">
        <f aca="false">+P238/E238</f>
        <v>1</v>
      </c>
      <c r="S238" s="107"/>
      <c r="T238" s="108"/>
      <c r="U238" s="78"/>
      <c r="V238" s="78"/>
    </row>
    <row r="239" s="32" customFormat="true" ht="15" hidden="false" customHeight="false" outlineLevel="0" collapsed="false">
      <c r="A239" s="102"/>
      <c r="B239" s="176"/>
      <c r="C239" s="120"/>
      <c r="D239" s="126" t="s">
        <v>37</v>
      </c>
      <c r="E239" s="181" t="n">
        <v>61100000</v>
      </c>
      <c r="F239" s="89"/>
      <c r="G239" s="89" t="n">
        <v>61100000</v>
      </c>
      <c r="H239" s="89" t="n">
        <f aca="false">15275000+15275000+15275000+15275000</f>
        <v>61100000</v>
      </c>
      <c r="I239" s="72" t="n">
        <f aca="false">H239/G239</f>
        <v>1</v>
      </c>
      <c r="J239" s="89"/>
      <c r="K239" s="89"/>
      <c r="L239" s="72"/>
      <c r="M239" s="89"/>
      <c r="N239" s="181"/>
      <c r="O239" s="181"/>
      <c r="P239" s="44" t="n">
        <f aca="false">+N239+K239+H239</f>
        <v>61100000</v>
      </c>
      <c r="Q239" s="44" t="n">
        <f aca="false">+E239-P239</f>
        <v>0</v>
      </c>
      <c r="R239" s="151" t="n">
        <f aca="false">+P239/E239</f>
        <v>1</v>
      </c>
      <c r="S239" s="107"/>
      <c r="T239" s="108"/>
      <c r="U239" s="78"/>
      <c r="V239" s="78"/>
    </row>
    <row r="240" s="32" customFormat="true" ht="15" hidden="false" customHeight="false" outlineLevel="0" collapsed="false">
      <c r="A240" s="102"/>
      <c r="B240" s="176"/>
      <c r="C240" s="120"/>
      <c r="D240" s="126"/>
      <c r="E240" s="181"/>
      <c r="F240" s="89"/>
      <c r="G240" s="89"/>
      <c r="H240" s="89"/>
      <c r="I240" s="72"/>
      <c r="J240" s="89"/>
      <c r="K240" s="89"/>
      <c r="L240" s="72"/>
      <c r="M240" s="89"/>
      <c r="N240" s="181"/>
      <c r="O240" s="181"/>
      <c r="P240" s="181"/>
      <c r="Q240" s="181"/>
      <c r="R240" s="107"/>
      <c r="S240" s="107"/>
      <c r="T240" s="108"/>
      <c r="U240" s="78"/>
      <c r="V240" s="78"/>
    </row>
    <row r="241" s="32" customFormat="true" ht="15" hidden="false" customHeight="false" outlineLevel="0" collapsed="false">
      <c r="A241" s="102"/>
      <c r="B241" s="103"/>
      <c r="C241" s="50" t="s">
        <v>40</v>
      </c>
      <c r="D241" s="51"/>
      <c r="E241" s="213" t="n">
        <f aca="false">+E242+E245+E249+E253+E256</f>
        <v>115900000</v>
      </c>
      <c r="F241" s="175"/>
      <c r="G241" s="175" t="n">
        <f aca="false">+G242+G245+G249+G253+G256</f>
        <v>0</v>
      </c>
      <c r="H241" s="175" t="n">
        <f aca="false">+H242+H245+H249+H253+H256</f>
        <v>0</v>
      </c>
      <c r="I241" s="174"/>
      <c r="J241" s="175" t="n">
        <f aca="false">+J242+J245+J249+J253+J256</f>
        <v>115900000</v>
      </c>
      <c r="K241" s="175" t="n">
        <f aca="false">+K242+K245+K249+K253+K256</f>
        <v>103408500</v>
      </c>
      <c r="L241" s="174"/>
      <c r="M241" s="175" t="n">
        <f aca="false">+M242+M245+M249+M253+M256</f>
        <v>0</v>
      </c>
      <c r="N241" s="213" t="n">
        <f aca="false">+N242+N245+N249+N253+N256</f>
        <v>0</v>
      </c>
      <c r="O241" s="213"/>
      <c r="P241" s="213" t="n">
        <f aca="false">+P242+P245+P249+P253+P256</f>
        <v>103408500</v>
      </c>
      <c r="Q241" s="213" t="n">
        <f aca="false">+Q242+Q245+Q249+Q253+Q256</f>
        <v>12491500</v>
      </c>
      <c r="R241" s="151" t="n">
        <f aca="false">+P241/E241</f>
        <v>0.892221742881795</v>
      </c>
      <c r="S241" s="74"/>
      <c r="T241" s="75"/>
      <c r="U241" s="271"/>
      <c r="V241" s="271"/>
    </row>
    <row r="242" s="32" customFormat="true" ht="15" hidden="false" customHeight="false" outlineLevel="0" collapsed="false">
      <c r="A242" s="102"/>
      <c r="B242" s="176"/>
      <c r="C242" s="50" t="s">
        <v>35</v>
      </c>
      <c r="D242" s="51" t="s">
        <v>80</v>
      </c>
      <c r="E242" s="198" t="n">
        <f aca="false">SUM(E243)</f>
        <v>1070000</v>
      </c>
      <c r="F242" s="89"/>
      <c r="G242" s="199" t="n">
        <f aca="false">SUM(G243)</f>
        <v>0</v>
      </c>
      <c r="H242" s="199" t="n">
        <f aca="false">SUM(H243)</f>
        <v>0</v>
      </c>
      <c r="I242" s="72"/>
      <c r="J242" s="199" t="n">
        <f aca="false">SUM(J243)</f>
        <v>1070000</v>
      </c>
      <c r="K242" s="199" t="n">
        <f aca="false">SUM(K243)</f>
        <v>1017500</v>
      </c>
      <c r="L242" s="72"/>
      <c r="M242" s="199" t="n">
        <f aca="false">SUM(M243)</f>
        <v>0</v>
      </c>
      <c r="N242" s="198" t="n">
        <f aca="false">SUM(N243)</f>
        <v>0</v>
      </c>
      <c r="O242" s="181"/>
      <c r="P242" s="198" t="n">
        <f aca="false">SUM(P243)</f>
        <v>1017500</v>
      </c>
      <c r="Q242" s="198" t="n">
        <f aca="false">SUM(Q243)</f>
        <v>52500</v>
      </c>
      <c r="R242" s="151" t="n">
        <f aca="false">+P242/E242</f>
        <v>0.950934579439252</v>
      </c>
      <c r="S242" s="107"/>
      <c r="T242" s="108"/>
      <c r="U242" s="78"/>
      <c r="V242" s="78"/>
    </row>
    <row r="243" s="32" customFormat="true" ht="15" hidden="false" customHeight="false" outlineLevel="0" collapsed="false">
      <c r="A243" s="102"/>
      <c r="B243" s="176"/>
      <c r="C243" s="120"/>
      <c r="D243" s="126" t="s">
        <v>42</v>
      </c>
      <c r="E243" s="181" t="n">
        <v>1070000</v>
      </c>
      <c r="F243" s="89"/>
      <c r="G243" s="89"/>
      <c r="H243" s="89"/>
      <c r="I243" s="72"/>
      <c r="J243" s="89" t="n">
        <v>1070000</v>
      </c>
      <c r="K243" s="89" t="n">
        <f aca="false">267500+250000+250000+250000</f>
        <v>1017500</v>
      </c>
      <c r="L243" s="72" t="n">
        <f aca="false">K243/J243</f>
        <v>0.950934579439252</v>
      </c>
      <c r="M243" s="89"/>
      <c r="N243" s="181"/>
      <c r="O243" s="181"/>
      <c r="P243" s="44" t="n">
        <f aca="false">+N243+K243+H243</f>
        <v>1017500</v>
      </c>
      <c r="Q243" s="44" t="n">
        <f aca="false">+E243-P243</f>
        <v>52500</v>
      </c>
      <c r="R243" s="151" t="n">
        <f aca="false">+P243/E243</f>
        <v>0.950934579439252</v>
      </c>
      <c r="S243" s="107"/>
      <c r="T243" s="108"/>
      <c r="U243" s="78"/>
      <c r="V243" s="78"/>
    </row>
    <row r="244" s="32" customFormat="true" ht="15" hidden="false" customHeight="false" outlineLevel="0" collapsed="false">
      <c r="A244" s="102"/>
      <c r="B244" s="176"/>
      <c r="C244" s="120"/>
      <c r="D244" s="126"/>
      <c r="E244" s="181"/>
      <c r="F244" s="89"/>
      <c r="G244" s="89"/>
      <c r="H244" s="89"/>
      <c r="I244" s="191"/>
      <c r="J244" s="89"/>
      <c r="K244" s="89"/>
      <c r="L244" s="123"/>
      <c r="M244" s="89"/>
      <c r="N244" s="181"/>
      <c r="O244" s="181"/>
      <c r="P244" s="181"/>
      <c r="Q244" s="181"/>
      <c r="R244" s="107"/>
      <c r="S244" s="107"/>
      <c r="T244" s="108"/>
      <c r="U244" s="78"/>
      <c r="V244" s="78"/>
    </row>
    <row r="245" s="32" customFormat="true" ht="15" hidden="false" customHeight="false" outlineLevel="0" collapsed="false">
      <c r="A245" s="102"/>
      <c r="B245" s="176"/>
      <c r="C245" s="50" t="s">
        <v>35</v>
      </c>
      <c r="D245" s="51" t="s">
        <v>46</v>
      </c>
      <c r="E245" s="200" t="n">
        <f aca="false">SUM(E246:E247)</f>
        <v>5000000</v>
      </c>
      <c r="F245" s="89"/>
      <c r="G245" s="201" t="n">
        <f aca="false">SUM(G246:G247)</f>
        <v>0</v>
      </c>
      <c r="H245" s="201" t="n">
        <f aca="false">SUM(H246:H247)</f>
        <v>0</v>
      </c>
      <c r="I245" s="191"/>
      <c r="J245" s="201" t="n">
        <f aca="false">SUM(J246:J247)</f>
        <v>5000000</v>
      </c>
      <c r="K245" s="201" t="n">
        <f aca="false">SUM(K246:K247)</f>
        <v>4373000</v>
      </c>
      <c r="L245" s="123"/>
      <c r="M245" s="201" t="n">
        <f aca="false">SUM(M246:M247)</f>
        <v>0</v>
      </c>
      <c r="N245" s="200" t="n">
        <f aca="false">SUM(N246:N247)</f>
        <v>0</v>
      </c>
      <c r="O245" s="181"/>
      <c r="P245" s="200" t="n">
        <f aca="false">SUM(P246:P247)</f>
        <v>4373000</v>
      </c>
      <c r="Q245" s="200" t="n">
        <f aca="false">SUM(Q246:Q247)</f>
        <v>627000</v>
      </c>
      <c r="R245" s="107"/>
      <c r="S245" s="107"/>
      <c r="T245" s="108"/>
      <c r="U245" s="78"/>
      <c r="V245" s="272" t="n">
        <v>200000000</v>
      </c>
    </row>
    <row r="246" s="32" customFormat="true" ht="15" hidden="false" customHeight="false" outlineLevel="0" collapsed="false">
      <c r="A246" s="102"/>
      <c r="B246" s="176"/>
      <c r="C246" s="120"/>
      <c r="D246" s="126" t="s">
        <v>119</v>
      </c>
      <c r="E246" s="181" t="n">
        <v>3500000</v>
      </c>
      <c r="F246" s="89"/>
      <c r="G246" s="89"/>
      <c r="H246" s="89"/>
      <c r="I246" s="191"/>
      <c r="J246" s="89" t="n">
        <v>3500000</v>
      </c>
      <c r="K246" s="89" t="n">
        <v>2873000</v>
      </c>
      <c r="L246" s="72" t="n">
        <f aca="false">K246/J246</f>
        <v>0.820857142857143</v>
      </c>
      <c r="M246" s="89"/>
      <c r="N246" s="181"/>
      <c r="O246" s="181"/>
      <c r="P246" s="44" t="n">
        <f aca="false">+N246+K246+H246</f>
        <v>2873000</v>
      </c>
      <c r="Q246" s="44" t="n">
        <f aca="false">+E246-P246</f>
        <v>627000</v>
      </c>
      <c r="R246" s="107"/>
      <c r="S246" s="107"/>
      <c r="T246" s="108"/>
      <c r="U246" s="78"/>
      <c r="V246" s="272"/>
    </row>
    <row r="247" s="32" customFormat="true" ht="15" hidden="false" customHeight="false" outlineLevel="0" collapsed="false">
      <c r="A247" s="102"/>
      <c r="B247" s="176"/>
      <c r="C247" s="120"/>
      <c r="D247" s="126" t="s">
        <v>104</v>
      </c>
      <c r="E247" s="181" t="n">
        <v>1500000</v>
      </c>
      <c r="F247" s="89"/>
      <c r="G247" s="89"/>
      <c r="H247" s="89"/>
      <c r="I247" s="191"/>
      <c r="J247" s="89" t="n">
        <v>1500000</v>
      </c>
      <c r="K247" s="89" t="n">
        <v>1500000</v>
      </c>
      <c r="L247" s="72"/>
      <c r="M247" s="89"/>
      <c r="N247" s="181"/>
      <c r="O247" s="181"/>
      <c r="P247" s="44" t="n">
        <f aca="false">+N247+K247+H247</f>
        <v>1500000</v>
      </c>
      <c r="Q247" s="44" t="n">
        <f aca="false">+E247-P247</f>
        <v>0</v>
      </c>
      <c r="R247" s="107"/>
      <c r="S247" s="107"/>
      <c r="T247" s="108"/>
      <c r="U247" s="78"/>
      <c r="V247" s="272"/>
    </row>
    <row r="248" s="32" customFormat="true" ht="15" hidden="false" customHeight="false" outlineLevel="0" collapsed="false">
      <c r="A248" s="102"/>
      <c r="B248" s="176"/>
      <c r="C248" s="120"/>
      <c r="D248" s="126"/>
      <c r="E248" s="181"/>
      <c r="F248" s="89"/>
      <c r="G248" s="89"/>
      <c r="H248" s="89"/>
      <c r="I248" s="191"/>
      <c r="J248" s="89"/>
      <c r="K248" s="89"/>
      <c r="L248" s="123"/>
      <c r="M248" s="89"/>
      <c r="N248" s="181"/>
      <c r="O248" s="181"/>
      <c r="P248" s="181"/>
      <c r="Q248" s="181"/>
      <c r="R248" s="107"/>
      <c r="S248" s="107"/>
      <c r="T248" s="108"/>
      <c r="U248" s="78"/>
      <c r="V248" s="272"/>
    </row>
    <row r="249" s="32" customFormat="true" ht="15" hidden="false" customHeight="false" outlineLevel="0" collapsed="false">
      <c r="A249" s="102"/>
      <c r="B249" s="176"/>
      <c r="C249" s="217" t="s">
        <v>35</v>
      </c>
      <c r="D249" s="216" t="s">
        <v>51</v>
      </c>
      <c r="E249" s="200" t="n">
        <f aca="false">SUM(E250:E251)</f>
        <v>3216000</v>
      </c>
      <c r="F249" s="89"/>
      <c r="G249" s="201" t="n">
        <f aca="false">SUM(G250:G251)</f>
        <v>0</v>
      </c>
      <c r="H249" s="201" t="n">
        <f aca="false">SUM(H250:H251)</f>
        <v>0</v>
      </c>
      <c r="I249" s="191"/>
      <c r="J249" s="201" t="n">
        <f aca="false">SUM(J250:J251)</f>
        <v>3216000</v>
      </c>
      <c r="K249" s="201" t="n">
        <f aca="false">SUM(K250:K251)</f>
        <v>3216000</v>
      </c>
      <c r="L249" s="123"/>
      <c r="M249" s="201" t="n">
        <f aca="false">SUM(M250:M251)</f>
        <v>0</v>
      </c>
      <c r="N249" s="200" t="n">
        <f aca="false">SUM(N250:N251)</f>
        <v>0</v>
      </c>
      <c r="O249" s="181"/>
      <c r="P249" s="200" t="n">
        <f aca="false">SUM(P250:P251)</f>
        <v>3216000</v>
      </c>
      <c r="Q249" s="200" t="n">
        <f aca="false">SUM(Q250:Q251)</f>
        <v>0</v>
      </c>
      <c r="R249" s="151" t="n">
        <f aca="false">+P249/E249</f>
        <v>1</v>
      </c>
      <c r="S249" s="107"/>
      <c r="T249" s="108"/>
      <c r="U249" s="78"/>
      <c r="V249" s="78"/>
    </row>
    <row r="250" s="32" customFormat="true" ht="15" hidden="false" customHeight="false" outlineLevel="0" collapsed="false">
      <c r="A250" s="102"/>
      <c r="B250" s="176"/>
      <c r="C250" s="217"/>
      <c r="D250" s="215" t="s">
        <v>105</v>
      </c>
      <c r="E250" s="181" t="n">
        <v>400000</v>
      </c>
      <c r="F250" s="89"/>
      <c r="G250" s="89"/>
      <c r="H250" s="89"/>
      <c r="I250" s="191"/>
      <c r="J250" s="89" t="n">
        <v>400000</v>
      </c>
      <c r="K250" s="89" t="n">
        <f aca="false">400000</f>
        <v>400000</v>
      </c>
      <c r="L250" s="123" t="n">
        <f aca="false">K250/J250</f>
        <v>1</v>
      </c>
      <c r="M250" s="89"/>
      <c r="N250" s="181"/>
      <c r="O250" s="181"/>
      <c r="P250" s="44" t="n">
        <f aca="false">+N250+K250+H250</f>
        <v>400000</v>
      </c>
      <c r="Q250" s="44" t="n">
        <f aca="false">+E250-P250</f>
        <v>0</v>
      </c>
      <c r="R250" s="151" t="n">
        <f aca="false">+P250/E250</f>
        <v>1</v>
      </c>
      <c r="S250" s="107"/>
      <c r="T250" s="108"/>
      <c r="U250" s="78"/>
      <c r="V250" s="78"/>
    </row>
    <row r="251" s="32" customFormat="true" ht="15" hidden="false" customHeight="false" outlineLevel="0" collapsed="false">
      <c r="A251" s="102"/>
      <c r="B251" s="176"/>
      <c r="C251" s="217"/>
      <c r="D251" s="215" t="s">
        <v>53</v>
      </c>
      <c r="E251" s="181" t="n">
        <v>2816000</v>
      </c>
      <c r="F251" s="89"/>
      <c r="G251" s="89"/>
      <c r="H251" s="89"/>
      <c r="I251" s="191"/>
      <c r="J251" s="89" t="n">
        <v>2816000</v>
      </c>
      <c r="K251" s="89" t="n">
        <f aca="false">544000+544000+544000+1184000</f>
        <v>2816000</v>
      </c>
      <c r="L251" s="123" t="n">
        <f aca="false">K251/J251</f>
        <v>1</v>
      </c>
      <c r="M251" s="89"/>
      <c r="N251" s="181"/>
      <c r="O251" s="181"/>
      <c r="P251" s="44" t="n">
        <f aca="false">+N251+K251+H251</f>
        <v>2816000</v>
      </c>
      <c r="Q251" s="44" t="n">
        <f aca="false">+E251-P251</f>
        <v>0</v>
      </c>
      <c r="R251" s="151"/>
      <c r="S251" s="107"/>
      <c r="T251" s="108"/>
      <c r="U251" s="78"/>
      <c r="V251" s="78"/>
    </row>
    <row r="252" s="32" customFormat="true" ht="15" hidden="false" customHeight="false" outlineLevel="0" collapsed="false">
      <c r="A252" s="102"/>
      <c r="B252" s="176"/>
      <c r="C252" s="120"/>
      <c r="D252" s="126"/>
      <c r="E252" s="181"/>
      <c r="F252" s="89"/>
      <c r="G252" s="89"/>
      <c r="H252" s="89"/>
      <c r="I252" s="191"/>
      <c r="J252" s="89"/>
      <c r="K252" s="89"/>
      <c r="L252" s="123"/>
      <c r="M252" s="89"/>
      <c r="N252" s="181"/>
      <c r="O252" s="181"/>
      <c r="P252" s="181"/>
      <c r="Q252" s="181"/>
      <c r="R252" s="107"/>
      <c r="S252" s="107"/>
      <c r="T252" s="108"/>
      <c r="U252" s="78"/>
      <c r="V252" s="78"/>
    </row>
    <row r="253" s="32" customFormat="true" ht="15" hidden="false" customHeight="false" outlineLevel="0" collapsed="false">
      <c r="A253" s="102"/>
      <c r="B253" s="176"/>
      <c r="C253" s="50" t="s">
        <v>35</v>
      </c>
      <c r="D253" s="51" t="s">
        <v>54</v>
      </c>
      <c r="E253" s="200" t="n">
        <f aca="false">+E254</f>
        <v>7840000</v>
      </c>
      <c r="F253" s="89"/>
      <c r="G253" s="201" t="n">
        <f aca="false">+G254</f>
        <v>0</v>
      </c>
      <c r="H253" s="201" t="n">
        <f aca="false">+H254</f>
        <v>0</v>
      </c>
      <c r="I253" s="191"/>
      <c r="J253" s="201" t="n">
        <f aca="false">+J254</f>
        <v>7840000</v>
      </c>
      <c r="K253" s="201" t="n">
        <f aca="false">+K254</f>
        <v>7840000</v>
      </c>
      <c r="L253" s="123"/>
      <c r="M253" s="201" t="n">
        <f aca="false">+M254</f>
        <v>0</v>
      </c>
      <c r="N253" s="200" t="n">
        <f aca="false">+N254</f>
        <v>0</v>
      </c>
      <c r="O253" s="181"/>
      <c r="P253" s="200" t="n">
        <f aca="false">+P254</f>
        <v>7840000</v>
      </c>
      <c r="Q253" s="200" t="n">
        <f aca="false">+Q254</f>
        <v>0</v>
      </c>
      <c r="R253" s="151" t="n">
        <f aca="false">+P253/E253</f>
        <v>1</v>
      </c>
      <c r="S253" s="107"/>
      <c r="T253" s="108"/>
    </row>
    <row r="254" s="32" customFormat="true" ht="15" hidden="false" customHeight="false" outlineLevel="0" collapsed="false">
      <c r="A254" s="102"/>
      <c r="B254" s="176"/>
      <c r="C254" s="120"/>
      <c r="D254" s="126" t="s">
        <v>106</v>
      </c>
      <c r="E254" s="181" t="n">
        <v>7840000</v>
      </c>
      <c r="F254" s="89"/>
      <c r="G254" s="89"/>
      <c r="H254" s="89"/>
      <c r="I254" s="191"/>
      <c r="J254" s="89" t="n">
        <v>7840000</v>
      </c>
      <c r="K254" s="89" t="n">
        <f aca="false">1960000+1960000+1960000+1960000</f>
        <v>7840000</v>
      </c>
      <c r="L254" s="123" t="n">
        <f aca="false">K254/J254</f>
        <v>1</v>
      </c>
      <c r="M254" s="89"/>
      <c r="N254" s="181"/>
      <c r="O254" s="181"/>
      <c r="P254" s="44" t="n">
        <f aca="false">+N254+K254+H254</f>
        <v>7840000</v>
      </c>
      <c r="Q254" s="44" t="n">
        <f aca="false">+E254-P254</f>
        <v>0</v>
      </c>
      <c r="R254" s="151" t="n">
        <f aca="false">+P254/E254</f>
        <v>1</v>
      </c>
      <c r="S254" s="107"/>
      <c r="T254" s="108"/>
    </row>
    <row r="255" s="32" customFormat="true" ht="15" hidden="false" customHeight="false" outlineLevel="0" collapsed="false">
      <c r="A255" s="102"/>
      <c r="B255" s="176"/>
      <c r="C255" s="120"/>
      <c r="D255" s="126"/>
      <c r="E255" s="181"/>
      <c r="F255" s="89"/>
      <c r="G255" s="89"/>
      <c r="H255" s="89"/>
      <c r="I255" s="191"/>
      <c r="J255" s="89"/>
      <c r="K255" s="89"/>
      <c r="L255" s="123"/>
      <c r="M255" s="89"/>
      <c r="N255" s="181"/>
      <c r="O255" s="181"/>
      <c r="P255" s="44"/>
      <c r="Q255" s="44"/>
      <c r="R255" s="151"/>
      <c r="S255" s="107"/>
      <c r="T255" s="108"/>
    </row>
    <row r="256" s="32" customFormat="true" ht="15" hidden="false" customHeight="false" outlineLevel="0" collapsed="false">
      <c r="A256" s="102"/>
      <c r="B256" s="176"/>
      <c r="C256" s="217" t="s">
        <v>35</v>
      </c>
      <c r="D256" s="216" t="s">
        <v>95</v>
      </c>
      <c r="E256" s="200" t="n">
        <f aca="false">SUM(E257:E258)</f>
        <v>98774000</v>
      </c>
      <c r="F256" s="89"/>
      <c r="G256" s="201" t="n">
        <f aca="false">SUM(G257:G258)</f>
        <v>0</v>
      </c>
      <c r="H256" s="201" t="n">
        <f aca="false">SUM(H257:H258)</f>
        <v>0</v>
      </c>
      <c r="I256" s="191"/>
      <c r="J256" s="201" t="n">
        <f aca="false">SUM(J257:J258)</f>
        <v>98774000</v>
      </c>
      <c r="K256" s="201" t="n">
        <f aca="false">SUM(K257:K258)</f>
        <v>86962000</v>
      </c>
      <c r="L256" s="123"/>
      <c r="M256" s="201" t="n">
        <f aca="false">SUM(M257:M258)</f>
        <v>0</v>
      </c>
      <c r="N256" s="200" t="n">
        <f aca="false">SUM(N257:N258)</f>
        <v>0</v>
      </c>
      <c r="O256" s="181"/>
      <c r="P256" s="200" t="n">
        <f aca="false">SUM(P257:P258)</f>
        <v>86962000</v>
      </c>
      <c r="Q256" s="200" t="n">
        <f aca="false">SUM(Q257:Q258)</f>
        <v>11812000</v>
      </c>
      <c r="R256" s="151" t="n">
        <f aca="false">+P256/E256</f>
        <v>0.880413874096422</v>
      </c>
      <c r="S256" s="107"/>
      <c r="T256" s="108"/>
      <c r="U256" s="78"/>
      <c r="V256" s="78"/>
    </row>
    <row r="257" s="32" customFormat="true" ht="15" hidden="false" customHeight="false" outlineLevel="0" collapsed="false">
      <c r="A257" s="102"/>
      <c r="B257" s="176"/>
      <c r="C257" s="217"/>
      <c r="D257" s="180" t="s">
        <v>107</v>
      </c>
      <c r="E257" s="181" t="n">
        <v>77774000</v>
      </c>
      <c r="F257" s="89"/>
      <c r="G257" s="89"/>
      <c r="H257" s="89"/>
      <c r="I257" s="191"/>
      <c r="J257" s="89" t="n">
        <v>77774000</v>
      </c>
      <c r="K257" s="89" t="n">
        <f aca="false">19300200+50288800</f>
        <v>69589000</v>
      </c>
      <c r="L257" s="123" t="n">
        <f aca="false">K257/J257</f>
        <v>0.894759174017024</v>
      </c>
      <c r="M257" s="89"/>
      <c r="N257" s="181"/>
      <c r="O257" s="181"/>
      <c r="P257" s="44" t="n">
        <f aca="false">+N257+K257+H257</f>
        <v>69589000</v>
      </c>
      <c r="Q257" s="44" t="n">
        <f aca="false">+E257-P257</f>
        <v>8185000</v>
      </c>
      <c r="R257" s="151" t="n">
        <f aca="false">+P257/E257</f>
        <v>0.894759174017024</v>
      </c>
      <c r="S257" s="107"/>
      <c r="T257" s="108"/>
      <c r="U257" s="78"/>
      <c r="V257" s="78"/>
    </row>
    <row r="258" s="32" customFormat="true" ht="15" hidden="false" customHeight="false" outlineLevel="0" collapsed="false">
      <c r="A258" s="102"/>
      <c r="B258" s="176"/>
      <c r="C258" s="217"/>
      <c r="D258" s="180" t="s">
        <v>96</v>
      </c>
      <c r="E258" s="181" t="n">
        <v>21000000</v>
      </c>
      <c r="F258" s="89"/>
      <c r="G258" s="89"/>
      <c r="H258" s="89"/>
      <c r="I258" s="191"/>
      <c r="J258" s="89" t="n">
        <v>21000000</v>
      </c>
      <c r="K258" s="89" t="n">
        <f aca="false">17373000</f>
        <v>17373000</v>
      </c>
      <c r="L258" s="123" t="n">
        <f aca="false">K258/J258</f>
        <v>0.827285714285714</v>
      </c>
      <c r="M258" s="89"/>
      <c r="N258" s="181"/>
      <c r="O258" s="181"/>
      <c r="P258" s="44" t="n">
        <f aca="false">+N258+K258+H258</f>
        <v>17373000</v>
      </c>
      <c r="Q258" s="44" t="n">
        <f aca="false">+E258-P258</f>
        <v>3627000</v>
      </c>
      <c r="R258" s="151"/>
      <c r="S258" s="107"/>
      <c r="T258" s="108"/>
      <c r="U258" s="78"/>
      <c r="V258" s="78"/>
    </row>
    <row r="259" s="32" customFormat="true" ht="15" hidden="false" customHeight="false" outlineLevel="0" collapsed="false">
      <c r="A259" s="102"/>
      <c r="B259" s="176"/>
      <c r="C259" s="120"/>
      <c r="D259" s="51"/>
      <c r="E259" s="259"/>
      <c r="F259" s="89"/>
      <c r="G259" s="89"/>
      <c r="H259" s="89"/>
      <c r="I259" s="191"/>
      <c r="J259" s="89"/>
      <c r="K259" s="89"/>
      <c r="L259" s="123"/>
      <c r="M259" s="89"/>
      <c r="N259" s="181"/>
      <c r="O259" s="181"/>
      <c r="P259" s="181"/>
      <c r="Q259" s="181"/>
      <c r="R259" s="107"/>
      <c r="S259" s="107"/>
      <c r="T259" s="108"/>
    </row>
    <row r="260" s="32" customFormat="true" ht="15" hidden="false" customHeight="false" outlineLevel="0" collapsed="false">
      <c r="A260" s="102"/>
      <c r="B260" s="63" t="s">
        <v>78</v>
      </c>
      <c r="C260" s="50" t="s">
        <v>121</v>
      </c>
      <c r="D260" s="51"/>
      <c r="E260" s="177" t="n">
        <f aca="false">E262+E266</f>
        <v>116275600</v>
      </c>
      <c r="F260" s="175"/>
      <c r="G260" s="178" t="n">
        <f aca="false">G262+G266</f>
        <v>5100000</v>
      </c>
      <c r="H260" s="178" t="n">
        <f aca="false">H262+H266</f>
        <v>5100000</v>
      </c>
      <c r="I260" s="89"/>
      <c r="J260" s="178" t="n">
        <f aca="false">J262+J266</f>
        <v>111175600</v>
      </c>
      <c r="K260" s="178" t="n">
        <f aca="false">K262+K266</f>
        <v>109895600</v>
      </c>
      <c r="L260" s="123"/>
      <c r="M260" s="178" t="n">
        <f aca="false">M262+M266</f>
        <v>0</v>
      </c>
      <c r="N260" s="177" t="n">
        <f aca="false">N262+N266</f>
        <v>0</v>
      </c>
      <c r="O260" s="181"/>
      <c r="P260" s="177" t="n">
        <f aca="false">P262+P266</f>
        <v>114995600</v>
      </c>
      <c r="Q260" s="177" t="n">
        <f aca="false">Q262+Q266</f>
        <v>1280000</v>
      </c>
      <c r="R260" s="107"/>
      <c r="S260" s="107"/>
      <c r="T260" s="108"/>
    </row>
    <row r="261" s="32" customFormat="true" ht="15" hidden="false" customHeight="false" outlineLevel="0" collapsed="false">
      <c r="A261" s="102"/>
      <c r="B261" s="57"/>
      <c r="C261" s="120"/>
      <c r="D261" s="51"/>
      <c r="E261" s="213"/>
      <c r="F261" s="175"/>
      <c r="G261" s="175"/>
      <c r="H261" s="175"/>
      <c r="I261" s="89"/>
      <c r="J261" s="175"/>
      <c r="K261" s="175"/>
      <c r="L261" s="123"/>
      <c r="M261" s="175"/>
      <c r="N261" s="213"/>
      <c r="O261" s="181"/>
      <c r="P261" s="213"/>
      <c r="Q261" s="213"/>
      <c r="R261" s="107"/>
      <c r="S261" s="107"/>
      <c r="T261" s="108"/>
    </row>
    <row r="262" s="32" customFormat="true" ht="15" hidden="false" customHeight="false" outlineLevel="0" collapsed="false">
      <c r="A262" s="102"/>
      <c r="B262" s="103"/>
      <c r="C262" s="35" t="s">
        <v>34</v>
      </c>
      <c r="D262" s="36"/>
      <c r="E262" s="213" t="n">
        <f aca="false">E263</f>
        <v>5100000</v>
      </c>
      <c r="F262" s="175"/>
      <c r="G262" s="175" t="n">
        <f aca="false">G263</f>
        <v>5100000</v>
      </c>
      <c r="H262" s="175" t="n">
        <f aca="false">H263</f>
        <v>5100000</v>
      </c>
      <c r="I262" s="109"/>
      <c r="J262" s="175" t="n">
        <f aca="false">J263</f>
        <v>0</v>
      </c>
      <c r="K262" s="175" t="n">
        <f aca="false">K263</f>
        <v>0</v>
      </c>
      <c r="L262" s="123"/>
      <c r="M262" s="175" t="n">
        <f aca="false">M263</f>
        <v>0</v>
      </c>
      <c r="N262" s="213" t="n">
        <f aca="false">N263</f>
        <v>0</v>
      </c>
      <c r="O262" s="213"/>
      <c r="P262" s="213" t="n">
        <f aca="false">P263</f>
        <v>5100000</v>
      </c>
      <c r="Q262" s="213" t="n">
        <f aca="false">Q263</f>
        <v>0</v>
      </c>
      <c r="R262" s="74"/>
      <c r="S262" s="74"/>
      <c r="T262" s="75"/>
    </row>
    <row r="263" s="32" customFormat="true" ht="15" hidden="false" customHeight="false" outlineLevel="0" collapsed="false">
      <c r="A263" s="102"/>
      <c r="B263" s="176"/>
      <c r="C263" s="50" t="s">
        <v>35</v>
      </c>
      <c r="D263" s="51" t="s">
        <v>36</v>
      </c>
      <c r="E263" s="198" t="n">
        <f aca="false">+E264</f>
        <v>5100000</v>
      </c>
      <c r="F263" s="89"/>
      <c r="G263" s="199" t="n">
        <f aca="false">+G264</f>
        <v>5100000</v>
      </c>
      <c r="H263" s="199" t="n">
        <f aca="false">+H264</f>
        <v>5100000</v>
      </c>
      <c r="I263" s="191"/>
      <c r="J263" s="199" t="n">
        <f aca="false">+J264</f>
        <v>0</v>
      </c>
      <c r="K263" s="199" t="n">
        <f aca="false">+K264</f>
        <v>0</v>
      </c>
      <c r="L263" s="123"/>
      <c r="M263" s="199" t="n">
        <f aca="false">+M264</f>
        <v>0</v>
      </c>
      <c r="N263" s="198" t="n">
        <f aca="false">+N264</f>
        <v>0</v>
      </c>
      <c r="O263" s="181"/>
      <c r="P263" s="198" t="n">
        <f aca="false">+P264</f>
        <v>5100000</v>
      </c>
      <c r="Q263" s="198" t="n">
        <f aca="false">+Q264</f>
        <v>0</v>
      </c>
      <c r="R263" s="107"/>
      <c r="S263" s="107"/>
      <c r="T263" s="108"/>
    </row>
    <row r="264" s="32" customFormat="true" ht="15" hidden="false" customHeight="false" outlineLevel="0" collapsed="false">
      <c r="A264" s="102"/>
      <c r="B264" s="176"/>
      <c r="C264" s="120"/>
      <c r="D264" s="126" t="s">
        <v>37</v>
      </c>
      <c r="E264" s="181" t="n">
        <v>5100000</v>
      </c>
      <c r="F264" s="89"/>
      <c r="G264" s="89" t="n">
        <v>5100000</v>
      </c>
      <c r="H264" s="89" t="n">
        <v>5100000</v>
      </c>
      <c r="I264" s="72" t="n">
        <f aca="false">H264/G264</f>
        <v>1</v>
      </c>
      <c r="J264" s="89"/>
      <c r="K264" s="89"/>
      <c r="L264" s="123"/>
      <c r="M264" s="89"/>
      <c r="N264" s="181"/>
      <c r="O264" s="181"/>
      <c r="P264" s="44" t="n">
        <f aca="false">+N264+K264+H264</f>
        <v>5100000</v>
      </c>
      <c r="Q264" s="44" t="n">
        <f aca="false">+E264-P264</f>
        <v>0</v>
      </c>
      <c r="R264" s="107"/>
      <c r="S264" s="107"/>
      <c r="T264" s="108"/>
    </row>
    <row r="265" s="32" customFormat="true" ht="15" hidden="false" customHeight="false" outlineLevel="0" collapsed="false">
      <c r="A265" s="102"/>
      <c r="B265" s="176"/>
      <c r="C265" s="120"/>
      <c r="D265" s="126"/>
      <c r="E265" s="181"/>
      <c r="F265" s="89"/>
      <c r="G265" s="89"/>
      <c r="H265" s="89"/>
      <c r="I265" s="191"/>
      <c r="J265" s="89"/>
      <c r="K265" s="89"/>
      <c r="L265" s="123"/>
      <c r="M265" s="89"/>
      <c r="N265" s="181"/>
      <c r="O265" s="181"/>
      <c r="P265" s="181"/>
      <c r="Q265" s="181"/>
      <c r="R265" s="107"/>
      <c r="S265" s="107"/>
      <c r="T265" s="108"/>
    </row>
    <row r="266" s="32" customFormat="true" ht="15" hidden="false" customHeight="false" outlineLevel="0" collapsed="false">
      <c r="A266" s="102"/>
      <c r="B266" s="103"/>
      <c r="C266" s="50" t="s">
        <v>40</v>
      </c>
      <c r="D266" s="51"/>
      <c r="E266" s="213" t="n">
        <f aca="false">+E267+E270+E275+E279+E282+E285</f>
        <v>111175600</v>
      </c>
      <c r="F266" s="175"/>
      <c r="G266" s="175" t="n">
        <f aca="false">+G267+G270+G275+G279+G282+G285</f>
        <v>0</v>
      </c>
      <c r="H266" s="175" t="n">
        <f aca="false">+H267+H270+H275+H279+H282+H285</f>
        <v>0</v>
      </c>
      <c r="I266" s="109"/>
      <c r="J266" s="175" t="n">
        <f aca="false">+J267+J270+J275+J279+J282+J285</f>
        <v>111175600</v>
      </c>
      <c r="K266" s="175" t="n">
        <f aca="false">+K267+K270+K275+K279+K282+K285</f>
        <v>109895600</v>
      </c>
      <c r="L266" s="123"/>
      <c r="M266" s="175" t="n">
        <f aca="false">+M267+M270+M275+M279+M282+M285</f>
        <v>0</v>
      </c>
      <c r="N266" s="213" t="n">
        <f aca="false">+N267+N270+N275+N279+N282+N285</f>
        <v>0</v>
      </c>
      <c r="O266" s="213"/>
      <c r="P266" s="213" t="n">
        <f aca="false">+P267+P270+P275+P279+P282+P285</f>
        <v>109895600</v>
      </c>
      <c r="Q266" s="213" t="n">
        <f aca="false">+Q267+Q270+Q275+Q279+Q282+Q285</f>
        <v>1280000</v>
      </c>
      <c r="R266" s="74"/>
      <c r="S266" s="74"/>
      <c r="T266" s="75"/>
    </row>
    <row r="267" s="32" customFormat="true" ht="15" hidden="false" customHeight="false" outlineLevel="0" collapsed="false">
      <c r="A267" s="102"/>
      <c r="B267" s="176"/>
      <c r="C267" s="50" t="s">
        <v>35</v>
      </c>
      <c r="D267" s="51" t="s">
        <v>80</v>
      </c>
      <c r="E267" s="198" t="n">
        <f aca="false">SUM(E268)</f>
        <v>3586800</v>
      </c>
      <c r="F267" s="89"/>
      <c r="G267" s="199" t="n">
        <f aca="false">SUM(G268)</f>
        <v>0</v>
      </c>
      <c r="H267" s="199" t="n">
        <f aca="false">SUM(H268)</f>
        <v>0</v>
      </c>
      <c r="I267" s="191"/>
      <c r="J267" s="199" t="n">
        <f aca="false">SUM(J268)</f>
        <v>3586800</v>
      </c>
      <c r="K267" s="199" t="n">
        <f aca="false">SUM(K268)</f>
        <v>3586800</v>
      </c>
      <c r="L267" s="123"/>
      <c r="M267" s="199" t="n">
        <f aca="false">SUM(M268)</f>
        <v>0</v>
      </c>
      <c r="N267" s="198" t="n">
        <f aca="false">SUM(N268)</f>
        <v>0</v>
      </c>
      <c r="O267" s="181"/>
      <c r="P267" s="198" t="n">
        <f aca="false">SUM(P268)</f>
        <v>3586800</v>
      </c>
      <c r="Q267" s="198" t="n">
        <f aca="false">SUM(Q268)</f>
        <v>0</v>
      </c>
      <c r="R267" s="107"/>
      <c r="S267" s="107"/>
      <c r="T267" s="108"/>
    </row>
    <row r="268" s="32" customFormat="true" ht="15" hidden="false" customHeight="false" outlineLevel="0" collapsed="false">
      <c r="A268" s="102"/>
      <c r="B268" s="176"/>
      <c r="C268" s="120"/>
      <c r="D268" s="126" t="s">
        <v>42</v>
      </c>
      <c r="E268" s="181" t="n">
        <v>3586800</v>
      </c>
      <c r="F268" s="89"/>
      <c r="G268" s="89"/>
      <c r="H268" s="89"/>
      <c r="I268" s="191"/>
      <c r="J268" s="89" t="n">
        <v>3586800</v>
      </c>
      <c r="K268" s="89" t="n">
        <v>3586800</v>
      </c>
      <c r="L268" s="72" t="n">
        <f aca="false">K268/J268</f>
        <v>1</v>
      </c>
      <c r="M268" s="89"/>
      <c r="N268" s="181"/>
      <c r="O268" s="181"/>
      <c r="P268" s="44" t="n">
        <f aca="false">+N268+K268+H268</f>
        <v>3586800</v>
      </c>
      <c r="Q268" s="44" t="n">
        <f aca="false">+E268-P268</f>
        <v>0</v>
      </c>
      <c r="R268" s="107"/>
      <c r="S268" s="107"/>
      <c r="T268" s="108"/>
    </row>
    <row r="269" s="32" customFormat="true" ht="15" hidden="false" customHeight="false" outlineLevel="0" collapsed="false">
      <c r="A269" s="102"/>
      <c r="B269" s="176"/>
      <c r="C269" s="120"/>
      <c r="D269" s="126"/>
      <c r="E269" s="181"/>
      <c r="F269" s="89"/>
      <c r="G269" s="89"/>
      <c r="H269" s="89"/>
      <c r="I269" s="191"/>
      <c r="J269" s="89"/>
      <c r="K269" s="89"/>
      <c r="L269" s="123"/>
      <c r="M269" s="89"/>
      <c r="N269" s="181"/>
      <c r="O269" s="181"/>
      <c r="P269" s="181"/>
      <c r="Q269" s="181"/>
      <c r="R269" s="107"/>
      <c r="S269" s="107"/>
      <c r="T269" s="108"/>
    </row>
    <row r="270" s="32" customFormat="true" ht="15" hidden="false" customHeight="false" outlineLevel="0" collapsed="false">
      <c r="A270" s="102"/>
      <c r="B270" s="176"/>
      <c r="C270" s="50" t="s">
        <v>35</v>
      </c>
      <c r="D270" s="51" t="s">
        <v>46</v>
      </c>
      <c r="E270" s="200" t="n">
        <f aca="false">SUM(E271:E273)</f>
        <v>24500000</v>
      </c>
      <c r="F270" s="89"/>
      <c r="G270" s="201" t="n">
        <f aca="false">SUM(G271:G273)</f>
        <v>0</v>
      </c>
      <c r="H270" s="201" t="n">
        <f aca="false">SUM(H271:H273)</f>
        <v>0</v>
      </c>
      <c r="I270" s="191"/>
      <c r="J270" s="201" t="n">
        <f aca="false">SUM(J271:J273)</f>
        <v>24500000</v>
      </c>
      <c r="K270" s="201" t="n">
        <f aca="false">SUM(K271:K273)</f>
        <v>24500000</v>
      </c>
      <c r="L270" s="123"/>
      <c r="M270" s="201" t="n">
        <f aca="false">SUM(M271:M273)</f>
        <v>0</v>
      </c>
      <c r="N270" s="200" t="n">
        <f aca="false">SUM(N271:N273)</f>
        <v>0</v>
      </c>
      <c r="O270" s="181"/>
      <c r="P270" s="200" t="n">
        <f aca="false">SUM(P271:P273)</f>
        <v>24500000</v>
      </c>
      <c r="Q270" s="200" t="n">
        <f aca="false">SUM(Q271:Q273)</f>
        <v>0</v>
      </c>
      <c r="R270" s="107"/>
      <c r="S270" s="107"/>
      <c r="T270" s="108"/>
    </row>
    <row r="271" s="32" customFormat="true" ht="15" hidden="false" customHeight="false" outlineLevel="0" collapsed="false">
      <c r="A271" s="102"/>
      <c r="B271" s="176"/>
      <c r="C271" s="120"/>
      <c r="D271" s="126" t="s">
        <v>94</v>
      </c>
      <c r="E271" s="181" t="n">
        <v>13000000</v>
      </c>
      <c r="F271" s="89"/>
      <c r="G271" s="89"/>
      <c r="H271" s="89"/>
      <c r="I271" s="191"/>
      <c r="J271" s="89" t="n">
        <v>13000000</v>
      </c>
      <c r="K271" s="89" t="n">
        <v>13000000</v>
      </c>
      <c r="L271" s="72" t="n">
        <f aca="false">K271/J271</f>
        <v>1</v>
      </c>
      <c r="M271" s="89"/>
      <c r="N271" s="181"/>
      <c r="O271" s="181"/>
      <c r="P271" s="44" t="n">
        <f aca="false">+N271+K271+H271</f>
        <v>13000000</v>
      </c>
      <c r="Q271" s="44" t="n">
        <f aca="false">+E271-P271</f>
        <v>0</v>
      </c>
      <c r="R271" s="107"/>
      <c r="S271" s="107"/>
      <c r="T271" s="108"/>
    </row>
    <row r="272" s="32" customFormat="true" ht="15" hidden="false" customHeight="false" outlineLevel="0" collapsed="false">
      <c r="A272" s="102"/>
      <c r="B272" s="176"/>
      <c r="C272" s="120"/>
      <c r="D272" s="126" t="s">
        <v>119</v>
      </c>
      <c r="E272" s="181" t="n">
        <v>500000</v>
      </c>
      <c r="F272" s="89"/>
      <c r="G272" s="89"/>
      <c r="H272" s="89"/>
      <c r="I272" s="191"/>
      <c r="J272" s="89" t="n">
        <v>500000</v>
      </c>
      <c r="K272" s="89" t="n">
        <v>500000</v>
      </c>
      <c r="L272" s="72" t="n">
        <f aca="false">K272/J272</f>
        <v>1</v>
      </c>
      <c r="M272" s="89"/>
      <c r="N272" s="181"/>
      <c r="O272" s="181"/>
      <c r="P272" s="44" t="n">
        <f aca="false">+N272+K272+H272</f>
        <v>500000</v>
      </c>
      <c r="Q272" s="44" t="n">
        <f aca="false">+E272-P272</f>
        <v>0</v>
      </c>
      <c r="R272" s="107"/>
      <c r="S272" s="107"/>
      <c r="T272" s="108"/>
    </row>
    <row r="273" s="32" customFormat="true" ht="15" hidden="false" customHeight="false" outlineLevel="0" collapsed="false">
      <c r="A273" s="102"/>
      <c r="B273" s="176"/>
      <c r="C273" s="120"/>
      <c r="D273" s="126" t="s">
        <v>104</v>
      </c>
      <c r="E273" s="181" t="n">
        <v>11000000</v>
      </c>
      <c r="F273" s="89"/>
      <c r="G273" s="89"/>
      <c r="H273" s="89"/>
      <c r="I273" s="191"/>
      <c r="J273" s="89" t="n">
        <v>11000000</v>
      </c>
      <c r="K273" s="89" t="n">
        <v>11000000</v>
      </c>
      <c r="L273" s="72" t="n">
        <f aca="false">K273/J273</f>
        <v>1</v>
      </c>
      <c r="M273" s="89"/>
      <c r="N273" s="181"/>
      <c r="O273" s="181"/>
      <c r="P273" s="44" t="n">
        <f aca="false">+N273+K273+H273</f>
        <v>11000000</v>
      </c>
      <c r="Q273" s="44" t="n">
        <f aca="false">+E273-P273</f>
        <v>0</v>
      </c>
      <c r="R273" s="107"/>
      <c r="S273" s="107"/>
      <c r="T273" s="108"/>
    </row>
    <row r="274" s="32" customFormat="true" ht="15" hidden="false" customHeight="false" outlineLevel="0" collapsed="false">
      <c r="A274" s="102"/>
      <c r="B274" s="176"/>
      <c r="C274" s="120"/>
      <c r="D274" s="126"/>
      <c r="E274" s="181"/>
      <c r="F274" s="89"/>
      <c r="G274" s="89"/>
      <c r="H274" s="89"/>
      <c r="I274" s="191"/>
      <c r="J274" s="89"/>
      <c r="K274" s="89"/>
      <c r="L274" s="123"/>
      <c r="M274" s="89"/>
      <c r="N274" s="181"/>
      <c r="O274" s="181"/>
      <c r="P274" s="181"/>
      <c r="Q274" s="181"/>
      <c r="R274" s="107"/>
      <c r="S274" s="107"/>
      <c r="T274" s="108"/>
    </row>
    <row r="275" s="32" customFormat="true" ht="15" hidden="false" customHeight="false" outlineLevel="0" collapsed="false">
      <c r="A275" s="102"/>
      <c r="B275" s="176"/>
      <c r="C275" s="217" t="s">
        <v>35</v>
      </c>
      <c r="D275" s="216" t="s">
        <v>51</v>
      </c>
      <c r="E275" s="200" t="n">
        <f aca="false">SUM(E276:E277)</f>
        <v>6495400</v>
      </c>
      <c r="F275" s="89"/>
      <c r="G275" s="201" t="n">
        <f aca="false">SUM(G276:G277)</f>
        <v>0</v>
      </c>
      <c r="H275" s="201" t="n">
        <f aca="false">SUM(H276:H277)</f>
        <v>0</v>
      </c>
      <c r="I275" s="191"/>
      <c r="J275" s="201" t="n">
        <f aca="false">SUM(J276:J277)</f>
        <v>6495400</v>
      </c>
      <c r="K275" s="201" t="n">
        <f aca="false">SUM(K276:K277)</f>
        <v>6495400</v>
      </c>
      <c r="L275" s="123"/>
      <c r="M275" s="201" t="n">
        <f aca="false">SUM(M276:M277)</f>
        <v>0</v>
      </c>
      <c r="N275" s="200" t="n">
        <f aca="false">SUM(N276:N277)</f>
        <v>0</v>
      </c>
      <c r="O275" s="181"/>
      <c r="P275" s="200" t="n">
        <f aca="false">SUM(P276:P277)</f>
        <v>6495400</v>
      </c>
      <c r="Q275" s="200" t="n">
        <f aca="false">SUM(Q276:Q277)</f>
        <v>0</v>
      </c>
      <c r="R275" s="107"/>
      <c r="S275" s="107"/>
      <c r="T275" s="108"/>
    </row>
    <row r="276" s="32" customFormat="true" ht="15" hidden="false" customHeight="false" outlineLevel="0" collapsed="false">
      <c r="A276" s="102"/>
      <c r="B276" s="176"/>
      <c r="C276" s="217"/>
      <c r="D276" s="215" t="s">
        <v>52</v>
      </c>
      <c r="E276" s="181" t="n">
        <v>1920000</v>
      </c>
      <c r="F276" s="89"/>
      <c r="G276" s="89"/>
      <c r="H276" s="89"/>
      <c r="I276" s="191"/>
      <c r="J276" s="89" t="n">
        <v>1920000</v>
      </c>
      <c r="K276" s="89" t="n">
        <v>1920000</v>
      </c>
      <c r="L276" s="72" t="n">
        <f aca="false">K276/J276</f>
        <v>1</v>
      </c>
      <c r="M276" s="89"/>
      <c r="N276" s="181"/>
      <c r="O276" s="181"/>
      <c r="P276" s="44" t="n">
        <f aca="false">+N276+K276+H276</f>
        <v>1920000</v>
      </c>
      <c r="Q276" s="44" t="n">
        <f aca="false">+E276-P276</f>
        <v>0</v>
      </c>
      <c r="R276" s="107"/>
      <c r="S276" s="107"/>
      <c r="T276" s="108"/>
    </row>
    <row r="277" s="32" customFormat="true" ht="15" hidden="false" customHeight="false" outlineLevel="0" collapsed="false">
      <c r="A277" s="102"/>
      <c r="B277" s="176"/>
      <c r="C277" s="217"/>
      <c r="D277" s="215" t="s">
        <v>53</v>
      </c>
      <c r="E277" s="181" t="n">
        <v>4575400</v>
      </c>
      <c r="F277" s="89"/>
      <c r="G277" s="89"/>
      <c r="H277" s="89"/>
      <c r="I277" s="191"/>
      <c r="J277" s="89" t="n">
        <v>4575400</v>
      </c>
      <c r="K277" s="89" t="n">
        <v>4575400</v>
      </c>
      <c r="L277" s="72" t="n">
        <f aca="false">K277/J277</f>
        <v>1</v>
      </c>
      <c r="M277" s="89"/>
      <c r="N277" s="181"/>
      <c r="O277" s="181"/>
      <c r="P277" s="44" t="n">
        <f aca="false">+N277+K277+H277</f>
        <v>4575400</v>
      </c>
      <c r="Q277" s="44" t="n">
        <f aca="false">+E277-P277</f>
        <v>0</v>
      </c>
      <c r="R277" s="107"/>
      <c r="S277" s="107"/>
      <c r="T277" s="108"/>
    </row>
    <row r="278" s="32" customFormat="true" ht="15" hidden="false" customHeight="false" outlineLevel="0" collapsed="false">
      <c r="A278" s="102"/>
      <c r="B278" s="176"/>
      <c r="C278" s="120"/>
      <c r="D278" s="126"/>
      <c r="E278" s="181"/>
      <c r="F278" s="89"/>
      <c r="G278" s="89"/>
      <c r="H278" s="89"/>
      <c r="I278" s="191"/>
      <c r="J278" s="89"/>
      <c r="K278" s="89"/>
      <c r="L278" s="123"/>
      <c r="M278" s="89"/>
      <c r="N278" s="181"/>
      <c r="O278" s="181"/>
      <c r="P278" s="181"/>
      <c r="Q278" s="181"/>
      <c r="R278" s="107"/>
      <c r="S278" s="107"/>
      <c r="T278" s="108"/>
    </row>
    <row r="279" s="32" customFormat="true" ht="15" hidden="false" customHeight="false" outlineLevel="0" collapsed="false">
      <c r="A279" s="102"/>
      <c r="B279" s="176"/>
      <c r="C279" s="50" t="s">
        <v>35</v>
      </c>
      <c r="D279" s="51" t="s">
        <v>112</v>
      </c>
      <c r="E279" s="200" t="n">
        <f aca="false">+E280</f>
        <v>600000</v>
      </c>
      <c r="F279" s="89"/>
      <c r="G279" s="201" t="n">
        <f aca="false">+G280</f>
        <v>0</v>
      </c>
      <c r="H279" s="201" t="n">
        <f aca="false">+H280</f>
        <v>0</v>
      </c>
      <c r="I279" s="191"/>
      <c r="J279" s="201" t="n">
        <f aca="false">+J280</f>
        <v>600000</v>
      </c>
      <c r="K279" s="201" t="n">
        <f aca="false">+K280</f>
        <v>600000</v>
      </c>
      <c r="L279" s="123"/>
      <c r="M279" s="201" t="n">
        <f aca="false">+M280</f>
        <v>0</v>
      </c>
      <c r="N279" s="200" t="n">
        <f aca="false">+N280</f>
        <v>0</v>
      </c>
      <c r="O279" s="181"/>
      <c r="P279" s="200" t="n">
        <f aca="false">+P280</f>
        <v>600000</v>
      </c>
      <c r="Q279" s="200" t="n">
        <f aca="false">+Q280</f>
        <v>0</v>
      </c>
      <c r="R279" s="107"/>
      <c r="S279" s="107"/>
      <c r="T279" s="108"/>
    </row>
    <row r="280" s="32" customFormat="true" ht="15" hidden="false" customHeight="false" outlineLevel="0" collapsed="false">
      <c r="A280" s="102"/>
      <c r="B280" s="176"/>
      <c r="C280" s="120"/>
      <c r="D280" s="126" t="s">
        <v>114</v>
      </c>
      <c r="E280" s="181" t="n">
        <v>600000</v>
      </c>
      <c r="F280" s="89"/>
      <c r="G280" s="89"/>
      <c r="H280" s="89"/>
      <c r="I280" s="191"/>
      <c r="J280" s="89" t="n">
        <v>600000</v>
      </c>
      <c r="K280" s="89" t="n">
        <v>600000</v>
      </c>
      <c r="L280" s="72" t="n">
        <f aca="false">K280/J280</f>
        <v>1</v>
      </c>
      <c r="M280" s="89"/>
      <c r="N280" s="181"/>
      <c r="O280" s="181"/>
      <c r="P280" s="44" t="n">
        <f aca="false">+N280+K280+H280</f>
        <v>600000</v>
      </c>
      <c r="Q280" s="44" t="n">
        <f aca="false">+E280-P280</f>
        <v>0</v>
      </c>
      <c r="R280" s="107"/>
      <c r="S280" s="107"/>
      <c r="T280" s="108"/>
    </row>
    <row r="281" s="32" customFormat="true" ht="15" hidden="false" customHeight="false" outlineLevel="0" collapsed="false">
      <c r="A281" s="102"/>
      <c r="B281" s="176"/>
      <c r="C281" s="120"/>
      <c r="D281" s="126"/>
      <c r="E281" s="181"/>
      <c r="F281" s="89"/>
      <c r="G281" s="89"/>
      <c r="H281" s="89"/>
      <c r="I281" s="191"/>
      <c r="J281" s="89"/>
      <c r="K281" s="89"/>
      <c r="L281" s="123"/>
      <c r="M281" s="89"/>
      <c r="N281" s="181"/>
      <c r="O281" s="181"/>
      <c r="P281" s="181"/>
      <c r="Q281" s="181"/>
      <c r="R281" s="107"/>
      <c r="S281" s="107"/>
      <c r="T281" s="108"/>
    </row>
    <row r="282" s="32" customFormat="true" ht="15" hidden="false" customHeight="false" outlineLevel="0" collapsed="false">
      <c r="A282" s="102"/>
      <c r="B282" s="176"/>
      <c r="C282" s="50" t="s">
        <v>35</v>
      </c>
      <c r="D282" s="51" t="s">
        <v>54</v>
      </c>
      <c r="E282" s="200" t="n">
        <f aca="false">+E283</f>
        <v>8520000</v>
      </c>
      <c r="F282" s="89"/>
      <c r="G282" s="201" t="n">
        <f aca="false">+G283</f>
        <v>0</v>
      </c>
      <c r="H282" s="201" t="n">
        <f aca="false">+H283</f>
        <v>0</v>
      </c>
      <c r="I282" s="191"/>
      <c r="J282" s="201" t="n">
        <f aca="false">+J283</f>
        <v>8520000</v>
      </c>
      <c r="K282" s="201" t="n">
        <f aca="false">+K283</f>
        <v>8520000</v>
      </c>
      <c r="L282" s="123"/>
      <c r="M282" s="201" t="n">
        <f aca="false">+M283</f>
        <v>0</v>
      </c>
      <c r="N282" s="200" t="n">
        <f aca="false">+N283</f>
        <v>0</v>
      </c>
      <c r="O282" s="181"/>
      <c r="P282" s="200" t="n">
        <f aca="false">+P283</f>
        <v>8520000</v>
      </c>
      <c r="Q282" s="200" t="n">
        <f aca="false">+Q283</f>
        <v>0</v>
      </c>
      <c r="R282" s="107"/>
      <c r="S282" s="107"/>
      <c r="T282" s="108"/>
    </row>
    <row r="283" s="32" customFormat="true" ht="15" hidden="false" customHeight="false" outlineLevel="0" collapsed="false">
      <c r="A283" s="102"/>
      <c r="B283" s="176"/>
      <c r="C283" s="120"/>
      <c r="D283" s="126" t="s">
        <v>106</v>
      </c>
      <c r="E283" s="181" t="n">
        <v>8520000</v>
      </c>
      <c r="F283" s="89"/>
      <c r="G283" s="89"/>
      <c r="H283" s="89"/>
      <c r="I283" s="191"/>
      <c r="J283" s="89" t="n">
        <v>8520000</v>
      </c>
      <c r="K283" s="89" t="n">
        <v>8520000</v>
      </c>
      <c r="L283" s="72" t="n">
        <f aca="false">K283/J283</f>
        <v>1</v>
      </c>
      <c r="M283" s="89"/>
      <c r="N283" s="181"/>
      <c r="O283" s="181"/>
      <c r="P283" s="44" t="n">
        <f aca="false">+N283+K283+H283</f>
        <v>8520000</v>
      </c>
      <c r="Q283" s="44" t="n">
        <f aca="false">+E283-P283</f>
        <v>0</v>
      </c>
      <c r="R283" s="107"/>
      <c r="S283" s="107"/>
      <c r="T283" s="108"/>
    </row>
    <row r="284" s="32" customFormat="true" ht="15" hidden="false" customHeight="false" outlineLevel="0" collapsed="false">
      <c r="A284" s="102"/>
      <c r="B284" s="176"/>
      <c r="C284" s="120"/>
      <c r="D284" s="126"/>
      <c r="E284" s="181"/>
      <c r="F284" s="89"/>
      <c r="G284" s="89"/>
      <c r="H284" s="89"/>
      <c r="I284" s="191"/>
      <c r="J284" s="89"/>
      <c r="K284" s="89"/>
      <c r="L284" s="123"/>
      <c r="M284" s="89"/>
      <c r="N284" s="181"/>
      <c r="O284" s="181"/>
      <c r="P284" s="181"/>
      <c r="Q284" s="181"/>
      <c r="R284" s="107"/>
      <c r="S284" s="107"/>
      <c r="T284" s="108"/>
    </row>
    <row r="285" s="32" customFormat="true" ht="15" hidden="false" customHeight="false" outlineLevel="0" collapsed="false">
      <c r="A285" s="102"/>
      <c r="B285" s="176"/>
      <c r="C285" s="245" t="s">
        <v>35</v>
      </c>
      <c r="D285" s="246" t="s">
        <v>95</v>
      </c>
      <c r="E285" s="200" t="n">
        <f aca="false">+E286</f>
        <v>67473400</v>
      </c>
      <c r="F285" s="89"/>
      <c r="G285" s="201" t="n">
        <f aca="false">+G286</f>
        <v>0</v>
      </c>
      <c r="H285" s="201" t="n">
        <f aca="false">+H286</f>
        <v>0</v>
      </c>
      <c r="I285" s="191"/>
      <c r="J285" s="201" t="n">
        <f aca="false">+J286</f>
        <v>67473400</v>
      </c>
      <c r="K285" s="201" t="n">
        <f aca="false">+K286</f>
        <v>66193400</v>
      </c>
      <c r="L285" s="123"/>
      <c r="M285" s="201" t="n">
        <f aca="false">+M286</f>
        <v>0</v>
      </c>
      <c r="N285" s="200" t="n">
        <f aca="false">+N286</f>
        <v>0</v>
      </c>
      <c r="O285" s="181"/>
      <c r="P285" s="200" t="n">
        <f aca="false">+P286</f>
        <v>66193400</v>
      </c>
      <c r="Q285" s="200" t="n">
        <f aca="false">+Q286</f>
        <v>1280000</v>
      </c>
      <c r="R285" s="107"/>
      <c r="S285" s="107"/>
      <c r="T285" s="108"/>
    </row>
    <row r="286" s="32" customFormat="true" ht="15" hidden="false" customHeight="false" outlineLevel="0" collapsed="false">
      <c r="A286" s="102"/>
      <c r="B286" s="176"/>
      <c r="C286" s="217"/>
      <c r="D286" s="180" t="s">
        <v>107</v>
      </c>
      <c r="E286" s="181" t="n">
        <v>67473400</v>
      </c>
      <c r="F286" s="89"/>
      <c r="G286" s="89"/>
      <c r="H286" s="89"/>
      <c r="I286" s="191"/>
      <c r="J286" s="89" t="n">
        <v>67473400</v>
      </c>
      <c r="K286" s="89" t="n">
        <f aca="false">5281800+52158000+4137200+4616400</f>
        <v>66193400</v>
      </c>
      <c r="L286" s="72" t="n">
        <f aca="false">K286/J286</f>
        <v>0.981029561278963</v>
      </c>
      <c r="M286" s="89"/>
      <c r="N286" s="181"/>
      <c r="O286" s="181"/>
      <c r="P286" s="44" t="n">
        <f aca="false">+N286+K286+H286</f>
        <v>66193400</v>
      </c>
      <c r="Q286" s="44" t="n">
        <f aca="false">+E286-P286</f>
        <v>1280000</v>
      </c>
      <c r="R286" s="107"/>
      <c r="S286" s="107"/>
      <c r="T286" s="108"/>
    </row>
    <row r="287" s="32" customFormat="true" ht="15" hidden="false" customHeight="false" outlineLevel="0" collapsed="false">
      <c r="A287" s="102"/>
      <c r="B287" s="57"/>
      <c r="C287" s="120"/>
      <c r="D287" s="51"/>
      <c r="E287" s="259"/>
      <c r="F287" s="89"/>
      <c r="G287" s="89"/>
      <c r="H287" s="89"/>
      <c r="I287" s="89"/>
      <c r="J287" s="89"/>
      <c r="K287" s="89"/>
      <c r="L287" s="123"/>
      <c r="M287" s="89"/>
      <c r="N287" s="181"/>
      <c r="O287" s="181"/>
      <c r="P287" s="181"/>
      <c r="Q287" s="181"/>
      <c r="R287" s="107"/>
      <c r="S287" s="107"/>
      <c r="T287" s="108"/>
    </row>
    <row r="288" s="32" customFormat="true" ht="15" hidden="false" customHeight="false" outlineLevel="0" collapsed="false">
      <c r="A288" s="102"/>
      <c r="B288" s="63" t="s">
        <v>122</v>
      </c>
      <c r="C288" s="50" t="s">
        <v>123</v>
      </c>
      <c r="D288" s="51"/>
      <c r="E288" s="177" t="n">
        <f aca="false">E290+E294</f>
        <v>141217400</v>
      </c>
      <c r="F288" s="175"/>
      <c r="G288" s="178" t="n">
        <f aca="false">G290+G294</f>
        <v>5100000</v>
      </c>
      <c r="H288" s="178" t="n">
        <f aca="false">H290+H294</f>
        <v>5100000</v>
      </c>
      <c r="I288" s="145"/>
      <c r="J288" s="178" t="n">
        <f aca="false">J290+J294</f>
        <v>136117400</v>
      </c>
      <c r="K288" s="178" t="n">
        <f aca="false">K290+K294</f>
        <v>135226600</v>
      </c>
      <c r="L288" s="123"/>
      <c r="M288" s="178" t="n">
        <f aca="false">M290+M294</f>
        <v>0</v>
      </c>
      <c r="N288" s="177" t="n">
        <f aca="false">N290+N294</f>
        <v>0</v>
      </c>
      <c r="O288" s="181"/>
      <c r="P288" s="177" t="n">
        <f aca="false">P290+P294</f>
        <v>140326600</v>
      </c>
      <c r="Q288" s="177" t="n">
        <f aca="false">Q290+Q294</f>
        <v>890800</v>
      </c>
      <c r="R288" s="124"/>
      <c r="S288" s="124"/>
      <c r="T288" s="125"/>
    </row>
    <row r="289" s="32" customFormat="true" ht="15" hidden="false" customHeight="false" outlineLevel="0" collapsed="false">
      <c r="A289" s="102"/>
      <c r="B289" s="57"/>
      <c r="C289" s="120"/>
      <c r="D289" s="51"/>
      <c r="E289" s="213"/>
      <c r="F289" s="175"/>
      <c r="G289" s="175"/>
      <c r="H289" s="175"/>
      <c r="I289" s="145"/>
      <c r="J289" s="175"/>
      <c r="K289" s="175"/>
      <c r="L289" s="123"/>
      <c r="M289" s="175"/>
      <c r="N289" s="213"/>
      <c r="O289" s="181"/>
      <c r="P289" s="213"/>
      <c r="Q289" s="213"/>
      <c r="R289" s="124"/>
      <c r="S289" s="124"/>
      <c r="T289" s="125"/>
    </row>
    <row r="290" s="32" customFormat="true" ht="15" hidden="false" customHeight="false" outlineLevel="0" collapsed="false">
      <c r="A290" s="102"/>
      <c r="B290" s="103"/>
      <c r="C290" s="35" t="s">
        <v>34</v>
      </c>
      <c r="D290" s="36"/>
      <c r="E290" s="213" t="n">
        <f aca="false">E291</f>
        <v>5100000</v>
      </c>
      <c r="F290" s="175"/>
      <c r="G290" s="175" t="n">
        <f aca="false">G291</f>
        <v>5100000</v>
      </c>
      <c r="H290" s="175" t="n">
        <f aca="false">H291</f>
        <v>5100000</v>
      </c>
      <c r="I290" s="109"/>
      <c r="J290" s="175" t="n">
        <f aca="false">J291</f>
        <v>0</v>
      </c>
      <c r="K290" s="175" t="n">
        <f aca="false">K291</f>
        <v>0</v>
      </c>
      <c r="L290" s="123"/>
      <c r="M290" s="175" t="n">
        <f aca="false">M291</f>
        <v>0</v>
      </c>
      <c r="N290" s="213" t="n">
        <f aca="false">N291</f>
        <v>0</v>
      </c>
      <c r="O290" s="213"/>
      <c r="P290" s="213" t="n">
        <f aca="false">P291</f>
        <v>5100000</v>
      </c>
      <c r="Q290" s="213" t="n">
        <f aca="false">Q291</f>
        <v>0</v>
      </c>
      <c r="R290" s="74"/>
      <c r="S290" s="74"/>
      <c r="T290" s="75"/>
    </row>
    <row r="291" s="32" customFormat="true" ht="15" hidden="false" customHeight="false" outlineLevel="0" collapsed="false">
      <c r="A291" s="102"/>
      <c r="B291" s="176"/>
      <c r="C291" s="50" t="s">
        <v>35</v>
      </c>
      <c r="D291" s="51" t="s">
        <v>36</v>
      </c>
      <c r="E291" s="198" t="n">
        <f aca="false">+E292</f>
        <v>5100000</v>
      </c>
      <c r="F291" s="89"/>
      <c r="G291" s="199" t="n">
        <f aca="false">+G292</f>
        <v>5100000</v>
      </c>
      <c r="H291" s="199" t="n">
        <f aca="false">+H292</f>
        <v>5100000</v>
      </c>
      <c r="I291" s="191"/>
      <c r="J291" s="199" t="n">
        <f aca="false">+J292</f>
        <v>0</v>
      </c>
      <c r="K291" s="199" t="n">
        <f aca="false">+K292</f>
        <v>0</v>
      </c>
      <c r="L291" s="123"/>
      <c r="M291" s="199" t="n">
        <f aca="false">+M292</f>
        <v>0</v>
      </c>
      <c r="N291" s="198" t="n">
        <f aca="false">+N292</f>
        <v>0</v>
      </c>
      <c r="O291" s="181"/>
      <c r="P291" s="198" t="n">
        <f aca="false">+P292</f>
        <v>5100000</v>
      </c>
      <c r="Q291" s="198" t="n">
        <f aca="false">+Q292</f>
        <v>0</v>
      </c>
      <c r="R291" s="107"/>
      <c r="S291" s="107"/>
      <c r="T291" s="108"/>
    </row>
    <row r="292" s="32" customFormat="true" ht="15" hidden="false" customHeight="false" outlineLevel="0" collapsed="false">
      <c r="A292" s="102"/>
      <c r="B292" s="176"/>
      <c r="C292" s="120"/>
      <c r="D292" s="126" t="s">
        <v>37</v>
      </c>
      <c r="E292" s="181" t="n">
        <v>5100000</v>
      </c>
      <c r="F292" s="89"/>
      <c r="G292" s="89" t="n">
        <v>5100000</v>
      </c>
      <c r="H292" s="89" t="n">
        <v>5100000</v>
      </c>
      <c r="I292" s="72" t="n">
        <f aca="false">H292/G292</f>
        <v>1</v>
      </c>
      <c r="J292" s="89"/>
      <c r="K292" s="89"/>
      <c r="L292" s="123"/>
      <c r="M292" s="89"/>
      <c r="N292" s="181"/>
      <c r="O292" s="181"/>
      <c r="P292" s="44" t="n">
        <f aca="false">+N292+K292+H292</f>
        <v>5100000</v>
      </c>
      <c r="Q292" s="44" t="n">
        <f aca="false">+E292-P292</f>
        <v>0</v>
      </c>
      <c r="R292" s="107"/>
      <c r="S292" s="107"/>
      <c r="T292" s="108"/>
    </row>
    <row r="293" s="32" customFormat="true" ht="15" hidden="false" customHeight="false" outlineLevel="0" collapsed="false">
      <c r="A293" s="102"/>
      <c r="B293" s="176"/>
      <c r="C293" s="120"/>
      <c r="D293" s="126"/>
      <c r="E293" s="181"/>
      <c r="F293" s="89"/>
      <c r="G293" s="89"/>
      <c r="H293" s="89"/>
      <c r="I293" s="191"/>
      <c r="J293" s="89"/>
      <c r="K293" s="89"/>
      <c r="L293" s="123"/>
      <c r="M293" s="89"/>
      <c r="N293" s="181"/>
      <c r="O293" s="181"/>
      <c r="P293" s="181"/>
      <c r="Q293" s="181"/>
      <c r="R293" s="107"/>
      <c r="S293" s="107"/>
      <c r="T293" s="108"/>
    </row>
    <row r="294" s="32" customFormat="true" ht="15" hidden="false" customHeight="false" outlineLevel="0" collapsed="false">
      <c r="A294" s="102"/>
      <c r="B294" s="103"/>
      <c r="C294" s="50" t="s">
        <v>40</v>
      </c>
      <c r="D294" s="51"/>
      <c r="E294" s="213" t="n">
        <f aca="false">+E295+E300+E305+E309+E312+E315</f>
        <v>136117400</v>
      </c>
      <c r="F294" s="175"/>
      <c r="G294" s="175" t="n">
        <f aca="false">+G295+G300+G305+G309+G312+G315</f>
        <v>0</v>
      </c>
      <c r="H294" s="175" t="n">
        <f aca="false">+H295+H300+H305+H309+H312+H315</f>
        <v>0</v>
      </c>
      <c r="I294" s="109"/>
      <c r="J294" s="175" t="n">
        <f aca="false">+J295+J300+J305+J309+J312+J315</f>
        <v>136117400</v>
      </c>
      <c r="K294" s="175" t="n">
        <f aca="false">+K295+K300+K305+K309+K312+K315</f>
        <v>135226600</v>
      </c>
      <c r="L294" s="123"/>
      <c r="M294" s="175" t="n">
        <f aca="false">+M295+M300+M305+M309+M312+M315</f>
        <v>0</v>
      </c>
      <c r="N294" s="213" t="n">
        <f aca="false">+N295+N300+N305+N309+N312+N315</f>
        <v>0</v>
      </c>
      <c r="O294" s="213"/>
      <c r="P294" s="213" t="n">
        <f aca="false">+P295+P300+P305+P309+P312+P315</f>
        <v>135226600</v>
      </c>
      <c r="Q294" s="213" t="n">
        <f aca="false">+Q295+Q300+Q305+Q309+Q312+Q315</f>
        <v>890800</v>
      </c>
      <c r="R294" s="74"/>
      <c r="S294" s="74"/>
      <c r="T294" s="75"/>
    </row>
    <row r="295" s="32" customFormat="true" ht="15" hidden="false" customHeight="false" outlineLevel="0" collapsed="false">
      <c r="A295" s="102"/>
      <c r="B295" s="176"/>
      <c r="C295" s="50" t="s">
        <v>35</v>
      </c>
      <c r="D295" s="51" t="s">
        <v>80</v>
      </c>
      <c r="E295" s="198" t="n">
        <f aca="false">SUM(E296)</f>
        <v>3605200</v>
      </c>
      <c r="F295" s="89"/>
      <c r="G295" s="199" t="n">
        <f aca="false">SUM(G296)</f>
        <v>0</v>
      </c>
      <c r="H295" s="199" t="n">
        <f aca="false">SUM(H296)</f>
        <v>0</v>
      </c>
      <c r="I295" s="191"/>
      <c r="J295" s="199" t="n">
        <f aca="false">SUM(J296)</f>
        <v>3605200</v>
      </c>
      <c r="K295" s="199" t="n">
        <f aca="false">SUM(K296)</f>
        <v>3605200</v>
      </c>
      <c r="L295" s="123"/>
      <c r="M295" s="199" t="n">
        <f aca="false">SUM(M296)</f>
        <v>0</v>
      </c>
      <c r="N295" s="198" t="n">
        <f aca="false">SUM(N296)</f>
        <v>0</v>
      </c>
      <c r="O295" s="181"/>
      <c r="P295" s="198" t="n">
        <f aca="false">SUM(P296)</f>
        <v>3605200</v>
      </c>
      <c r="Q295" s="198" t="n">
        <f aca="false">SUM(Q296)</f>
        <v>0</v>
      </c>
      <c r="R295" s="107"/>
      <c r="S295" s="107"/>
      <c r="T295" s="108"/>
    </row>
    <row r="296" s="32" customFormat="true" ht="15.75" hidden="false" customHeight="false" outlineLevel="0" collapsed="false">
      <c r="A296" s="102"/>
      <c r="B296" s="273"/>
      <c r="C296" s="274"/>
      <c r="D296" s="275" t="s">
        <v>42</v>
      </c>
      <c r="E296" s="276" t="n">
        <v>3605200</v>
      </c>
      <c r="F296" s="277"/>
      <c r="G296" s="277"/>
      <c r="H296" s="277"/>
      <c r="I296" s="278"/>
      <c r="J296" s="277" t="n">
        <v>3605200</v>
      </c>
      <c r="K296" s="277" t="n">
        <v>3605200</v>
      </c>
      <c r="L296" s="279" t="n">
        <f aca="false">K296/J296</f>
        <v>1</v>
      </c>
      <c r="M296" s="277"/>
      <c r="N296" s="276"/>
      <c r="O296" s="276"/>
      <c r="P296" s="280" t="n">
        <f aca="false">+N296+K296+H296</f>
        <v>3605200</v>
      </c>
      <c r="Q296" s="280" t="n">
        <f aca="false">+E296-P296</f>
        <v>0</v>
      </c>
      <c r="R296" s="281"/>
      <c r="S296" s="281"/>
      <c r="T296" s="282"/>
    </row>
    <row r="297" s="32" customFormat="true" ht="15" hidden="false" customHeight="false" outlineLevel="0" collapsed="false">
      <c r="A297" s="102"/>
      <c r="B297" s="283"/>
      <c r="C297" s="120"/>
      <c r="D297" s="120"/>
      <c r="E297" s="284"/>
      <c r="F297" s="285"/>
      <c r="G297" s="285"/>
      <c r="H297" s="285"/>
      <c r="I297" s="286"/>
      <c r="J297" s="285"/>
      <c r="K297" s="285"/>
      <c r="L297" s="287"/>
      <c r="M297" s="285"/>
      <c r="N297" s="284"/>
      <c r="O297" s="284"/>
      <c r="P297" s="284"/>
      <c r="Q297" s="284"/>
      <c r="R297" s="288"/>
      <c r="S297" s="288"/>
      <c r="T297" s="288"/>
    </row>
    <row r="298" s="32" customFormat="true" ht="15" hidden="false" customHeight="false" outlineLevel="0" collapsed="false">
      <c r="A298" s="289" t="n">
        <v>1</v>
      </c>
      <c r="B298" s="16" t="n">
        <v>1</v>
      </c>
      <c r="C298" s="17" t="n">
        <v>2</v>
      </c>
      <c r="D298" s="17"/>
      <c r="E298" s="18" t="n">
        <v>3</v>
      </c>
      <c r="F298" s="168" t="n">
        <v>4</v>
      </c>
      <c r="G298" s="168" t="n">
        <v>5</v>
      </c>
      <c r="H298" s="168" t="n">
        <v>6</v>
      </c>
      <c r="I298" s="168" t="n">
        <v>7</v>
      </c>
      <c r="J298" s="168" t="n">
        <v>8</v>
      </c>
      <c r="K298" s="168" t="n">
        <v>9</v>
      </c>
      <c r="L298" s="168" t="n">
        <v>10</v>
      </c>
      <c r="M298" s="168" t="n">
        <v>11</v>
      </c>
      <c r="N298" s="18" t="n">
        <v>12</v>
      </c>
      <c r="O298" s="18" t="n">
        <v>13</v>
      </c>
      <c r="P298" s="18" t="n">
        <v>14</v>
      </c>
      <c r="Q298" s="18" t="n">
        <v>15</v>
      </c>
      <c r="R298" s="18" t="n">
        <v>16</v>
      </c>
      <c r="S298" s="18" t="n">
        <v>17</v>
      </c>
      <c r="T298" s="169" t="n">
        <v>18</v>
      </c>
      <c r="U298" s="32" t="s">
        <v>22</v>
      </c>
      <c r="V298" s="41" t="n">
        <v>475011688</v>
      </c>
    </row>
    <row r="299" s="32" customFormat="true" ht="15" hidden="false" customHeight="false" outlineLevel="0" collapsed="false">
      <c r="A299" s="102"/>
      <c r="B299" s="176"/>
      <c r="C299" s="120"/>
      <c r="D299" s="126"/>
      <c r="E299" s="181"/>
      <c r="F299" s="89"/>
      <c r="G299" s="89"/>
      <c r="H299" s="89"/>
      <c r="I299" s="191"/>
      <c r="J299" s="89"/>
      <c r="K299" s="89"/>
      <c r="L299" s="123"/>
      <c r="M299" s="89"/>
      <c r="N299" s="181"/>
      <c r="O299" s="181"/>
      <c r="P299" s="181"/>
      <c r="Q299" s="181"/>
      <c r="R299" s="107"/>
      <c r="S299" s="107"/>
      <c r="T299" s="108"/>
    </row>
    <row r="300" s="32" customFormat="true" ht="15" hidden="false" customHeight="false" outlineLevel="0" collapsed="false">
      <c r="A300" s="102"/>
      <c r="B300" s="176"/>
      <c r="C300" s="50" t="s">
        <v>35</v>
      </c>
      <c r="D300" s="51" t="s">
        <v>46</v>
      </c>
      <c r="E300" s="200" t="n">
        <f aca="false">SUM(E301:E303)</f>
        <v>24500000</v>
      </c>
      <c r="F300" s="89"/>
      <c r="G300" s="201" t="n">
        <f aca="false">SUM(G301:G303)</f>
        <v>0</v>
      </c>
      <c r="H300" s="201" t="n">
        <f aca="false">SUM(H301:H303)</f>
        <v>0</v>
      </c>
      <c r="I300" s="191"/>
      <c r="J300" s="201" t="n">
        <f aca="false">SUM(J301:J303)</f>
        <v>24500000</v>
      </c>
      <c r="K300" s="201" t="n">
        <f aca="false">SUM(K301:K303)</f>
        <v>24500000</v>
      </c>
      <c r="L300" s="123"/>
      <c r="M300" s="201" t="n">
        <f aca="false">SUM(M301:M303)</f>
        <v>0</v>
      </c>
      <c r="N300" s="200" t="n">
        <f aca="false">SUM(N301:N303)</f>
        <v>0</v>
      </c>
      <c r="O300" s="181"/>
      <c r="P300" s="200" t="n">
        <f aca="false">SUM(P301:P303)</f>
        <v>24500000</v>
      </c>
      <c r="Q300" s="200" t="n">
        <f aca="false">SUM(Q301:Q303)</f>
        <v>0</v>
      </c>
      <c r="R300" s="107"/>
      <c r="S300" s="107"/>
      <c r="T300" s="108"/>
    </row>
    <row r="301" s="32" customFormat="true" ht="15" hidden="false" customHeight="false" outlineLevel="0" collapsed="false">
      <c r="A301" s="102"/>
      <c r="B301" s="176"/>
      <c r="C301" s="120"/>
      <c r="D301" s="126" t="s">
        <v>94</v>
      </c>
      <c r="E301" s="181" t="n">
        <v>13000000</v>
      </c>
      <c r="F301" s="89"/>
      <c r="G301" s="89"/>
      <c r="H301" s="89"/>
      <c r="I301" s="191"/>
      <c r="J301" s="89" t="n">
        <v>13000000</v>
      </c>
      <c r="K301" s="89" t="n">
        <v>13000000</v>
      </c>
      <c r="L301" s="72" t="n">
        <f aca="false">K301/J301</f>
        <v>1</v>
      </c>
      <c r="M301" s="89"/>
      <c r="N301" s="181"/>
      <c r="O301" s="181"/>
      <c r="P301" s="44" t="n">
        <f aca="false">+N301+K301+H301</f>
        <v>13000000</v>
      </c>
      <c r="Q301" s="44" t="n">
        <f aca="false">+E301-P301</f>
        <v>0</v>
      </c>
      <c r="R301" s="107"/>
      <c r="S301" s="107"/>
      <c r="T301" s="108"/>
    </row>
    <row r="302" s="32" customFormat="true" ht="15" hidden="false" customHeight="false" outlineLevel="0" collapsed="false">
      <c r="A302" s="102"/>
      <c r="B302" s="176"/>
      <c r="C302" s="120"/>
      <c r="D302" s="126" t="s">
        <v>119</v>
      </c>
      <c r="E302" s="181" t="n">
        <v>500000</v>
      </c>
      <c r="F302" s="89"/>
      <c r="G302" s="89"/>
      <c r="H302" s="89"/>
      <c r="I302" s="191"/>
      <c r="J302" s="89" t="n">
        <v>500000</v>
      </c>
      <c r="K302" s="89" t="n">
        <v>500000</v>
      </c>
      <c r="L302" s="72" t="n">
        <f aca="false">K302/J302</f>
        <v>1</v>
      </c>
      <c r="M302" s="89"/>
      <c r="N302" s="181"/>
      <c r="O302" s="181"/>
      <c r="P302" s="44" t="n">
        <f aca="false">+N302+K302+H302</f>
        <v>500000</v>
      </c>
      <c r="Q302" s="44" t="n">
        <f aca="false">+E302-P302</f>
        <v>0</v>
      </c>
      <c r="R302" s="107"/>
      <c r="S302" s="107"/>
      <c r="T302" s="108"/>
    </row>
    <row r="303" s="32" customFormat="true" ht="15" hidden="false" customHeight="false" outlineLevel="0" collapsed="false">
      <c r="A303" s="102"/>
      <c r="B303" s="176"/>
      <c r="C303" s="120"/>
      <c r="D303" s="126" t="s">
        <v>104</v>
      </c>
      <c r="E303" s="181" t="n">
        <v>11000000</v>
      </c>
      <c r="F303" s="89"/>
      <c r="G303" s="89"/>
      <c r="H303" s="89"/>
      <c r="I303" s="191"/>
      <c r="J303" s="89" t="n">
        <v>11000000</v>
      </c>
      <c r="K303" s="89" t="n">
        <v>11000000</v>
      </c>
      <c r="L303" s="72" t="n">
        <f aca="false">K303/J303</f>
        <v>1</v>
      </c>
      <c r="M303" s="89"/>
      <c r="N303" s="181"/>
      <c r="O303" s="181"/>
      <c r="P303" s="44" t="n">
        <f aca="false">+N303+K303+H303</f>
        <v>11000000</v>
      </c>
      <c r="Q303" s="44" t="n">
        <f aca="false">+E303-P303</f>
        <v>0</v>
      </c>
      <c r="R303" s="107"/>
      <c r="S303" s="107"/>
      <c r="T303" s="108"/>
    </row>
    <row r="304" s="32" customFormat="true" ht="15" hidden="false" customHeight="false" outlineLevel="0" collapsed="false">
      <c r="A304" s="102"/>
      <c r="B304" s="176"/>
      <c r="C304" s="120"/>
      <c r="D304" s="126"/>
      <c r="E304" s="181"/>
      <c r="F304" s="89"/>
      <c r="G304" s="89"/>
      <c r="H304" s="89"/>
      <c r="I304" s="191"/>
      <c r="J304" s="89"/>
      <c r="K304" s="89"/>
      <c r="L304" s="123"/>
      <c r="M304" s="89"/>
      <c r="N304" s="181"/>
      <c r="O304" s="181"/>
      <c r="P304" s="181"/>
      <c r="Q304" s="181"/>
      <c r="R304" s="107"/>
      <c r="S304" s="107"/>
      <c r="T304" s="108"/>
    </row>
    <row r="305" s="32" customFormat="true" ht="15" hidden="false" customHeight="false" outlineLevel="0" collapsed="false">
      <c r="A305" s="102"/>
      <c r="B305" s="176"/>
      <c r="C305" s="217" t="s">
        <v>35</v>
      </c>
      <c r="D305" s="216" t="s">
        <v>51</v>
      </c>
      <c r="E305" s="200" t="n">
        <f aca="false">SUM(E306:E307)</f>
        <v>5713800</v>
      </c>
      <c r="F305" s="89"/>
      <c r="G305" s="201" t="n">
        <f aca="false">SUM(G306:G307)</f>
        <v>0</v>
      </c>
      <c r="H305" s="201" t="n">
        <f aca="false">SUM(H306:H307)</f>
        <v>0</v>
      </c>
      <c r="I305" s="191"/>
      <c r="J305" s="201" t="n">
        <f aca="false">SUM(J306:J307)</f>
        <v>5713800</v>
      </c>
      <c r="K305" s="201" t="n">
        <f aca="false">SUM(K306:K307)</f>
        <v>5713800</v>
      </c>
      <c r="L305" s="123"/>
      <c r="M305" s="201" t="n">
        <f aca="false">SUM(M306:M307)</f>
        <v>0</v>
      </c>
      <c r="N305" s="200" t="n">
        <f aca="false">SUM(N306:N307)</f>
        <v>0</v>
      </c>
      <c r="O305" s="181"/>
      <c r="P305" s="200" t="n">
        <f aca="false">SUM(P306:P307)</f>
        <v>5713800</v>
      </c>
      <c r="Q305" s="200" t="n">
        <f aca="false">SUM(Q306:Q307)</f>
        <v>0</v>
      </c>
      <c r="R305" s="107"/>
      <c r="S305" s="107"/>
      <c r="T305" s="108"/>
    </row>
    <row r="306" s="32" customFormat="true" ht="15" hidden="false" customHeight="false" outlineLevel="0" collapsed="false">
      <c r="A306" s="102"/>
      <c r="B306" s="176"/>
      <c r="C306" s="217"/>
      <c r="D306" s="215" t="s">
        <v>52</v>
      </c>
      <c r="E306" s="181" t="n">
        <v>1920000</v>
      </c>
      <c r="F306" s="89"/>
      <c r="G306" s="89"/>
      <c r="H306" s="89"/>
      <c r="I306" s="191"/>
      <c r="J306" s="89" t="n">
        <v>1920000</v>
      </c>
      <c r="K306" s="89" t="n">
        <v>1920000</v>
      </c>
      <c r="L306" s="72" t="n">
        <f aca="false">K306/J306</f>
        <v>1</v>
      </c>
      <c r="M306" s="89"/>
      <c r="N306" s="181"/>
      <c r="O306" s="181"/>
      <c r="P306" s="44" t="n">
        <f aca="false">+N306+K306+H306</f>
        <v>1920000</v>
      </c>
      <c r="Q306" s="44" t="n">
        <f aca="false">+E306-P306</f>
        <v>0</v>
      </c>
      <c r="R306" s="107"/>
      <c r="S306" s="107"/>
      <c r="T306" s="108"/>
    </row>
    <row r="307" s="32" customFormat="true" ht="15" hidden="false" customHeight="false" outlineLevel="0" collapsed="false">
      <c r="A307" s="102"/>
      <c r="B307" s="176"/>
      <c r="C307" s="217"/>
      <c r="D307" s="215" t="s">
        <v>53</v>
      </c>
      <c r="E307" s="181" t="n">
        <v>3793800</v>
      </c>
      <c r="F307" s="89"/>
      <c r="G307" s="89"/>
      <c r="H307" s="89"/>
      <c r="I307" s="191"/>
      <c r="J307" s="89" t="n">
        <v>3793800</v>
      </c>
      <c r="K307" s="89" t="n">
        <v>3793800</v>
      </c>
      <c r="L307" s="72" t="n">
        <f aca="false">K307/J307</f>
        <v>1</v>
      </c>
      <c r="M307" s="89"/>
      <c r="N307" s="181"/>
      <c r="O307" s="181"/>
      <c r="P307" s="44" t="n">
        <f aca="false">+N307+K307+H307</f>
        <v>3793800</v>
      </c>
      <c r="Q307" s="44" t="n">
        <f aca="false">+E307-P307</f>
        <v>0</v>
      </c>
      <c r="R307" s="107"/>
      <c r="S307" s="107"/>
      <c r="T307" s="108"/>
    </row>
    <row r="308" s="32" customFormat="true" ht="15" hidden="false" customHeight="false" outlineLevel="0" collapsed="false">
      <c r="A308" s="102"/>
      <c r="B308" s="176"/>
      <c r="C308" s="120"/>
      <c r="D308" s="126"/>
      <c r="E308" s="181"/>
      <c r="F308" s="89"/>
      <c r="G308" s="89"/>
      <c r="H308" s="89"/>
      <c r="I308" s="191"/>
      <c r="J308" s="89"/>
      <c r="K308" s="89"/>
      <c r="L308" s="123"/>
      <c r="M308" s="89"/>
      <c r="N308" s="181"/>
      <c r="O308" s="181"/>
      <c r="P308" s="181"/>
      <c r="Q308" s="181"/>
      <c r="R308" s="107"/>
      <c r="S308" s="107"/>
      <c r="T308" s="108"/>
    </row>
    <row r="309" s="32" customFormat="true" ht="15" hidden="false" customHeight="false" outlineLevel="0" collapsed="false">
      <c r="A309" s="102"/>
      <c r="B309" s="176"/>
      <c r="C309" s="50" t="s">
        <v>35</v>
      </c>
      <c r="D309" s="51" t="s">
        <v>112</v>
      </c>
      <c r="E309" s="200" t="n">
        <f aca="false">+E310+E311</f>
        <v>500000</v>
      </c>
      <c r="F309" s="89"/>
      <c r="G309" s="201" t="n">
        <f aca="false">+G310+G311</f>
        <v>0</v>
      </c>
      <c r="H309" s="201" t="n">
        <f aca="false">+H310+H311</f>
        <v>0</v>
      </c>
      <c r="I309" s="191"/>
      <c r="J309" s="201" t="n">
        <f aca="false">+J310+J311</f>
        <v>500000</v>
      </c>
      <c r="K309" s="201" t="n">
        <f aca="false">+K310+K311</f>
        <v>500000</v>
      </c>
      <c r="L309" s="123"/>
      <c r="M309" s="201" t="n">
        <f aca="false">+M310+M311</f>
        <v>0</v>
      </c>
      <c r="N309" s="200" t="n">
        <f aca="false">+N310+N311</f>
        <v>0</v>
      </c>
      <c r="O309" s="181"/>
      <c r="P309" s="200" t="n">
        <f aca="false">+P310+P311</f>
        <v>500000</v>
      </c>
      <c r="Q309" s="200" t="n">
        <f aca="false">+Q310+Q311</f>
        <v>0</v>
      </c>
      <c r="R309" s="107"/>
      <c r="S309" s="107"/>
      <c r="T309" s="108"/>
    </row>
    <row r="310" s="32" customFormat="true" ht="15" hidden="false" customHeight="false" outlineLevel="0" collapsed="false">
      <c r="A310" s="102"/>
      <c r="B310" s="176"/>
      <c r="C310" s="120"/>
      <c r="D310" s="126" t="s">
        <v>114</v>
      </c>
      <c r="E310" s="181" t="n">
        <v>500000</v>
      </c>
      <c r="F310" s="89"/>
      <c r="G310" s="89"/>
      <c r="H310" s="89"/>
      <c r="I310" s="191"/>
      <c r="J310" s="89" t="n">
        <v>500000</v>
      </c>
      <c r="K310" s="89" t="n">
        <v>500000</v>
      </c>
      <c r="L310" s="72" t="n">
        <f aca="false">K310/J310</f>
        <v>1</v>
      </c>
      <c r="M310" s="89"/>
      <c r="N310" s="181"/>
      <c r="O310" s="181"/>
      <c r="P310" s="44" t="n">
        <f aca="false">+N310+K310+H310</f>
        <v>500000</v>
      </c>
      <c r="Q310" s="44" t="n">
        <f aca="false">+E310-P310</f>
        <v>0</v>
      </c>
      <c r="R310" s="107"/>
      <c r="S310" s="107"/>
      <c r="T310" s="108"/>
    </row>
    <row r="311" s="32" customFormat="true" ht="15" hidden="false" customHeight="false" outlineLevel="0" collapsed="false">
      <c r="A311" s="102"/>
      <c r="B311" s="176"/>
      <c r="C311" s="120"/>
      <c r="D311" s="126"/>
      <c r="E311" s="181"/>
      <c r="F311" s="89"/>
      <c r="G311" s="89"/>
      <c r="H311" s="89"/>
      <c r="I311" s="191"/>
      <c r="J311" s="89"/>
      <c r="K311" s="89"/>
      <c r="L311" s="191"/>
      <c r="M311" s="89"/>
      <c r="N311" s="181"/>
      <c r="O311" s="181"/>
      <c r="P311" s="181"/>
      <c r="Q311" s="181"/>
      <c r="R311" s="107"/>
      <c r="S311" s="107"/>
      <c r="T311" s="108"/>
    </row>
    <row r="312" s="32" customFormat="true" ht="15" hidden="false" customHeight="false" outlineLevel="0" collapsed="false">
      <c r="A312" s="102"/>
      <c r="B312" s="176"/>
      <c r="C312" s="50" t="s">
        <v>35</v>
      </c>
      <c r="D312" s="51" t="s">
        <v>54</v>
      </c>
      <c r="E312" s="200" t="n">
        <f aca="false">+E313</f>
        <v>8165000</v>
      </c>
      <c r="F312" s="89"/>
      <c r="G312" s="201" t="n">
        <f aca="false">+G313</f>
        <v>0</v>
      </c>
      <c r="H312" s="201" t="n">
        <f aca="false">+H313</f>
        <v>0</v>
      </c>
      <c r="I312" s="72"/>
      <c r="J312" s="201" t="n">
        <f aca="false">+J313</f>
        <v>8165000</v>
      </c>
      <c r="K312" s="201" t="n">
        <f aca="false">+K313</f>
        <v>8165000</v>
      </c>
      <c r="L312" s="72"/>
      <c r="M312" s="201" t="n">
        <f aca="false">+M313</f>
        <v>0</v>
      </c>
      <c r="N312" s="200" t="n">
        <f aca="false">+N313</f>
        <v>0</v>
      </c>
      <c r="O312" s="181"/>
      <c r="P312" s="200" t="n">
        <f aca="false">+P313</f>
        <v>8165000</v>
      </c>
      <c r="Q312" s="200" t="n">
        <f aca="false">+Q313</f>
        <v>0</v>
      </c>
      <c r="R312" s="107"/>
      <c r="S312" s="107"/>
      <c r="T312" s="108"/>
    </row>
    <row r="313" s="32" customFormat="true" ht="15" hidden="false" customHeight="false" outlineLevel="0" collapsed="false">
      <c r="A313" s="102"/>
      <c r="B313" s="176"/>
      <c r="C313" s="120"/>
      <c r="D313" s="126" t="s">
        <v>106</v>
      </c>
      <c r="E313" s="181" t="n">
        <v>8165000</v>
      </c>
      <c r="F313" s="89"/>
      <c r="G313" s="89"/>
      <c r="H313" s="89"/>
      <c r="I313" s="72"/>
      <c r="J313" s="89" t="n">
        <v>8165000</v>
      </c>
      <c r="K313" s="89" t="n">
        <v>8165000</v>
      </c>
      <c r="L313" s="72" t="n">
        <f aca="false">K313/J313</f>
        <v>1</v>
      </c>
      <c r="M313" s="89"/>
      <c r="N313" s="181"/>
      <c r="O313" s="181"/>
      <c r="P313" s="44" t="n">
        <f aca="false">+N313+K313+H313</f>
        <v>8165000</v>
      </c>
      <c r="Q313" s="44" t="n">
        <f aca="false">+E313-P313</f>
        <v>0</v>
      </c>
      <c r="R313" s="107"/>
      <c r="S313" s="107"/>
      <c r="T313" s="108"/>
    </row>
    <row r="314" s="32" customFormat="true" ht="15" hidden="false" customHeight="false" outlineLevel="0" collapsed="false">
      <c r="A314" s="102"/>
      <c r="B314" s="176"/>
      <c r="C314" s="120"/>
      <c r="D314" s="126"/>
      <c r="E314" s="181"/>
      <c r="F314" s="89"/>
      <c r="G314" s="89"/>
      <c r="H314" s="89"/>
      <c r="I314" s="72"/>
      <c r="J314" s="89"/>
      <c r="K314" s="89"/>
      <c r="L314" s="72"/>
      <c r="M314" s="89"/>
      <c r="N314" s="181"/>
      <c r="O314" s="181"/>
      <c r="P314" s="181"/>
      <c r="Q314" s="181"/>
      <c r="R314" s="107"/>
      <c r="S314" s="107"/>
      <c r="T314" s="108"/>
    </row>
    <row r="315" s="32" customFormat="true" ht="15" hidden="false" customHeight="false" outlineLevel="0" collapsed="false">
      <c r="A315" s="102"/>
      <c r="B315" s="176"/>
      <c r="C315" s="245" t="s">
        <v>35</v>
      </c>
      <c r="D315" s="246" t="s">
        <v>95</v>
      </c>
      <c r="E315" s="200" t="n">
        <f aca="false">SUM(E316:E317)</f>
        <v>93633400</v>
      </c>
      <c r="F315" s="89"/>
      <c r="G315" s="201" t="n">
        <f aca="false">SUM(G316:G317)</f>
        <v>0</v>
      </c>
      <c r="H315" s="201" t="n">
        <f aca="false">SUM(H316:H317)</f>
        <v>0</v>
      </c>
      <c r="I315" s="72"/>
      <c r="J315" s="201" t="n">
        <f aca="false">SUM(J316:J317)</f>
        <v>93633400</v>
      </c>
      <c r="K315" s="201" t="n">
        <f aca="false">SUM(K316:K317)</f>
        <v>92742600</v>
      </c>
      <c r="L315" s="72"/>
      <c r="M315" s="201" t="n">
        <f aca="false">SUM(M316:M317)</f>
        <v>0</v>
      </c>
      <c r="N315" s="200" t="n">
        <f aca="false">SUM(N316:N317)</f>
        <v>0</v>
      </c>
      <c r="O315" s="181"/>
      <c r="P315" s="200" t="n">
        <f aca="false">SUM(P316:P317)</f>
        <v>92742600</v>
      </c>
      <c r="Q315" s="200" t="n">
        <f aca="false">SUM(Q316:Q317)</f>
        <v>890800</v>
      </c>
      <c r="R315" s="107"/>
      <c r="S315" s="107"/>
      <c r="T315" s="108"/>
    </row>
    <row r="316" s="32" customFormat="true" ht="15" hidden="false" customHeight="false" outlineLevel="0" collapsed="false">
      <c r="A316" s="102"/>
      <c r="B316" s="176"/>
      <c r="C316" s="217"/>
      <c r="D316" s="180" t="s">
        <v>107</v>
      </c>
      <c r="E316" s="181" t="n">
        <v>74595900</v>
      </c>
      <c r="F316" s="89"/>
      <c r="G316" s="89"/>
      <c r="H316" s="89"/>
      <c r="I316" s="72"/>
      <c r="J316" s="89" t="n">
        <v>69033400</v>
      </c>
      <c r="K316" s="89" t="n">
        <f aca="false">5121800+56488000+12095300</f>
        <v>73705100</v>
      </c>
      <c r="L316" s="72" t="n">
        <f aca="false">K316/J316</f>
        <v>1.06767303942729</v>
      </c>
      <c r="M316" s="89"/>
      <c r="N316" s="181"/>
      <c r="O316" s="181"/>
      <c r="P316" s="44" t="n">
        <f aca="false">+N316+K316+H316</f>
        <v>73705100</v>
      </c>
      <c r="Q316" s="44" t="n">
        <f aca="false">+E316-P316</f>
        <v>890800</v>
      </c>
      <c r="R316" s="107"/>
      <c r="S316" s="107"/>
      <c r="T316" s="108"/>
    </row>
    <row r="317" s="32" customFormat="true" ht="15" hidden="false" customHeight="false" outlineLevel="0" collapsed="false">
      <c r="A317" s="102"/>
      <c r="B317" s="176"/>
      <c r="C317" s="120"/>
      <c r="D317" s="180" t="s">
        <v>96</v>
      </c>
      <c r="E317" s="181" t="n">
        <v>19037500</v>
      </c>
      <c r="F317" s="89"/>
      <c r="G317" s="89"/>
      <c r="H317" s="89"/>
      <c r="I317" s="72"/>
      <c r="J317" s="89" t="n">
        <v>24600000</v>
      </c>
      <c r="K317" s="89" t="n">
        <f aca="false">8616000+10421500</f>
        <v>19037500</v>
      </c>
      <c r="L317" s="72" t="n">
        <f aca="false">K317/J317</f>
        <v>0.773882113821138</v>
      </c>
      <c r="M317" s="89"/>
      <c r="N317" s="181"/>
      <c r="O317" s="181"/>
      <c r="P317" s="44" t="n">
        <f aca="false">+N317+K317+H317</f>
        <v>19037500</v>
      </c>
      <c r="Q317" s="44" t="n">
        <f aca="false">+E317-P317</f>
        <v>0</v>
      </c>
      <c r="R317" s="107"/>
      <c r="S317" s="107"/>
      <c r="T317" s="108"/>
    </row>
    <row r="318" s="32" customFormat="true" ht="15" hidden="false" customHeight="false" outlineLevel="0" collapsed="false">
      <c r="A318" s="102"/>
      <c r="B318" s="176"/>
      <c r="C318" s="120"/>
      <c r="D318" s="126"/>
      <c r="E318" s="259"/>
      <c r="F318" s="89"/>
      <c r="G318" s="89"/>
      <c r="H318" s="89"/>
      <c r="I318" s="72"/>
      <c r="J318" s="89"/>
      <c r="K318" s="89"/>
      <c r="L318" s="72"/>
      <c r="M318" s="89"/>
      <c r="N318" s="181"/>
      <c r="O318" s="181"/>
      <c r="P318" s="181"/>
      <c r="Q318" s="181"/>
      <c r="R318" s="107"/>
      <c r="S318" s="107"/>
      <c r="T318" s="108"/>
    </row>
    <row r="319" s="32" customFormat="true" ht="15" hidden="false" customHeight="false" outlineLevel="0" collapsed="false">
      <c r="A319" s="102"/>
      <c r="B319" s="103" t="s">
        <v>124</v>
      </c>
      <c r="C319" s="50" t="s">
        <v>125</v>
      </c>
      <c r="D319" s="51"/>
      <c r="E319" s="177" t="n">
        <f aca="false">E321+E325</f>
        <v>97500000</v>
      </c>
      <c r="F319" s="175"/>
      <c r="G319" s="178" t="n">
        <f aca="false">G321+G325</f>
        <v>5100000</v>
      </c>
      <c r="H319" s="178" t="n">
        <f aca="false">H321+H325</f>
        <v>5100000</v>
      </c>
      <c r="I319" s="72"/>
      <c r="J319" s="178" t="n">
        <f aca="false">J321+J325</f>
        <v>92400000</v>
      </c>
      <c r="K319" s="178" t="n">
        <f aca="false">K321+K325</f>
        <v>89651400</v>
      </c>
      <c r="L319" s="72"/>
      <c r="M319" s="178" t="n">
        <f aca="false">M321+M325</f>
        <v>0</v>
      </c>
      <c r="N319" s="177" t="n">
        <f aca="false">N321+N325</f>
        <v>0</v>
      </c>
      <c r="O319" s="181"/>
      <c r="P319" s="177" t="n">
        <f aca="false">P321+P325</f>
        <v>94751400</v>
      </c>
      <c r="Q319" s="177" t="n">
        <f aca="false">Q321+Q325</f>
        <v>2748600</v>
      </c>
      <c r="R319" s="107"/>
      <c r="S319" s="107"/>
      <c r="T319" s="108"/>
    </row>
    <row r="320" s="32" customFormat="true" ht="15" hidden="false" customHeight="false" outlineLevel="0" collapsed="false">
      <c r="A320" s="102"/>
      <c r="B320" s="176"/>
      <c r="C320" s="120"/>
      <c r="D320" s="126"/>
      <c r="E320" s="213"/>
      <c r="F320" s="175"/>
      <c r="G320" s="175"/>
      <c r="H320" s="175"/>
      <c r="I320" s="72"/>
      <c r="J320" s="175"/>
      <c r="K320" s="175"/>
      <c r="L320" s="72"/>
      <c r="M320" s="175"/>
      <c r="N320" s="213"/>
      <c r="O320" s="181"/>
      <c r="P320" s="213"/>
      <c r="Q320" s="213"/>
      <c r="R320" s="107"/>
      <c r="S320" s="107"/>
      <c r="T320" s="108"/>
    </row>
    <row r="321" s="32" customFormat="true" ht="15" hidden="false" customHeight="false" outlineLevel="0" collapsed="false">
      <c r="A321" s="102"/>
      <c r="B321" s="103"/>
      <c r="C321" s="35" t="s">
        <v>34</v>
      </c>
      <c r="D321" s="36"/>
      <c r="E321" s="213" t="n">
        <f aca="false">E322</f>
        <v>5100000</v>
      </c>
      <c r="F321" s="175"/>
      <c r="G321" s="175" t="n">
        <f aca="false">G322</f>
        <v>5100000</v>
      </c>
      <c r="H321" s="175" t="n">
        <f aca="false">H322</f>
        <v>5100000</v>
      </c>
      <c r="I321" s="72"/>
      <c r="J321" s="175" t="n">
        <f aca="false">J322</f>
        <v>0</v>
      </c>
      <c r="K321" s="175" t="n">
        <f aca="false">K322</f>
        <v>0</v>
      </c>
      <c r="L321" s="72"/>
      <c r="M321" s="175" t="n">
        <f aca="false">M322</f>
        <v>0</v>
      </c>
      <c r="N321" s="213" t="n">
        <f aca="false">N322</f>
        <v>0</v>
      </c>
      <c r="O321" s="181"/>
      <c r="P321" s="213" t="n">
        <f aca="false">P322</f>
        <v>5100000</v>
      </c>
      <c r="Q321" s="213" t="n">
        <f aca="false">Q322</f>
        <v>0</v>
      </c>
      <c r="R321" s="107"/>
      <c r="S321" s="107"/>
      <c r="T321" s="108"/>
    </row>
    <row r="322" s="32" customFormat="true" ht="15" hidden="false" customHeight="false" outlineLevel="0" collapsed="false">
      <c r="A322" s="102"/>
      <c r="B322" s="176"/>
      <c r="C322" s="50" t="s">
        <v>35</v>
      </c>
      <c r="D322" s="51" t="s">
        <v>36</v>
      </c>
      <c r="E322" s="198" t="n">
        <f aca="false">+E323</f>
        <v>5100000</v>
      </c>
      <c r="F322" s="175"/>
      <c r="G322" s="199" t="n">
        <f aca="false">+G323</f>
        <v>5100000</v>
      </c>
      <c r="H322" s="199" t="n">
        <f aca="false">+H323</f>
        <v>5100000</v>
      </c>
      <c r="I322" s="72"/>
      <c r="J322" s="199" t="n">
        <f aca="false">+J323</f>
        <v>0</v>
      </c>
      <c r="K322" s="199" t="n">
        <f aca="false">+K323</f>
        <v>0</v>
      </c>
      <c r="L322" s="72"/>
      <c r="M322" s="199" t="n">
        <f aca="false">+M323</f>
        <v>0</v>
      </c>
      <c r="N322" s="198" t="n">
        <f aca="false">+N323</f>
        <v>0</v>
      </c>
      <c r="O322" s="181"/>
      <c r="P322" s="198" t="n">
        <f aca="false">+P323</f>
        <v>5100000</v>
      </c>
      <c r="Q322" s="198" t="n">
        <f aca="false">+Q323</f>
        <v>0</v>
      </c>
      <c r="R322" s="107"/>
      <c r="S322" s="107"/>
      <c r="T322" s="108"/>
    </row>
    <row r="323" s="32" customFormat="true" ht="15" hidden="false" customHeight="false" outlineLevel="0" collapsed="false">
      <c r="A323" s="102"/>
      <c r="B323" s="176"/>
      <c r="C323" s="120"/>
      <c r="D323" s="126" t="s">
        <v>37</v>
      </c>
      <c r="E323" s="181" t="n">
        <v>5100000</v>
      </c>
      <c r="F323" s="175"/>
      <c r="G323" s="89" t="n">
        <v>5100000</v>
      </c>
      <c r="H323" s="89" t="n">
        <v>5100000</v>
      </c>
      <c r="I323" s="72" t="n">
        <f aca="false">H323/G323</f>
        <v>1</v>
      </c>
      <c r="J323" s="89"/>
      <c r="K323" s="89"/>
      <c r="L323" s="72"/>
      <c r="M323" s="89"/>
      <c r="N323" s="181"/>
      <c r="O323" s="181"/>
      <c r="P323" s="44" t="n">
        <f aca="false">+N323+K323+H323</f>
        <v>5100000</v>
      </c>
      <c r="Q323" s="44" t="n">
        <f aca="false">+E323-P323</f>
        <v>0</v>
      </c>
      <c r="R323" s="107"/>
      <c r="S323" s="107"/>
      <c r="T323" s="108"/>
    </row>
    <row r="324" s="32" customFormat="true" ht="15" hidden="false" customHeight="false" outlineLevel="0" collapsed="false">
      <c r="A324" s="102"/>
      <c r="B324" s="176"/>
      <c r="C324" s="120"/>
      <c r="D324" s="126"/>
      <c r="E324" s="181"/>
      <c r="F324" s="175"/>
      <c r="G324" s="89"/>
      <c r="H324" s="89"/>
      <c r="I324" s="72"/>
      <c r="J324" s="89"/>
      <c r="K324" s="89"/>
      <c r="L324" s="72"/>
      <c r="M324" s="89"/>
      <c r="N324" s="181"/>
      <c r="O324" s="181"/>
      <c r="P324" s="181"/>
      <c r="Q324" s="181"/>
      <c r="R324" s="107"/>
      <c r="S324" s="107"/>
      <c r="T324" s="108"/>
    </row>
    <row r="325" s="32" customFormat="true" ht="15" hidden="false" customHeight="false" outlineLevel="0" collapsed="false">
      <c r="A325" s="102"/>
      <c r="B325" s="103"/>
      <c r="C325" s="50" t="s">
        <v>40</v>
      </c>
      <c r="D325" s="51"/>
      <c r="E325" s="213" t="n">
        <f aca="false">+E326+E329+E334+E338+E341+E344</f>
        <v>92400000</v>
      </c>
      <c r="F325" s="175"/>
      <c r="G325" s="175" t="n">
        <f aca="false">+G326+G329+G334+G338+G341+G344</f>
        <v>0</v>
      </c>
      <c r="H325" s="175" t="n">
        <f aca="false">+H326+H329+H334+H338+H341+H344</f>
        <v>0</v>
      </c>
      <c r="I325" s="72"/>
      <c r="J325" s="175" t="n">
        <f aca="false">+J326+J329+J334+J338+J341+J344</f>
        <v>92400000</v>
      </c>
      <c r="K325" s="175" t="n">
        <f aca="false">+K326+K329+K334+K338+K341+K344</f>
        <v>89651400</v>
      </c>
      <c r="L325" s="72"/>
      <c r="M325" s="175" t="n">
        <f aca="false">+M326+M329+M334+M338+M341+M344</f>
        <v>0</v>
      </c>
      <c r="N325" s="213" t="n">
        <f aca="false">+N326+N329+N334+N338+N341+N344</f>
        <v>0</v>
      </c>
      <c r="O325" s="181"/>
      <c r="P325" s="213" t="n">
        <f aca="false">+P326+P329+P334+P338+P341+P344</f>
        <v>89651400</v>
      </c>
      <c r="Q325" s="213" t="n">
        <f aca="false">+Q326+Q329+Q334+Q338+Q341+Q344</f>
        <v>2748600</v>
      </c>
      <c r="R325" s="107"/>
      <c r="S325" s="107"/>
      <c r="T325" s="108"/>
    </row>
    <row r="326" s="32" customFormat="true" ht="15" hidden="false" customHeight="false" outlineLevel="0" collapsed="false">
      <c r="A326" s="102"/>
      <c r="B326" s="176"/>
      <c r="C326" s="50" t="s">
        <v>35</v>
      </c>
      <c r="D326" s="51" t="s">
        <v>80</v>
      </c>
      <c r="E326" s="198" t="n">
        <f aca="false">SUM(E327)</f>
        <v>3734200</v>
      </c>
      <c r="F326" s="175"/>
      <c r="G326" s="199" t="n">
        <f aca="false">SUM(G327)</f>
        <v>0</v>
      </c>
      <c r="H326" s="199" t="n">
        <f aca="false">SUM(H327)</f>
        <v>0</v>
      </c>
      <c r="I326" s="72"/>
      <c r="J326" s="199" t="n">
        <f aca="false">SUM(J327)</f>
        <v>3734200</v>
      </c>
      <c r="K326" s="199" t="n">
        <f aca="false">SUM(K327)</f>
        <v>3605200</v>
      </c>
      <c r="L326" s="72"/>
      <c r="M326" s="199" t="n">
        <f aca="false">SUM(M327)</f>
        <v>0</v>
      </c>
      <c r="N326" s="198" t="n">
        <f aca="false">SUM(N327)</f>
        <v>0</v>
      </c>
      <c r="O326" s="181"/>
      <c r="P326" s="198" t="n">
        <f aca="false">SUM(P327)</f>
        <v>3605200</v>
      </c>
      <c r="Q326" s="198" t="n">
        <f aca="false">SUM(Q327)</f>
        <v>129000</v>
      </c>
      <c r="R326" s="107"/>
      <c r="S326" s="107"/>
      <c r="T326" s="108"/>
    </row>
    <row r="327" s="32" customFormat="true" ht="15" hidden="false" customHeight="false" outlineLevel="0" collapsed="false">
      <c r="A327" s="102"/>
      <c r="B327" s="176"/>
      <c r="C327" s="120"/>
      <c r="D327" s="126" t="s">
        <v>42</v>
      </c>
      <c r="E327" s="181" t="n">
        <v>3734200</v>
      </c>
      <c r="F327" s="175"/>
      <c r="G327" s="89"/>
      <c r="H327" s="89"/>
      <c r="I327" s="72"/>
      <c r="J327" s="89" t="n">
        <v>3734200</v>
      </c>
      <c r="K327" s="89" t="n">
        <v>3605200</v>
      </c>
      <c r="L327" s="72" t="n">
        <f aca="false">K327/J327</f>
        <v>0.965454448074554</v>
      </c>
      <c r="M327" s="89"/>
      <c r="N327" s="181"/>
      <c r="O327" s="181"/>
      <c r="P327" s="44" t="n">
        <f aca="false">+N327+K327+H327</f>
        <v>3605200</v>
      </c>
      <c r="Q327" s="44" t="n">
        <f aca="false">+E327-P327</f>
        <v>129000</v>
      </c>
      <c r="R327" s="107"/>
      <c r="S327" s="107"/>
      <c r="T327" s="108"/>
    </row>
    <row r="328" s="32" customFormat="true" ht="15" hidden="false" customHeight="false" outlineLevel="0" collapsed="false">
      <c r="A328" s="102"/>
      <c r="B328" s="176"/>
      <c r="C328" s="120"/>
      <c r="D328" s="126"/>
      <c r="E328" s="181"/>
      <c r="F328" s="175"/>
      <c r="G328" s="89"/>
      <c r="H328" s="89"/>
      <c r="I328" s="72"/>
      <c r="J328" s="89"/>
      <c r="K328" s="89"/>
      <c r="L328" s="72"/>
      <c r="M328" s="89"/>
      <c r="N328" s="181"/>
      <c r="O328" s="181"/>
      <c r="P328" s="181"/>
      <c r="Q328" s="181"/>
      <c r="R328" s="107"/>
      <c r="S328" s="107"/>
      <c r="T328" s="108"/>
    </row>
    <row r="329" s="32" customFormat="true" ht="15" hidden="false" customHeight="false" outlineLevel="0" collapsed="false">
      <c r="A329" s="102"/>
      <c r="B329" s="176"/>
      <c r="C329" s="50" t="s">
        <v>35</v>
      </c>
      <c r="D329" s="51" t="s">
        <v>46</v>
      </c>
      <c r="E329" s="200" t="n">
        <f aca="false">SUM(E330:E332)</f>
        <v>25700000</v>
      </c>
      <c r="F329" s="175"/>
      <c r="G329" s="201" t="n">
        <f aca="false">SUM(G330:G332)</f>
        <v>0</v>
      </c>
      <c r="H329" s="201" t="n">
        <f aca="false">SUM(H330:H332)</f>
        <v>0</v>
      </c>
      <c r="I329" s="72"/>
      <c r="J329" s="201" t="n">
        <f aca="false">SUM(J330:J332)</f>
        <v>25700000</v>
      </c>
      <c r="K329" s="201" t="n">
        <f aca="false">SUM(K330:K332)</f>
        <v>25700000</v>
      </c>
      <c r="L329" s="72"/>
      <c r="M329" s="201" t="n">
        <f aca="false">SUM(M330:M332)</f>
        <v>0</v>
      </c>
      <c r="N329" s="200" t="n">
        <f aca="false">SUM(N330:N332)</f>
        <v>0</v>
      </c>
      <c r="O329" s="181"/>
      <c r="P329" s="200" t="n">
        <f aca="false">SUM(P330:P332)</f>
        <v>25700000</v>
      </c>
      <c r="Q329" s="200" t="n">
        <f aca="false">SUM(Q330:Q332)</f>
        <v>0</v>
      </c>
      <c r="R329" s="107"/>
      <c r="S329" s="107"/>
      <c r="T329" s="108"/>
    </row>
    <row r="330" s="32" customFormat="true" ht="15" hidden="false" customHeight="false" outlineLevel="0" collapsed="false">
      <c r="A330" s="102"/>
      <c r="B330" s="176"/>
      <c r="C330" s="120"/>
      <c r="D330" s="126" t="s">
        <v>94</v>
      </c>
      <c r="E330" s="181" t="n">
        <v>13000000</v>
      </c>
      <c r="F330" s="175"/>
      <c r="G330" s="89"/>
      <c r="H330" s="89"/>
      <c r="I330" s="72"/>
      <c r="J330" s="89" t="n">
        <v>13000000</v>
      </c>
      <c r="K330" s="89" t="n">
        <v>13000000</v>
      </c>
      <c r="L330" s="72" t="n">
        <f aca="false">K330/J330</f>
        <v>1</v>
      </c>
      <c r="M330" s="89"/>
      <c r="N330" s="181"/>
      <c r="O330" s="181"/>
      <c r="P330" s="44" t="n">
        <f aca="false">+N330+K330+H330</f>
        <v>13000000</v>
      </c>
      <c r="Q330" s="44" t="n">
        <f aca="false">+E330-P330</f>
        <v>0</v>
      </c>
      <c r="R330" s="107"/>
      <c r="S330" s="107"/>
      <c r="T330" s="108"/>
    </row>
    <row r="331" s="32" customFormat="true" ht="15" hidden="false" customHeight="false" outlineLevel="0" collapsed="false">
      <c r="A331" s="102"/>
      <c r="B331" s="176"/>
      <c r="C331" s="120"/>
      <c r="D331" s="126" t="s">
        <v>119</v>
      </c>
      <c r="E331" s="181" t="n">
        <v>500000</v>
      </c>
      <c r="F331" s="175"/>
      <c r="G331" s="89"/>
      <c r="H331" s="89"/>
      <c r="I331" s="72"/>
      <c r="J331" s="89" t="n">
        <v>500000</v>
      </c>
      <c r="K331" s="89" t="n">
        <v>500000</v>
      </c>
      <c r="L331" s="72" t="n">
        <f aca="false">K331/J331</f>
        <v>1</v>
      </c>
      <c r="M331" s="89"/>
      <c r="N331" s="181"/>
      <c r="O331" s="181"/>
      <c r="P331" s="44" t="n">
        <f aca="false">+N331+K331+H331</f>
        <v>500000</v>
      </c>
      <c r="Q331" s="44" t="n">
        <f aca="false">+E331-P331</f>
        <v>0</v>
      </c>
      <c r="R331" s="107"/>
      <c r="S331" s="107"/>
      <c r="T331" s="108"/>
    </row>
    <row r="332" s="32" customFormat="true" ht="15" hidden="false" customHeight="false" outlineLevel="0" collapsed="false">
      <c r="A332" s="102"/>
      <c r="B332" s="176"/>
      <c r="C332" s="120"/>
      <c r="D332" s="126" t="s">
        <v>104</v>
      </c>
      <c r="E332" s="181" t="n">
        <v>12200000</v>
      </c>
      <c r="F332" s="175"/>
      <c r="G332" s="89"/>
      <c r="H332" s="89"/>
      <c r="I332" s="72"/>
      <c r="J332" s="89" t="n">
        <v>12200000</v>
      </c>
      <c r="K332" s="89" t="n">
        <v>12200000</v>
      </c>
      <c r="L332" s="72" t="n">
        <f aca="false">K332/J332</f>
        <v>1</v>
      </c>
      <c r="M332" s="89"/>
      <c r="N332" s="181"/>
      <c r="O332" s="181"/>
      <c r="P332" s="44" t="n">
        <f aca="false">+N332+K332+H332</f>
        <v>12200000</v>
      </c>
      <c r="Q332" s="44" t="n">
        <f aca="false">+E332-P332</f>
        <v>0</v>
      </c>
      <c r="R332" s="107"/>
      <c r="S332" s="107"/>
      <c r="T332" s="108"/>
    </row>
    <row r="333" s="32" customFormat="true" ht="15" hidden="false" customHeight="false" outlineLevel="0" collapsed="false">
      <c r="A333" s="102"/>
      <c r="B333" s="176"/>
      <c r="C333" s="120"/>
      <c r="D333" s="126"/>
      <c r="E333" s="181"/>
      <c r="F333" s="175"/>
      <c r="G333" s="89"/>
      <c r="H333" s="89"/>
      <c r="I333" s="72"/>
      <c r="J333" s="89"/>
      <c r="K333" s="89"/>
      <c r="L333" s="72"/>
      <c r="M333" s="89"/>
      <c r="N333" s="181"/>
      <c r="O333" s="181"/>
      <c r="P333" s="181"/>
      <c r="Q333" s="181"/>
      <c r="R333" s="107"/>
      <c r="S333" s="107"/>
      <c r="T333" s="108"/>
    </row>
    <row r="334" s="32" customFormat="true" ht="15" hidden="false" customHeight="false" outlineLevel="0" collapsed="false">
      <c r="A334" s="102"/>
      <c r="B334" s="176"/>
      <c r="C334" s="217" t="s">
        <v>35</v>
      </c>
      <c r="D334" s="216" t="s">
        <v>51</v>
      </c>
      <c r="E334" s="200" t="n">
        <f aca="false">SUM(E335:E336)</f>
        <v>6434000</v>
      </c>
      <c r="F334" s="175"/>
      <c r="G334" s="201" t="n">
        <f aca="false">SUM(G335:G336)</f>
        <v>0</v>
      </c>
      <c r="H334" s="201" t="n">
        <f aca="false">SUM(H335:H336)</f>
        <v>0</v>
      </c>
      <c r="I334" s="72"/>
      <c r="J334" s="201" t="n">
        <f aca="false">SUM(J335:J336)</f>
        <v>6434000</v>
      </c>
      <c r="K334" s="201" t="n">
        <f aca="false">SUM(K335:K336)</f>
        <v>6434000</v>
      </c>
      <c r="L334" s="72"/>
      <c r="M334" s="201" t="n">
        <f aca="false">SUM(M335:M336)</f>
        <v>0</v>
      </c>
      <c r="N334" s="200" t="n">
        <f aca="false">SUM(N335:N336)</f>
        <v>0</v>
      </c>
      <c r="O334" s="181"/>
      <c r="P334" s="200" t="n">
        <f aca="false">SUM(P335:P336)</f>
        <v>6434000</v>
      </c>
      <c r="Q334" s="200" t="n">
        <f aca="false">SUM(Q335:Q336)</f>
        <v>0</v>
      </c>
      <c r="R334" s="107"/>
      <c r="S334" s="107"/>
      <c r="T334" s="108"/>
    </row>
    <row r="335" s="32" customFormat="true" ht="15" hidden="false" customHeight="false" outlineLevel="0" collapsed="false">
      <c r="A335" s="102"/>
      <c r="B335" s="176"/>
      <c r="C335" s="217"/>
      <c r="D335" s="215" t="s">
        <v>52</v>
      </c>
      <c r="E335" s="181" t="n">
        <v>1920000</v>
      </c>
      <c r="F335" s="175"/>
      <c r="G335" s="89"/>
      <c r="H335" s="89"/>
      <c r="I335" s="72"/>
      <c r="J335" s="89" t="n">
        <v>1920000</v>
      </c>
      <c r="K335" s="89" t="n">
        <v>1920000</v>
      </c>
      <c r="L335" s="72" t="n">
        <f aca="false">K335/J335</f>
        <v>1</v>
      </c>
      <c r="M335" s="89"/>
      <c r="N335" s="181"/>
      <c r="O335" s="181"/>
      <c r="P335" s="44" t="n">
        <f aca="false">+N335+K335+H335</f>
        <v>1920000</v>
      </c>
      <c r="Q335" s="44" t="n">
        <f aca="false">+E335-P335</f>
        <v>0</v>
      </c>
      <c r="R335" s="107"/>
      <c r="S335" s="107"/>
      <c r="T335" s="108"/>
    </row>
    <row r="336" s="32" customFormat="true" ht="15" hidden="false" customHeight="false" outlineLevel="0" collapsed="false">
      <c r="A336" s="102"/>
      <c r="B336" s="176"/>
      <c r="C336" s="217"/>
      <c r="D336" s="215" t="s">
        <v>53</v>
      </c>
      <c r="E336" s="181" t="n">
        <v>4514000</v>
      </c>
      <c r="F336" s="175"/>
      <c r="G336" s="89"/>
      <c r="H336" s="89"/>
      <c r="I336" s="72"/>
      <c r="J336" s="89" t="n">
        <v>4514000</v>
      </c>
      <c r="K336" s="89" t="n">
        <v>4514000</v>
      </c>
      <c r="L336" s="72" t="n">
        <f aca="false">K336/J336</f>
        <v>1</v>
      </c>
      <c r="M336" s="89"/>
      <c r="N336" s="181"/>
      <c r="O336" s="181"/>
      <c r="P336" s="44" t="n">
        <f aca="false">+N336+K336+H336</f>
        <v>4514000</v>
      </c>
      <c r="Q336" s="44" t="n">
        <f aca="false">+E336-P336</f>
        <v>0</v>
      </c>
      <c r="R336" s="107"/>
      <c r="S336" s="107"/>
      <c r="T336" s="108"/>
    </row>
    <row r="337" s="32" customFormat="true" ht="15" hidden="false" customHeight="false" outlineLevel="0" collapsed="false">
      <c r="A337" s="102"/>
      <c r="B337" s="176"/>
      <c r="C337" s="120"/>
      <c r="D337" s="126"/>
      <c r="E337" s="181"/>
      <c r="F337" s="175"/>
      <c r="G337" s="89"/>
      <c r="H337" s="89"/>
      <c r="I337" s="72"/>
      <c r="J337" s="89"/>
      <c r="K337" s="89"/>
      <c r="L337" s="72"/>
      <c r="M337" s="89"/>
      <c r="N337" s="181"/>
      <c r="O337" s="181"/>
      <c r="P337" s="181"/>
      <c r="Q337" s="181"/>
      <c r="R337" s="107"/>
      <c r="S337" s="107"/>
      <c r="T337" s="108"/>
    </row>
    <row r="338" s="32" customFormat="true" ht="15" hidden="false" customHeight="false" outlineLevel="0" collapsed="false">
      <c r="A338" s="102"/>
      <c r="B338" s="176"/>
      <c r="C338" s="50" t="s">
        <v>35</v>
      </c>
      <c r="D338" s="51" t="s">
        <v>112</v>
      </c>
      <c r="E338" s="200" t="n">
        <f aca="false">+E339</f>
        <v>2500000</v>
      </c>
      <c r="F338" s="175"/>
      <c r="G338" s="201" t="n">
        <f aca="false">+G339</f>
        <v>0</v>
      </c>
      <c r="H338" s="201" t="n">
        <f aca="false">+H339</f>
        <v>0</v>
      </c>
      <c r="I338" s="72"/>
      <c r="J338" s="201" t="n">
        <f aca="false">+J339</f>
        <v>2500000</v>
      </c>
      <c r="K338" s="201" t="n">
        <f aca="false">+K339</f>
        <v>850000</v>
      </c>
      <c r="L338" s="72"/>
      <c r="M338" s="201" t="n">
        <f aca="false">+M339</f>
        <v>0</v>
      </c>
      <c r="N338" s="200" t="n">
        <f aca="false">+N339</f>
        <v>0</v>
      </c>
      <c r="O338" s="181"/>
      <c r="P338" s="200" t="n">
        <f aca="false">+P339</f>
        <v>850000</v>
      </c>
      <c r="Q338" s="200" t="n">
        <f aca="false">+Q339</f>
        <v>1650000</v>
      </c>
      <c r="R338" s="107"/>
      <c r="S338" s="107"/>
      <c r="T338" s="108"/>
    </row>
    <row r="339" s="32" customFormat="true" ht="15" hidden="false" customHeight="false" outlineLevel="0" collapsed="false">
      <c r="A339" s="102"/>
      <c r="B339" s="176"/>
      <c r="C339" s="120"/>
      <c r="D339" s="126" t="s">
        <v>114</v>
      </c>
      <c r="E339" s="181" t="n">
        <v>2500000</v>
      </c>
      <c r="F339" s="175"/>
      <c r="G339" s="89"/>
      <c r="H339" s="89"/>
      <c r="I339" s="72"/>
      <c r="J339" s="89" t="n">
        <v>2500000</v>
      </c>
      <c r="K339" s="89" t="n">
        <v>850000</v>
      </c>
      <c r="L339" s="72" t="n">
        <f aca="false">K339/J339</f>
        <v>0.34</v>
      </c>
      <c r="M339" s="89"/>
      <c r="N339" s="181"/>
      <c r="O339" s="181"/>
      <c r="P339" s="44" t="n">
        <f aca="false">+N339+K339+H339</f>
        <v>850000</v>
      </c>
      <c r="Q339" s="44" t="n">
        <f aca="false">+E339-P339</f>
        <v>1650000</v>
      </c>
      <c r="R339" s="107"/>
      <c r="S339" s="107"/>
      <c r="T339" s="108"/>
    </row>
    <row r="340" s="32" customFormat="true" ht="15" hidden="false" customHeight="false" outlineLevel="0" collapsed="false">
      <c r="A340" s="102"/>
      <c r="B340" s="176"/>
      <c r="C340" s="120"/>
      <c r="D340" s="126"/>
      <c r="E340" s="181"/>
      <c r="F340" s="175"/>
      <c r="G340" s="89"/>
      <c r="H340" s="89"/>
      <c r="I340" s="72"/>
      <c r="J340" s="89"/>
      <c r="K340" s="89"/>
      <c r="L340" s="72"/>
      <c r="M340" s="89"/>
      <c r="N340" s="181"/>
      <c r="O340" s="181"/>
      <c r="P340" s="181"/>
      <c r="Q340" s="181"/>
      <c r="R340" s="107"/>
      <c r="S340" s="107"/>
      <c r="T340" s="108"/>
    </row>
    <row r="341" s="32" customFormat="true" ht="15" hidden="false" customHeight="false" outlineLevel="0" collapsed="false">
      <c r="A341" s="102"/>
      <c r="B341" s="176"/>
      <c r="C341" s="50" t="s">
        <v>35</v>
      </c>
      <c r="D341" s="51" t="s">
        <v>54</v>
      </c>
      <c r="E341" s="200" t="n">
        <f aca="false">+E342</f>
        <v>8165000</v>
      </c>
      <c r="F341" s="175"/>
      <c r="G341" s="201" t="n">
        <f aca="false">+G342</f>
        <v>0</v>
      </c>
      <c r="H341" s="201" t="n">
        <f aca="false">+H342</f>
        <v>0</v>
      </c>
      <c r="I341" s="72"/>
      <c r="J341" s="201" t="n">
        <f aca="false">+J342</f>
        <v>8165000</v>
      </c>
      <c r="K341" s="201" t="n">
        <f aca="false">+K342</f>
        <v>8165000</v>
      </c>
      <c r="L341" s="72"/>
      <c r="M341" s="201" t="n">
        <f aca="false">+M342</f>
        <v>0</v>
      </c>
      <c r="N341" s="200" t="n">
        <f aca="false">+N342</f>
        <v>0</v>
      </c>
      <c r="O341" s="181"/>
      <c r="P341" s="200" t="n">
        <f aca="false">+P342</f>
        <v>8165000</v>
      </c>
      <c r="Q341" s="200" t="n">
        <f aca="false">+Q342</f>
        <v>0</v>
      </c>
      <c r="R341" s="107"/>
      <c r="S341" s="107"/>
      <c r="T341" s="108"/>
    </row>
    <row r="342" s="32" customFormat="true" ht="15" hidden="false" customHeight="false" outlineLevel="0" collapsed="false">
      <c r="A342" s="102"/>
      <c r="B342" s="176"/>
      <c r="C342" s="120"/>
      <c r="D342" s="126" t="s">
        <v>106</v>
      </c>
      <c r="E342" s="181" t="n">
        <v>8165000</v>
      </c>
      <c r="F342" s="175"/>
      <c r="G342" s="89"/>
      <c r="H342" s="89"/>
      <c r="I342" s="72"/>
      <c r="J342" s="89" t="n">
        <v>8165000</v>
      </c>
      <c r="K342" s="89" t="n">
        <v>8165000</v>
      </c>
      <c r="L342" s="72" t="n">
        <f aca="false">K342/J342</f>
        <v>1</v>
      </c>
      <c r="M342" s="89"/>
      <c r="N342" s="181"/>
      <c r="O342" s="181"/>
      <c r="P342" s="44" t="n">
        <f aca="false">+N342+K342+H342</f>
        <v>8165000</v>
      </c>
      <c r="Q342" s="44" t="n">
        <f aca="false">+E342-P342</f>
        <v>0</v>
      </c>
      <c r="R342" s="107"/>
      <c r="S342" s="107"/>
      <c r="T342" s="108"/>
    </row>
    <row r="343" s="32" customFormat="true" ht="15" hidden="false" customHeight="false" outlineLevel="0" collapsed="false">
      <c r="A343" s="102"/>
      <c r="B343" s="176"/>
      <c r="C343" s="120"/>
      <c r="D343" s="126"/>
      <c r="E343" s="181"/>
      <c r="F343" s="175"/>
      <c r="G343" s="89"/>
      <c r="H343" s="89"/>
      <c r="I343" s="72"/>
      <c r="J343" s="89"/>
      <c r="K343" s="89"/>
      <c r="L343" s="72"/>
      <c r="M343" s="89"/>
      <c r="N343" s="181"/>
      <c r="O343" s="181"/>
      <c r="P343" s="181"/>
      <c r="Q343" s="181"/>
      <c r="R343" s="107"/>
      <c r="S343" s="107"/>
      <c r="T343" s="108"/>
    </row>
    <row r="344" s="32" customFormat="true" ht="15" hidden="false" customHeight="false" outlineLevel="0" collapsed="false">
      <c r="A344" s="102"/>
      <c r="B344" s="176"/>
      <c r="C344" s="245" t="s">
        <v>35</v>
      </c>
      <c r="D344" s="246" t="s">
        <v>95</v>
      </c>
      <c r="E344" s="200" t="n">
        <f aca="false">SUM(E345:E346)</f>
        <v>45866800</v>
      </c>
      <c r="F344" s="175"/>
      <c r="G344" s="201" t="n">
        <f aca="false">SUM(G345:G346)</f>
        <v>0</v>
      </c>
      <c r="H344" s="201" t="n">
        <f aca="false">SUM(H345:H346)</f>
        <v>0</v>
      </c>
      <c r="I344" s="72"/>
      <c r="J344" s="201" t="n">
        <f aca="false">SUM(J345:J346)</f>
        <v>45866800</v>
      </c>
      <c r="K344" s="201" t="n">
        <f aca="false">SUM(K345:K346)</f>
        <v>44897200</v>
      </c>
      <c r="L344" s="72"/>
      <c r="M344" s="201" t="n">
        <f aca="false">SUM(M345:M346)</f>
        <v>0</v>
      </c>
      <c r="N344" s="200" t="n">
        <f aca="false">SUM(N345:N346)</f>
        <v>0</v>
      </c>
      <c r="O344" s="181"/>
      <c r="P344" s="200" t="n">
        <f aca="false">SUM(P345:P346)</f>
        <v>44897200</v>
      </c>
      <c r="Q344" s="200" t="n">
        <f aca="false">SUM(Q345:Q346)</f>
        <v>969600</v>
      </c>
      <c r="R344" s="107"/>
      <c r="S344" s="107"/>
      <c r="T344" s="108"/>
    </row>
    <row r="345" s="32" customFormat="true" ht="15" hidden="false" customHeight="false" outlineLevel="0" collapsed="false">
      <c r="A345" s="102"/>
      <c r="B345" s="176"/>
      <c r="C345" s="217"/>
      <c r="D345" s="180" t="s">
        <v>107</v>
      </c>
      <c r="E345" s="181" t="n">
        <v>25998200</v>
      </c>
      <c r="F345" s="175"/>
      <c r="G345" s="89"/>
      <c r="H345" s="89"/>
      <c r="I345" s="72"/>
      <c r="J345" s="181" t="n">
        <v>25998200</v>
      </c>
      <c r="K345" s="89" t="n">
        <v>25998200</v>
      </c>
      <c r="L345" s="72" t="n">
        <f aca="false">K345/J345</f>
        <v>1</v>
      </c>
      <c r="M345" s="89"/>
      <c r="N345" s="181"/>
      <c r="O345" s="181"/>
      <c r="P345" s="44" t="n">
        <f aca="false">+N345+K345+H345</f>
        <v>25998200</v>
      </c>
      <c r="Q345" s="44" t="n">
        <f aca="false">+E345-P345</f>
        <v>0</v>
      </c>
      <c r="R345" s="107"/>
      <c r="S345" s="107"/>
      <c r="T345" s="108"/>
    </row>
    <row r="346" s="32" customFormat="true" ht="15" hidden="false" customHeight="false" outlineLevel="0" collapsed="false">
      <c r="A346" s="102"/>
      <c r="B346" s="176"/>
      <c r="C346" s="217"/>
      <c r="D346" s="180" t="s">
        <v>96</v>
      </c>
      <c r="E346" s="181" t="n">
        <v>19868600</v>
      </c>
      <c r="F346" s="175"/>
      <c r="G346" s="89"/>
      <c r="H346" s="89"/>
      <c r="I346" s="72"/>
      <c r="J346" s="181" t="n">
        <v>19868600</v>
      </c>
      <c r="K346" s="89" t="n">
        <f aca="false">14236000+4663000</f>
        <v>18899000</v>
      </c>
      <c r="L346" s="72" t="n">
        <f aca="false">K346/J346</f>
        <v>0.951199379926115</v>
      </c>
      <c r="M346" s="89"/>
      <c r="N346" s="181"/>
      <c r="O346" s="181"/>
      <c r="P346" s="44" t="n">
        <f aca="false">+N346+K346+H346</f>
        <v>18899000</v>
      </c>
      <c r="Q346" s="44" t="n">
        <f aca="false">+E346-P346</f>
        <v>969600</v>
      </c>
      <c r="R346" s="107"/>
      <c r="S346" s="107"/>
      <c r="T346" s="108"/>
    </row>
    <row r="347" s="32" customFormat="true" ht="15" hidden="false" customHeight="false" outlineLevel="0" collapsed="false">
      <c r="A347" s="102"/>
      <c r="B347" s="176"/>
      <c r="C347" s="120"/>
      <c r="D347" s="126"/>
      <c r="E347" s="259"/>
      <c r="F347" s="89"/>
      <c r="G347" s="89"/>
      <c r="H347" s="89"/>
      <c r="I347" s="72"/>
      <c r="J347" s="89"/>
      <c r="K347" s="89"/>
      <c r="L347" s="72"/>
      <c r="M347" s="89"/>
      <c r="N347" s="181"/>
      <c r="O347" s="181"/>
      <c r="P347" s="181"/>
      <c r="Q347" s="181"/>
      <c r="R347" s="107"/>
      <c r="S347" s="107"/>
      <c r="T347" s="108"/>
      <c r="AB347" s="120"/>
      <c r="AC347" s="126"/>
    </row>
    <row r="348" s="32" customFormat="true" ht="15" hidden="false" customHeight="false" outlineLevel="0" collapsed="false">
      <c r="A348" s="102"/>
      <c r="B348" s="103" t="s">
        <v>126</v>
      </c>
      <c r="C348" s="50" t="s">
        <v>127</v>
      </c>
      <c r="D348" s="51"/>
      <c r="E348" s="177" t="n">
        <f aca="false">E350+E354</f>
        <v>84425447</v>
      </c>
      <c r="F348" s="290"/>
      <c r="G348" s="178" t="n">
        <f aca="false">G350+G354</f>
        <v>5100000</v>
      </c>
      <c r="H348" s="178" t="n">
        <f aca="false">H350+H354</f>
        <v>5100000</v>
      </c>
      <c r="I348" s="72"/>
      <c r="J348" s="178" t="n">
        <f aca="false">J350+J354</f>
        <v>79325447</v>
      </c>
      <c r="K348" s="178" t="n">
        <f aca="false">K350+K354</f>
        <v>74194400</v>
      </c>
      <c r="L348" s="72"/>
      <c r="M348" s="178" t="n">
        <f aca="false">M350+M354</f>
        <v>0</v>
      </c>
      <c r="N348" s="177" t="n">
        <f aca="false">N350+N354</f>
        <v>0</v>
      </c>
      <c r="O348" s="181"/>
      <c r="P348" s="177" t="n">
        <f aca="false">P350+P354</f>
        <v>79294400</v>
      </c>
      <c r="Q348" s="177" t="n">
        <f aca="false">Q350+Q354</f>
        <v>5131047</v>
      </c>
      <c r="R348" s="151" t="n">
        <f aca="false">+P348/E348</f>
        <v>0.939223928538987</v>
      </c>
      <c r="S348" s="107"/>
      <c r="T348" s="108"/>
      <c r="AB348" s="120"/>
      <c r="AC348" s="126"/>
    </row>
    <row r="349" s="32" customFormat="true" ht="15" hidden="false" customHeight="false" outlineLevel="0" collapsed="false">
      <c r="A349" s="102"/>
      <c r="B349" s="176"/>
      <c r="C349" s="120"/>
      <c r="D349" s="126"/>
      <c r="E349" s="213"/>
      <c r="F349" s="290"/>
      <c r="G349" s="175"/>
      <c r="H349" s="175"/>
      <c r="I349" s="72"/>
      <c r="J349" s="175"/>
      <c r="K349" s="175"/>
      <c r="L349" s="72"/>
      <c r="M349" s="175"/>
      <c r="N349" s="213"/>
      <c r="O349" s="181"/>
      <c r="P349" s="213"/>
      <c r="Q349" s="213"/>
      <c r="R349" s="107"/>
      <c r="S349" s="107"/>
      <c r="T349" s="108"/>
      <c r="AB349" s="120"/>
      <c r="AC349" s="126"/>
    </row>
    <row r="350" s="32" customFormat="true" ht="15" hidden="false" customHeight="false" outlineLevel="0" collapsed="false">
      <c r="A350" s="102"/>
      <c r="B350" s="176"/>
      <c r="C350" s="35" t="s">
        <v>34</v>
      </c>
      <c r="D350" s="36"/>
      <c r="E350" s="213" t="n">
        <f aca="false">+E351</f>
        <v>5100000</v>
      </c>
      <c r="F350" s="290"/>
      <c r="G350" s="175" t="n">
        <f aca="false">+G351</f>
        <v>5100000</v>
      </c>
      <c r="H350" s="175" t="n">
        <f aca="false">+H351</f>
        <v>5100000</v>
      </c>
      <c r="I350" s="72"/>
      <c r="J350" s="175" t="n">
        <f aca="false">+J351</f>
        <v>0</v>
      </c>
      <c r="K350" s="175" t="n">
        <f aca="false">+K351</f>
        <v>0</v>
      </c>
      <c r="L350" s="72"/>
      <c r="M350" s="175" t="n">
        <f aca="false">+M351</f>
        <v>0</v>
      </c>
      <c r="N350" s="213" t="n">
        <f aca="false">+N351</f>
        <v>0</v>
      </c>
      <c r="O350" s="181"/>
      <c r="P350" s="213" t="n">
        <f aca="false">+P351</f>
        <v>5100000</v>
      </c>
      <c r="Q350" s="213" t="n">
        <f aca="false">+Q351</f>
        <v>0</v>
      </c>
      <c r="R350" s="151" t="n">
        <f aca="false">+P350/E350</f>
        <v>1</v>
      </c>
      <c r="S350" s="107"/>
      <c r="T350" s="108"/>
      <c r="AB350" s="120"/>
      <c r="AC350" s="126"/>
    </row>
    <row r="351" s="32" customFormat="true" ht="15" hidden="false" customHeight="false" outlineLevel="0" collapsed="false">
      <c r="A351" s="102"/>
      <c r="B351" s="176"/>
      <c r="C351" s="50" t="s">
        <v>35</v>
      </c>
      <c r="D351" s="51" t="s">
        <v>36</v>
      </c>
      <c r="E351" s="198" t="n">
        <f aca="false">E352</f>
        <v>5100000</v>
      </c>
      <c r="F351" s="290"/>
      <c r="G351" s="199" t="n">
        <f aca="false">SUM(G352:G352)</f>
        <v>5100000</v>
      </c>
      <c r="H351" s="199" t="n">
        <f aca="false">SUM(H352:H352)</f>
        <v>5100000</v>
      </c>
      <c r="I351" s="72"/>
      <c r="J351" s="199" t="n">
        <f aca="false">SUM(J352:J352)</f>
        <v>0</v>
      </c>
      <c r="K351" s="199" t="n">
        <f aca="false">SUM(K352:K352)</f>
        <v>0</v>
      </c>
      <c r="L351" s="72"/>
      <c r="M351" s="199" t="n">
        <f aca="false">SUM(M352:M352)</f>
        <v>0</v>
      </c>
      <c r="N351" s="198" t="n">
        <f aca="false">SUM(N352:N352)</f>
        <v>0</v>
      </c>
      <c r="O351" s="181"/>
      <c r="P351" s="198" t="n">
        <f aca="false">SUM(P352:P352)</f>
        <v>5100000</v>
      </c>
      <c r="Q351" s="198" t="n">
        <f aca="false">SUM(Q352:Q352)</f>
        <v>0</v>
      </c>
      <c r="R351" s="151" t="n">
        <f aca="false">+P351/E351</f>
        <v>1</v>
      </c>
      <c r="S351" s="107"/>
      <c r="T351" s="108"/>
      <c r="AB351" s="120"/>
      <c r="AC351" s="126"/>
    </row>
    <row r="352" s="32" customFormat="true" ht="15" hidden="false" customHeight="false" outlineLevel="0" collapsed="false">
      <c r="A352" s="102"/>
      <c r="B352" s="176"/>
      <c r="C352" s="120"/>
      <c r="D352" s="126" t="s">
        <v>37</v>
      </c>
      <c r="E352" s="181" t="n">
        <v>5100000</v>
      </c>
      <c r="F352" s="290"/>
      <c r="G352" s="89" t="n">
        <v>5100000</v>
      </c>
      <c r="H352" s="89" t="n">
        <f aca="false">5100000</f>
        <v>5100000</v>
      </c>
      <c r="I352" s="72" t="n">
        <f aca="false">H352/G352</f>
        <v>1</v>
      </c>
      <c r="J352" s="89"/>
      <c r="K352" s="89"/>
      <c r="L352" s="72"/>
      <c r="M352" s="89"/>
      <c r="N352" s="181"/>
      <c r="O352" s="181"/>
      <c r="P352" s="44" t="n">
        <f aca="false">+N352+K352+H352</f>
        <v>5100000</v>
      </c>
      <c r="Q352" s="44" t="n">
        <f aca="false">+E352-P352</f>
        <v>0</v>
      </c>
      <c r="R352" s="107"/>
      <c r="S352" s="107"/>
      <c r="T352" s="108"/>
      <c r="AB352" s="120"/>
      <c r="AC352" s="126"/>
    </row>
    <row r="353" s="32" customFormat="true" ht="15" hidden="false" customHeight="false" outlineLevel="0" collapsed="false">
      <c r="A353" s="102"/>
      <c r="B353" s="176"/>
      <c r="C353" s="120"/>
      <c r="D353" s="126"/>
      <c r="E353" s="181"/>
      <c r="F353" s="89"/>
      <c r="G353" s="89"/>
      <c r="H353" s="89"/>
      <c r="I353" s="72"/>
      <c r="J353" s="89"/>
      <c r="K353" s="89"/>
      <c r="L353" s="72"/>
      <c r="M353" s="89"/>
      <c r="N353" s="181"/>
      <c r="O353" s="181"/>
      <c r="P353" s="181"/>
      <c r="Q353" s="181"/>
      <c r="R353" s="107"/>
      <c r="S353" s="107"/>
      <c r="T353" s="108"/>
      <c r="AB353" s="120"/>
      <c r="AC353" s="126"/>
    </row>
    <row r="354" s="32" customFormat="true" ht="15" hidden="false" customHeight="false" outlineLevel="0" collapsed="false">
      <c r="A354" s="102"/>
      <c r="B354" s="176"/>
      <c r="C354" s="50" t="s">
        <v>40</v>
      </c>
      <c r="D354" s="51"/>
      <c r="E354" s="213" t="n">
        <f aca="false">+E355+E358+E363+E367+E373+E376</f>
        <v>79325447</v>
      </c>
      <c r="F354" s="89"/>
      <c r="G354" s="175" t="n">
        <f aca="false">+G355+G358+G363+G367+G373+G376</f>
        <v>0</v>
      </c>
      <c r="H354" s="175" t="n">
        <f aca="false">+H355+H358+H363+H367+H373+H376</f>
        <v>0</v>
      </c>
      <c r="I354" s="72"/>
      <c r="J354" s="175" t="n">
        <f aca="false">+J355+J358+J363+J367+J373+J376</f>
        <v>79325447</v>
      </c>
      <c r="K354" s="175" t="n">
        <f aca="false">+K355+K358+K363+K367+K373+K376</f>
        <v>74194400</v>
      </c>
      <c r="L354" s="72"/>
      <c r="M354" s="175" t="n">
        <f aca="false">+M355+M358+M363+M367+M373+M376</f>
        <v>0</v>
      </c>
      <c r="N354" s="213" t="n">
        <f aca="false">+N355+N358+N363+N367+N373+N376</f>
        <v>0</v>
      </c>
      <c r="O354" s="181"/>
      <c r="P354" s="213" t="n">
        <f aca="false">+P355+P358+P363+P367+P373+P376</f>
        <v>74194400</v>
      </c>
      <c r="Q354" s="213" t="n">
        <f aca="false">+Q355+Q358+Q363+Q367+Q373+Q376</f>
        <v>5131047</v>
      </c>
      <c r="R354" s="151" t="n">
        <f aca="false">+P354/E354</f>
        <v>0.935316506946378</v>
      </c>
      <c r="S354" s="107"/>
      <c r="T354" s="108"/>
      <c r="AB354" s="120"/>
      <c r="AC354" s="126"/>
    </row>
    <row r="355" s="32" customFormat="true" ht="15" hidden="false" customHeight="false" outlineLevel="0" collapsed="false">
      <c r="A355" s="102"/>
      <c r="B355" s="176"/>
      <c r="C355" s="50" t="s">
        <v>35</v>
      </c>
      <c r="D355" s="51" t="s">
        <v>80</v>
      </c>
      <c r="E355" s="198" t="n">
        <f aca="false">SUM(E356)</f>
        <v>3684447</v>
      </c>
      <c r="F355" s="89"/>
      <c r="G355" s="199" t="n">
        <f aca="false">SUM(G356)</f>
        <v>0</v>
      </c>
      <c r="H355" s="199" t="n">
        <f aca="false">SUM(H356)</f>
        <v>0</v>
      </c>
      <c r="I355" s="72"/>
      <c r="J355" s="199" t="n">
        <f aca="false">SUM(J356)</f>
        <v>3684447</v>
      </c>
      <c r="K355" s="199" t="n">
        <f aca="false">SUM(K356)</f>
        <v>3555400</v>
      </c>
      <c r="L355" s="72"/>
      <c r="M355" s="199" t="n">
        <f aca="false">SUM(M356)</f>
        <v>0</v>
      </c>
      <c r="N355" s="198" t="n">
        <f aca="false">SUM(N356)</f>
        <v>0</v>
      </c>
      <c r="O355" s="181"/>
      <c r="P355" s="198" t="n">
        <f aca="false">SUM(P356)</f>
        <v>3555400</v>
      </c>
      <c r="Q355" s="198" t="n">
        <f aca="false">SUM(Q356)</f>
        <v>129047</v>
      </c>
      <c r="R355" s="107"/>
      <c r="S355" s="107"/>
      <c r="T355" s="108"/>
      <c r="AB355" s="120"/>
      <c r="AC355" s="126"/>
    </row>
    <row r="356" s="32" customFormat="true" ht="15" hidden="false" customHeight="false" outlineLevel="0" collapsed="false">
      <c r="A356" s="102"/>
      <c r="B356" s="176"/>
      <c r="C356" s="120"/>
      <c r="D356" s="126" t="s">
        <v>42</v>
      </c>
      <c r="E356" s="181" t="n">
        <v>3684447</v>
      </c>
      <c r="F356" s="89"/>
      <c r="G356" s="89"/>
      <c r="H356" s="89"/>
      <c r="I356" s="72"/>
      <c r="J356" s="89" t="n">
        <v>3684447</v>
      </c>
      <c r="K356" s="89" t="n">
        <f aca="false">3555400</f>
        <v>3555400</v>
      </c>
      <c r="L356" s="72" t="n">
        <f aca="false">K356/J356</f>
        <v>0.964975205234327</v>
      </c>
      <c r="M356" s="89"/>
      <c r="N356" s="181"/>
      <c r="O356" s="181"/>
      <c r="P356" s="44" t="n">
        <f aca="false">+N356+K356+H356</f>
        <v>3555400</v>
      </c>
      <c r="Q356" s="44" t="n">
        <f aca="false">+E356-P356</f>
        <v>129047</v>
      </c>
      <c r="R356" s="107"/>
      <c r="S356" s="107"/>
      <c r="T356" s="108"/>
      <c r="AB356" s="120"/>
      <c r="AC356" s="126"/>
    </row>
    <row r="357" s="32" customFormat="true" ht="15" hidden="false" customHeight="false" outlineLevel="0" collapsed="false">
      <c r="A357" s="102"/>
      <c r="B357" s="176"/>
      <c r="C357" s="120"/>
      <c r="D357" s="126"/>
      <c r="E357" s="181"/>
      <c r="F357" s="89"/>
      <c r="G357" s="89"/>
      <c r="H357" s="89"/>
      <c r="I357" s="72"/>
      <c r="J357" s="89"/>
      <c r="K357" s="89"/>
      <c r="L357" s="72"/>
      <c r="M357" s="89"/>
      <c r="N357" s="181"/>
      <c r="O357" s="181"/>
      <c r="P357" s="181"/>
      <c r="Q357" s="181"/>
      <c r="R357" s="107"/>
      <c r="S357" s="107"/>
      <c r="T357" s="108"/>
      <c r="AB357" s="120"/>
      <c r="AC357" s="126"/>
    </row>
    <row r="358" s="32" customFormat="true" ht="15" hidden="false" customHeight="false" outlineLevel="0" collapsed="false">
      <c r="A358" s="102"/>
      <c r="B358" s="176"/>
      <c r="C358" s="50" t="s">
        <v>35</v>
      </c>
      <c r="D358" s="51" t="s">
        <v>46</v>
      </c>
      <c r="E358" s="200" t="n">
        <f aca="false">SUM(E359:E361)</f>
        <v>32500000</v>
      </c>
      <c r="F358" s="89"/>
      <c r="G358" s="201" t="n">
        <f aca="false">SUM(G359:G361)</f>
        <v>0</v>
      </c>
      <c r="H358" s="201" t="n">
        <f aca="false">SUM(H359:H361)</f>
        <v>0</v>
      </c>
      <c r="I358" s="72"/>
      <c r="J358" s="201" t="n">
        <f aca="false">SUM(J359:J361)</f>
        <v>32500000</v>
      </c>
      <c r="K358" s="201" t="n">
        <f aca="false">SUM(K359:K361)</f>
        <v>31300000</v>
      </c>
      <c r="L358" s="72"/>
      <c r="M358" s="201" t="n">
        <f aca="false">SUM(M359:M361)</f>
        <v>0</v>
      </c>
      <c r="N358" s="200" t="n">
        <f aca="false">SUM(N359:N361)</f>
        <v>0</v>
      </c>
      <c r="O358" s="181"/>
      <c r="P358" s="200" t="n">
        <f aca="false">SUM(P359:P361)</f>
        <v>31300000</v>
      </c>
      <c r="Q358" s="200" t="n">
        <f aca="false">SUM(Q359:Q361)</f>
        <v>1200000</v>
      </c>
      <c r="R358" s="107"/>
      <c r="S358" s="107"/>
      <c r="T358" s="108"/>
      <c r="AB358" s="120"/>
      <c r="AC358" s="126"/>
    </row>
    <row r="359" s="32" customFormat="true" ht="15" hidden="false" customHeight="false" outlineLevel="0" collapsed="false">
      <c r="A359" s="102"/>
      <c r="B359" s="176"/>
      <c r="C359" s="120"/>
      <c r="D359" s="126" t="s">
        <v>94</v>
      </c>
      <c r="E359" s="181" t="n">
        <v>13000000</v>
      </c>
      <c r="F359" s="89"/>
      <c r="G359" s="89"/>
      <c r="H359" s="89"/>
      <c r="I359" s="72"/>
      <c r="J359" s="89" t="n">
        <v>13000000</v>
      </c>
      <c r="K359" s="89" t="n">
        <f aca="false">13000000</f>
        <v>13000000</v>
      </c>
      <c r="L359" s="72" t="n">
        <f aca="false">K359/J359</f>
        <v>1</v>
      </c>
      <c r="M359" s="89"/>
      <c r="N359" s="181"/>
      <c r="O359" s="181"/>
      <c r="P359" s="44" t="n">
        <f aca="false">+N359+K359+H359</f>
        <v>13000000</v>
      </c>
      <c r="Q359" s="44" t="n">
        <f aca="false">+E359-P359</f>
        <v>0</v>
      </c>
      <c r="R359" s="107"/>
      <c r="S359" s="107"/>
      <c r="T359" s="108"/>
      <c r="AB359" s="120"/>
      <c r="AC359" s="126"/>
    </row>
    <row r="360" s="32" customFormat="true" ht="15" hidden="false" customHeight="false" outlineLevel="0" collapsed="false">
      <c r="A360" s="102"/>
      <c r="B360" s="176"/>
      <c r="C360" s="120"/>
      <c r="D360" s="126" t="s">
        <v>119</v>
      </c>
      <c r="E360" s="181" t="n">
        <v>500000</v>
      </c>
      <c r="F360" s="89"/>
      <c r="G360" s="89"/>
      <c r="H360" s="89"/>
      <c r="I360" s="72"/>
      <c r="J360" s="89" t="n">
        <v>500000</v>
      </c>
      <c r="K360" s="89" t="n">
        <f aca="false">500000</f>
        <v>500000</v>
      </c>
      <c r="L360" s="72" t="n">
        <f aca="false">K360/J360</f>
        <v>1</v>
      </c>
      <c r="M360" s="89"/>
      <c r="N360" s="181"/>
      <c r="O360" s="181"/>
      <c r="P360" s="44" t="n">
        <f aca="false">+N360+K360+H360</f>
        <v>500000</v>
      </c>
      <c r="Q360" s="44" t="n">
        <f aca="false">+E360-P360</f>
        <v>0</v>
      </c>
      <c r="R360" s="107"/>
      <c r="S360" s="107"/>
      <c r="T360" s="108"/>
      <c r="AB360" s="120"/>
      <c r="AC360" s="126"/>
    </row>
    <row r="361" s="32" customFormat="true" ht="15" hidden="false" customHeight="false" outlineLevel="0" collapsed="false">
      <c r="A361" s="102"/>
      <c r="B361" s="176"/>
      <c r="C361" s="120"/>
      <c r="D361" s="126" t="s">
        <v>104</v>
      </c>
      <c r="E361" s="181" t="n">
        <v>19000000</v>
      </c>
      <c r="F361" s="89"/>
      <c r="G361" s="89"/>
      <c r="H361" s="89"/>
      <c r="I361" s="72"/>
      <c r="J361" s="89" t="n">
        <v>19000000</v>
      </c>
      <c r="K361" s="89" t="n">
        <f aca="false">17800000</f>
        <v>17800000</v>
      </c>
      <c r="L361" s="72" t="n">
        <f aca="false">K361/J361</f>
        <v>0.936842105263158</v>
      </c>
      <c r="M361" s="89"/>
      <c r="N361" s="181"/>
      <c r="O361" s="181"/>
      <c r="P361" s="44" t="n">
        <f aca="false">+N361+K361+H361</f>
        <v>17800000</v>
      </c>
      <c r="Q361" s="44" t="n">
        <f aca="false">+E361-P361</f>
        <v>1200000</v>
      </c>
      <c r="R361" s="107"/>
      <c r="S361" s="107"/>
      <c r="T361" s="108"/>
      <c r="AB361" s="120"/>
      <c r="AC361" s="126"/>
    </row>
    <row r="362" s="32" customFormat="true" ht="15" hidden="false" customHeight="false" outlineLevel="0" collapsed="false">
      <c r="A362" s="102"/>
      <c r="B362" s="176"/>
      <c r="C362" s="120"/>
      <c r="D362" s="126"/>
      <c r="E362" s="181"/>
      <c r="F362" s="89"/>
      <c r="G362" s="89"/>
      <c r="H362" s="89"/>
      <c r="I362" s="72"/>
      <c r="J362" s="89"/>
      <c r="K362" s="89"/>
      <c r="L362" s="72"/>
      <c r="M362" s="89"/>
      <c r="N362" s="181"/>
      <c r="O362" s="181"/>
      <c r="P362" s="181"/>
      <c r="Q362" s="181"/>
      <c r="R362" s="107"/>
      <c r="S362" s="107"/>
      <c r="T362" s="108"/>
      <c r="AB362" s="120"/>
      <c r="AC362" s="126"/>
    </row>
    <row r="363" s="32" customFormat="true" ht="15" hidden="false" customHeight="false" outlineLevel="0" collapsed="false">
      <c r="A363" s="102"/>
      <c r="B363" s="176"/>
      <c r="C363" s="217" t="s">
        <v>35</v>
      </c>
      <c r="D363" s="216" t="s">
        <v>51</v>
      </c>
      <c r="E363" s="200" t="n">
        <f aca="false">SUM(E364:E365)</f>
        <v>5336000</v>
      </c>
      <c r="F363" s="89"/>
      <c r="G363" s="201" t="n">
        <f aca="false">SUM(G364:G365)</f>
        <v>0</v>
      </c>
      <c r="H363" s="201" t="n">
        <f aca="false">SUM(H364:H365)</f>
        <v>0</v>
      </c>
      <c r="I363" s="72"/>
      <c r="J363" s="201" t="n">
        <f aca="false">SUM(J364:J365)</f>
        <v>5336000</v>
      </c>
      <c r="K363" s="201" t="n">
        <f aca="false">SUM(K364:K365)</f>
        <v>5336000</v>
      </c>
      <c r="L363" s="72"/>
      <c r="M363" s="201" t="n">
        <f aca="false">SUM(M364:M365)</f>
        <v>0</v>
      </c>
      <c r="N363" s="200" t="n">
        <f aca="false">SUM(N364:N365)</f>
        <v>0</v>
      </c>
      <c r="O363" s="181"/>
      <c r="P363" s="200" t="n">
        <f aca="false">SUM(P364:P365)</f>
        <v>5336000</v>
      </c>
      <c r="Q363" s="200" t="n">
        <f aca="false">SUM(Q364:Q365)</f>
        <v>0</v>
      </c>
      <c r="R363" s="107"/>
      <c r="S363" s="107"/>
      <c r="T363" s="108"/>
      <c r="AB363" s="120"/>
      <c r="AC363" s="126"/>
    </row>
    <row r="364" s="32" customFormat="true" ht="15" hidden="false" customHeight="false" outlineLevel="0" collapsed="false">
      <c r="A364" s="102"/>
      <c r="B364" s="176"/>
      <c r="C364" s="217"/>
      <c r="D364" s="215" t="s">
        <v>52</v>
      </c>
      <c r="E364" s="181" t="n">
        <v>1920000</v>
      </c>
      <c r="F364" s="89"/>
      <c r="G364" s="89"/>
      <c r="H364" s="89"/>
      <c r="I364" s="72"/>
      <c r="J364" s="89" t="n">
        <v>1920000</v>
      </c>
      <c r="K364" s="89" t="n">
        <f aca="false">1920000</f>
        <v>1920000</v>
      </c>
      <c r="L364" s="72" t="n">
        <f aca="false">K364/J364</f>
        <v>1</v>
      </c>
      <c r="M364" s="89"/>
      <c r="N364" s="181"/>
      <c r="O364" s="181"/>
      <c r="P364" s="44" t="n">
        <f aca="false">+N364+K364+H364</f>
        <v>1920000</v>
      </c>
      <c r="Q364" s="44" t="n">
        <f aca="false">+E364-P364</f>
        <v>0</v>
      </c>
      <c r="R364" s="107"/>
      <c r="S364" s="107"/>
      <c r="T364" s="108"/>
      <c r="AB364" s="120"/>
      <c r="AC364" s="126"/>
    </row>
    <row r="365" s="32" customFormat="true" ht="15" hidden="false" customHeight="false" outlineLevel="0" collapsed="false">
      <c r="A365" s="102"/>
      <c r="B365" s="176"/>
      <c r="C365" s="217"/>
      <c r="D365" s="215" t="s">
        <v>53</v>
      </c>
      <c r="E365" s="181" t="n">
        <v>3416000</v>
      </c>
      <c r="F365" s="89"/>
      <c r="G365" s="89"/>
      <c r="H365" s="89"/>
      <c r="I365" s="72"/>
      <c r="J365" s="89" t="n">
        <v>3416000</v>
      </c>
      <c r="K365" s="89" t="n">
        <f aca="false">3416000</f>
        <v>3416000</v>
      </c>
      <c r="L365" s="72" t="n">
        <f aca="false">K365/J365</f>
        <v>1</v>
      </c>
      <c r="M365" s="89"/>
      <c r="N365" s="181"/>
      <c r="O365" s="181"/>
      <c r="P365" s="44" t="n">
        <f aca="false">+N365+K365+H365</f>
        <v>3416000</v>
      </c>
      <c r="Q365" s="44" t="n">
        <f aca="false">+E365-P365</f>
        <v>0</v>
      </c>
      <c r="R365" s="107"/>
      <c r="S365" s="107"/>
      <c r="T365" s="108"/>
      <c r="AB365" s="120"/>
      <c r="AC365" s="126"/>
    </row>
    <row r="366" s="32" customFormat="true" ht="15" hidden="false" customHeight="false" outlineLevel="0" collapsed="false">
      <c r="A366" s="102"/>
      <c r="B366" s="176"/>
      <c r="C366" s="120"/>
      <c r="D366" s="126"/>
      <c r="E366" s="181"/>
      <c r="F366" s="89"/>
      <c r="G366" s="89"/>
      <c r="H366" s="89"/>
      <c r="I366" s="72"/>
      <c r="J366" s="89"/>
      <c r="K366" s="89"/>
      <c r="L366" s="72"/>
      <c r="M366" s="89"/>
      <c r="N366" s="181"/>
      <c r="O366" s="181"/>
      <c r="P366" s="181"/>
      <c r="Q366" s="181"/>
      <c r="R366" s="107"/>
      <c r="S366" s="107"/>
      <c r="T366" s="108"/>
      <c r="AB366" s="120"/>
      <c r="AC366" s="126"/>
    </row>
    <row r="367" s="32" customFormat="true" ht="15" hidden="false" customHeight="false" outlineLevel="0" collapsed="false">
      <c r="A367" s="102"/>
      <c r="B367" s="176"/>
      <c r="C367" s="50" t="s">
        <v>35</v>
      </c>
      <c r="D367" s="51" t="s">
        <v>112</v>
      </c>
      <c r="E367" s="200" t="n">
        <f aca="false">+E368</f>
        <v>5000000</v>
      </c>
      <c r="F367" s="89"/>
      <c r="G367" s="201" t="n">
        <f aca="false">+G368</f>
        <v>0</v>
      </c>
      <c r="H367" s="201" t="n">
        <f aca="false">+H368</f>
        <v>0</v>
      </c>
      <c r="I367" s="72"/>
      <c r="J367" s="201" t="n">
        <f aca="false">+J368</f>
        <v>5000000</v>
      </c>
      <c r="K367" s="201" t="n">
        <f aca="false">+K368</f>
        <v>3000000</v>
      </c>
      <c r="L367" s="72"/>
      <c r="M367" s="201" t="n">
        <f aca="false">+M368</f>
        <v>0</v>
      </c>
      <c r="N367" s="200" t="n">
        <f aca="false">+N368</f>
        <v>0</v>
      </c>
      <c r="O367" s="181"/>
      <c r="P367" s="200" t="n">
        <f aca="false">+P368</f>
        <v>3000000</v>
      </c>
      <c r="Q367" s="200" t="n">
        <f aca="false">+Q368</f>
        <v>2000000</v>
      </c>
      <c r="R367" s="107"/>
      <c r="S367" s="107"/>
      <c r="T367" s="108"/>
      <c r="AB367" s="120"/>
      <c r="AC367" s="126"/>
    </row>
    <row r="368" s="32" customFormat="true" ht="15" hidden="false" customHeight="false" outlineLevel="0" collapsed="false">
      <c r="A368" s="102"/>
      <c r="B368" s="176"/>
      <c r="C368" s="120"/>
      <c r="D368" s="126" t="s">
        <v>114</v>
      </c>
      <c r="E368" s="181" t="n">
        <v>5000000</v>
      </c>
      <c r="F368" s="89"/>
      <c r="G368" s="89"/>
      <c r="H368" s="89"/>
      <c r="I368" s="72"/>
      <c r="J368" s="89" t="n">
        <v>5000000</v>
      </c>
      <c r="K368" s="89" t="n">
        <f aca="false">3000000</f>
        <v>3000000</v>
      </c>
      <c r="L368" s="72" t="n">
        <f aca="false">K368/J368</f>
        <v>0.6</v>
      </c>
      <c r="M368" s="89"/>
      <c r="N368" s="181"/>
      <c r="O368" s="181"/>
      <c r="P368" s="44" t="n">
        <f aca="false">+N368+K368+H368</f>
        <v>3000000</v>
      </c>
      <c r="Q368" s="44" t="n">
        <f aca="false">+E368-P368</f>
        <v>2000000</v>
      </c>
      <c r="R368" s="107"/>
      <c r="S368" s="107"/>
      <c r="T368" s="108"/>
      <c r="AB368" s="120"/>
      <c r="AC368" s="126"/>
    </row>
    <row r="369" s="32" customFormat="true" ht="15" hidden="false" customHeight="false" outlineLevel="0" collapsed="false">
      <c r="A369" s="102"/>
      <c r="B369" s="261"/>
      <c r="C369" s="154"/>
      <c r="D369" s="154"/>
      <c r="E369" s="262"/>
      <c r="F369" s="156"/>
      <c r="G369" s="156"/>
      <c r="H369" s="156"/>
      <c r="I369" s="263"/>
      <c r="J369" s="156"/>
      <c r="K369" s="156"/>
      <c r="L369" s="157"/>
      <c r="M369" s="156"/>
      <c r="N369" s="262"/>
      <c r="O369" s="262"/>
      <c r="P369" s="262"/>
      <c r="Q369" s="262"/>
      <c r="R369" s="233"/>
      <c r="S369" s="233"/>
      <c r="T369" s="233"/>
      <c r="AB369" s="120"/>
      <c r="AC369" s="126"/>
    </row>
    <row r="370" s="32" customFormat="true" ht="15" hidden="false" customHeight="false" outlineLevel="0" collapsed="false">
      <c r="A370" s="102"/>
      <c r="B370" s="283"/>
      <c r="C370" s="120"/>
      <c r="D370" s="120"/>
      <c r="E370" s="284"/>
      <c r="F370" s="285"/>
      <c r="G370" s="285"/>
      <c r="H370" s="285"/>
      <c r="I370" s="286"/>
      <c r="J370" s="285"/>
      <c r="K370" s="285"/>
      <c r="L370" s="291"/>
      <c r="M370" s="285"/>
      <c r="N370" s="284"/>
      <c r="O370" s="284"/>
      <c r="P370" s="284"/>
      <c r="Q370" s="284"/>
      <c r="R370" s="288"/>
      <c r="S370" s="288"/>
      <c r="T370" s="288"/>
      <c r="AB370" s="120"/>
      <c r="AC370" s="126"/>
    </row>
    <row r="371" s="32" customFormat="true" ht="15" hidden="false" customHeight="false" outlineLevel="0" collapsed="false">
      <c r="A371" s="102"/>
      <c r="B371" s="16" t="n">
        <v>1</v>
      </c>
      <c r="C371" s="17" t="n">
        <v>2</v>
      </c>
      <c r="D371" s="17"/>
      <c r="E371" s="18" t="n">
        <v>3</v>
      </c>
      <c r="F371" s="168" t="n">
        <v>4</v>
      </c>
      <c r="G371" s="168" t="n">
        <v>5</v>
      </c>
      <c r="H371" s="168" t="n">
        <v>6</v>
      </c>
      <c r="I371" s="168" t="n">
        <v>7</v>
      </c>
      <c r="J371" s="168" t="n">
        <v>8</v>
      </c>
      <c r="K371" s="168" t="n">
        <v>9</v>
      </c>
      <c r="L371" s="168" t="n">
        <v>10</v>
      </c>
      <c r="M371" s="168" t="n">
        <v>11</v>
      </c>
      <c r="N371" s="18" t="n">
        <v>12</v>
      </c>
      <c r="O371" s="18" t="n">
        <v>13</v>
      </c>
      <c r="P371" s="18" t="n">
        <v>14</v>
      </c>
      <c r="Q371" s="18" t="n">
        <v>15</v>
      </c>
      <c r="R371" s="18" t="n">
        <v>16</v>
      </c>
      <c r="S371" s="18" t="n">
        <v>17</v>
      </c>
      <c r="T371" s="169" t="n">
        <v>18</v>
      </c>
      <c r="AB371" s="120"/>
      <c r="AC371" s="120"/>
    </row>
    <row r="372" s="32" customFormat="true" ht="15" hidden="false" customHeight="false" outlineLevel="0" collapsed="false">
      <c r="A372" s="102"/>
      <c r="B372" s="176"/>
      <c r="C372" s="120"/>
      <c r="D372" s="126"/>
      <c r="E372" s="181"/>
      <c r="F372" s="89"/>
      <c r="G372" s="89"/>
      <c r="H372" s="89"/>
      <c r="I372" s="191"/>
      <c r="J372" s="89"/>
      <c r="K372" s="89"/>
      <c r="L372" s="72"/>
      <c r="M372" s="89"/>
      <c r="N372" s="181"/>
      <c r="O372" s="181"/>
      <c r="P372" s="181"/>
      <c r="Q372" s="181"/>
      <c r="R372" s="107"/>
      <c r="S372" s="107"/>
      <c r="T372" s="108"/>
      <c r="AB372" s="120"/>
      <c r="AC372" s="126"/>
    </row>
    <row r="373" s="32" customFormat="true" ht="15" hidden="false" customHeight="false" outlineLevel="0" collapsed="false">
      <c r="A373" s="102"/>
      <c r="B373" s="176"/>
      <c r="C373" s="50" t="s">
        <v>35</v>
      </c>
      <c r="D373" s="51" t="s">
        <v>54</v>
      </c>
      <c r="E373" s="200" t="n">
        <f aca="false">+E374</f>
        <v>14605000</v>
      </c>
      <c r="F373" s="89"/>
      <c r="G373" s="201" t="n">
        <f aca="false">+G374</f>
        <v>0</v>
      </c>
      <c r="H373" s="201" t="n">
        <f aca="false">+H374</f>
        <v>0</v>
      </c>
      <c r="I373" s="191"/>
      <c r="J373" s="201" t="n">
        <f aca="false">+J374</f>
        <v>14605000</v>
      </c>
      <c r="K373" s="201" t="n">
        <f aca="false">+K374</f>
        <v>14605000</v>
      </c>
      <c r="L373" s="72"/>
      <c r="M373" s="201" t="n">
        <f aca="false">+M374</f>
        <v>0</v>
      </c>
      <c r="N373" s="200" t="n">
        <f aca="false">+N374</f>
        <v>0</v>
      </c>
      <c r="O373" s="181"/>
      <c r="P373" s="200" t="n">
        <f aca="false">+P374</f>
        <v>14605000</v>
      </c>
      <c r="Q373" s="200" t="n">
        <f aca="false">+Q374</f>
        <v>0</v>
      </c>
      <c r="R373" s="107"/>
      <c r="S373" s="107"/>
      <c r="T373" s="108"/>
      <c r="AB373" s="120"/>
      <c r="AC373" s="126"/>
    </row>
    <row r="374" s="32" customFormat="true" ht="15" hidden="false" customHeight="false" outlineLevel="0" collapsed="false">
      <c r="A374" s="102"/>
      <c r="B374" s="176"/>
      <c r="C374" s="120"/>
      <c r="D374" s="126" t="s">
        <v>106</v>
      </c>
      <c r="E374" s="181" t="n">
        <v>14605000</v>
      </c>
      <c r="F374" s="89"/>
      <c r="G374" s="89"/>
      <c r="H374" s="89"/>
      <c r="I374" s="191"/>
      <c r="J374" s="89" t="n">
        <v>14605000</v>
      </c>
      <c r="K374" s="89" t="n">
        <f aca="false">14605000</f>
        <v>14605000</v>
      </c>
      <c r="L374" s="72" t="n">
        <f aca="false">K374/J374</f>
        <v>1</v>
      </c>
      <c r="M374" s="89"/>
      <c r="N374" s="181"/>
      <c r="O374" s="181"/>
      <c r="P374" s="44" t="n">
        <f aca="false">+N374+K374+H374</f>
        <v>14605000</v>
      </c>
      <c r="Q374" s="44" t="n">
        <f aca="false">+E374-P374</f>
        <v>0</v>
      </c>
      <c r="R374" s="107"/>
      <c r="S374" s="107"/>
      <c r="T374" s="108"/>
      <c r="AB374" s="120"/>
      <c r="AC374" s="126"/>
    </row>
    <row r="375" s="32" customFormat="true" ht="15" hidden="false" customHeight="false" outlineLevel="0" collapsed="false">
      <c r="A375" s="102"/>
      <c r="B375" s="176"/>
      <c r="C375" s="120"/>
      <c r="D375" s="126"/>
      <c r="E375" s="181"/>
      <c r="F375" s="89"/>
      <c r="G375" s="89"/>
      <c r="H375" s="89"/>
      <c r="I375" s="191"/>
      <c r="J375" s="89"/>
      <c r="K375" s="89"/>
      <c r="L375" s="72"/>
      <c r="M375" s="89"/>
      <c r="N375" s="181"/>
      <c r="O375" s="181"/>
      <c r="P375" s="181"/>
      <c r="Q375" s="181"/>
      <c r="R375" s="107"/>
      <c r="S375" s="107"/>
      <c r="T375" s="108"/>
      <c r="AB375" s="120"/>
      <c r="AC375" s="126"/>
    </row>
    <row r="376" s="32" customFormat="true" ht="15" hidden="false" customHeight="false" outlineLevel="0" collapsed="false">
      <c r="A376" s="102"/>
      <c r="B376" s="176"/>
      <c r="C376" s="245" t="s">
        <v>35</v>
      </c>
      <c r="D376" s="246" t="s">
        <v>95</v>
      </c>
      <c r="E376" s="200" t="n">
        <f aca="false">SUM(E377:E378)</f>
        <v>18200000</v>
      </c>
      <c r="F376" s="89"/>
      <c r="G376" s="201" t="n">
        <f aca="false">SUM(G377:G378)</f>
        <v>0</v>
      </c>
      <c r="H376" s="201" t="n">
        <f aca="false">SUM(H377:H378)</f>
        <v>0</v>
      </c>
      <c r="I376" s="191"/>
      <c r="J376" s="201" t="n">
        <f aca="false">SUM(J377:J378)</f>
        <v>18200000</v>
      </c>
      <c r="K376" s="201" t="n">
        <f aca="false">SUM(K377:K378)</f>
        <v>16398000</v>
      </c>
      <c r="L376" s="72"/>
      <c r="M376" s="201" t="n">
        <f aca="false">SUM(M377:M378)</f>
        <v>0</v>
      </c>
      <c r="N376" s="200" t="n">
        <f aca="false">SUM(N377:N378)</f>
        <v>0</v>
      </c>
      <c r="O376" s="181"/>
      <c r="P376" s="200" t="n">
        <f aca="false">SUM(P377:P378)</f>
        <v>16398000</v>
      </c>
      <c r="Q376" s="200" t="n">
        <f aca="false">SUM(Q377:Q378)</f>
        <v>1802000</v>
      </c>
      <c r="R376" s="151" t="n">
        <f aca="false">+P376/E376</f>
        <v>0.900989010989011</v>
      </c>
      <c r="S376" s="107"/>
      <c r="T376" s="108"/>
      <c r="AB376" s="120"/>
      <c r="AC376" s="126"/>
    </row>
    <row r="377" s="32" customFormat="true" ht="15" hidden="false" customHeight="false" outlineLevel="0" collapsed="false">
      <c r="A377" s="102"/>
      <c r="B377" s="176"/>
      <c r="C377" s="217"/>
      <c r="D377" s="180" t="s">
        <v>107</v>
      </c>
      <c r="E377" s="181" t="n">
        <v>9000000</v>
      </c>
      <c r="F377" s="89"/>
      <c r="G377" s="89"/>
      <c r="H377" s="89"/>
      <c r="I377" s="191"/>
      <c r="J377" s="89" t="n">
        <v>9000000</v>
      </c>
      <c r="K377" s="89" t="n">
        <f aca="false">7950000</f>
        <v>7950000</v>
      </c>
      <c r="L377" s="72" t="n">
        <f aca="false">K377/J377</f>
        <v>0.883333333333333</v>
      </c>
      <c r="M377" s="89"/>
      <c r="N377" s="181"/>
      <c r="O377" s="181"/>
      <c r="P377" s="44" t="n">
        <f aca="false">+N377+K377+H377</f>
        <v>7950000</v>
      </c>
      <c r="Q377" s="44" t="n">
        <f aca="false">+E377-P377</f>
        <v>1050000</v>
      </c>
      <c r="R377" s="107"/>
      <c r="S377" s="107"/>
      <c r="T377" s="108"/>
      <c r="AB377" s="120"/>
      <c r="AC377" s="120"/>
    </row>
    <row r="378" s="32" customFormat="true" ht="15" hidden="false" customHeight="false" outlineLevel="0" collapsed="false">
      <c r="A378" s="102"/>
      <c r="B378" s="176"/>
      <c r="C378" s="120"/>
      <c r="D378" s="180" t="s">
        <v>96</v>
      </c>
      <c r="E378" s="181" t="n">
        <v>9200000</v>
      </c>
      <c r="F378" s="89"/>
      <c r="G378" s="89"/>
      <c r="H378" s="89"/>
      <c r="I378" s="191"/>
      <c r="J378" s="89" t="n">
        <v>9200000</v>
      </c>
      <c r="K378" s="89" t="n">
        <f aca="false">8448000</f>
        <v>8448000</v>
      </c>
      <c r="L378" s="72" t="n">
        <f aca="false">K378/J378</f>
        <v>0.918260869565217</v>
      </c>
      <c r="M378" s="89"/>
      <c r="N378" s="181"/>
      <c r="O378" s="181"/>
      <c r="P378" s="44" t="n">
        <f aca="false">+N378+K378+H378</f>
        <v>8448000</v>
      </c>
      <c r="Q378" s="44" t="n">
        <f aca="false">+E378-P378</f>
        <v>752000</v>
      </c>
      <c r="R378" s="107"/>
      <c r="S378" s="107"/>
      <c r="T378" s="108"/>
      <c r="AB378" s="120"/>
      <c r="AC378" s="120"/>
    </row>
    <row r="379" s="32" customFormat="true" ht="15" hidden="false" customHeight="false" outlineLevel="0" collapsed="false">
      <c r="A379" s="102"/>
      <c r="B379" s="176"/>
      <c r="C379" s="120"/>
      <c r="D379" s="126"/>
      <c r="E379" s="181"/>
      <c r="F379" s="89"/>
      <c r="G379" s="89"/>
      <c r="H379" s="89"/>
      <c r="I379" s="191"/>
      <c r="J379" s="89"/>
      <c r="K379" s="89"/>
      <c r="L379" s="72"/>
      <c r="M379" s="89"/>
      <c r="N379" s="181"/>
      <c r="O379" s="181"/>
      <c r="P379" s="181"/>
      <c r="Q379" s="181"/>
      <c r="R379" s="107"/>
      <c r="S379" s="107"/>
      <c r="T379" s="108"/>
      <c r="AB379" s="120"/>
      <c r="AC379" s="120"/>
    </row>
    <row r="380" s="32" customFormat="true" ht="15" hidden="false" customHeight="false" outlineLevel="0" collapsed="false">
      <c r="A380" s="102"/>
      <c r="B380" s="103" t="s">
        <v>128</v>
      </c>
      <c r="C380" s="50" t="s">
        <v>129</v>
      </c>
      <c r="D380" s="51"/>
      <c r="E380" s="177" t="n">
        <f aca="false">+E386+E382</f>
        <v>116798000</v>
      </c>
      <c r="F380" s="290"/>
      <c r="G380" s="178" t="n">
        <f aca="false">+G386+G382</f>
        <v>5100000</v>
      </c>
      <c r="H380" s="178" t="n">
        <f aca="false">+H386+H382</f>
        <v>5100000</v>
      </c>
      <c r="I380" s="191"/>
      <c r="J380" s="178" t="n">
        <f aca="false">+J386+J382</f>
        <v>111698000</v>
      </c>
      <c r="K380" s="178" t="n">
        <f aca="false">+K386+K382</f>
        <v>111698000</v>
      </c>
      <c r="L380" s="72"/>
      <c r="M380" s="178" t="n">
        <f aca="false">+M386+M382</f>
        <v>0</v>
      </c>
      <c r="N380" s="177" t="n">
        <f aca="false">+N386+N382</f>
        <v>0</v>
      </c>
      <c r="O380" s="181"/>
      <c r="P380" s="177" t="n">
        <f aca="false">+P386+P382</f>
        <v>116798000</v>
      </c>
      <c r="Q380" s="177" t="n">
        <f aca="false">+Q386+Q382</f>
        <v>0</v>
      </c>
      <c r="R380" s="107"/>
      <c r="S380" s="107"/>
      <c r="T380" s="108"/>
      <c r="AB380" s="120"/>
      <c r="AC380" s="120"/>
    </row>
    <row r="381" s="32" customFormat="true" ht="15" hidden="false" customHeight="false" outlineLevel="0" collapsed="false">
      <c r="A381" s="102"/>
      <c r="B381" s="176"/>
      <c r="C381" s="120"/>
      <c r="D381" s="126"/>
      <c r="E381" s="181"/>
      <c r="F381" s="290"/>
      <c r="G381" s="89"/>
      <c r="H381" s="89"/>
      <c r="I381" s="191"/>
      <c r="J381" s="89"/>
      <c r="K381" s="89"/>
      <c r="L381" s="72"/>
      <c r="M381" s="89"/>
      <c r="N381" s="181"/>
      <c r="O381" s="181"/>
      <c r="P381" s="181"/>
      <c r="Q381" s="181"/>
      <c r="R381" s="107"/>
      <c r="S381" s="107"/>
      <c r="T381" s="108"/>
      <c r="AB381" s="120"/>
      <c r="AC381" s="120"/>
    </row>
    <row r="382" s="32" customFormat="true" ht="15" hidden="false" customHeight="false" outlineLevel="0" collapsed="false">
      <c r="A382" s="102"/>
      <c r="B382" s="176"/>
      <c r="C382" s="35" t="s">
        <v>34</v>
      </c>
      <c r="D382" s="36"/>
      <c r="E382" s="213" t="n">
        <f aca="false">+E383</f>
        <v>5100000</v>
      </c>
      <c r="F382" s="290"/>
      <c r="G382" s="175" t="n">
        <f aca="false">+G383</f>
        <v>5100000</v>
      </c>
      <c r="H382" s="175" t="n">
        <f aca="false">+H383</f>
        <v>5100000</v>
      </c>
      <c r="I382" s="72"/>
      <c r="J382" s="175" t="n">
        <f aca="false">+J383</f>
        <v>0</v>
      </c>
      <c r="K382" s="175" t="n">
        <f aca="false">+K383</f>
        <v>0</v>
      </c>
      <c r="L382" s="72"/>
      <c r="M382" s="175" t="n">
        <f aca="false">+M383</f>
        <v>0</v>
      </c>
      <c r="N382" s="213" t="n">
        <f aca="false">+N383</f>
        <v>0</v>
      </c>
      <c r="O382" s="181"/>
      <c r="P382" s="213" t="n">
        <f aca="false">+P383</f>
        <v>5100000</v>
      </c>
      <c r="Q382" s="213" t="n">
        <f aca="false">+Q383</f>
        <v>0</v>
      </c>
      <c r="R382" s="151" t="n">
        <f aca="false">+P382/E382</f>
        <v>1</v>
      </c>
      <c r="S382" s="107"/>
      <c r="T382" s="108"/>
      <c r="AB382" s="120"/>
      <c r="AC382" s="126"/>
    </row>
    <row r="383" s="32" customFormat="true" ht="15" hidden="false" customHeight="false" outlineLevel="0" collapsed="false">
      <c r="A383" s="102"/>
      <c r="B383" s="176"/>
      <c r="C383" s="50" t="s">
        <v>35</v>
      </c>
      <c r="D383" s="51" t="s">
        <v>36</v>
      </c>
      <c r="E383" s="198" t="n">
        <f aca="false">E384</f>
        <v>5100000</v>
      </c>
      <c r="F383" s="290"/>
      <c r="G383" s="199" t="n">
        <f aca="false">SUM(G384:G384)</f>
        <v>5100000</v>
      </c>
      <c r="H383" s="199" t="n">
        <f aca="false">SUM(H384:H384)</f>
        <v>5100000</v>
      </c>
      <c r="I383" s="72"/>
      <c r="J383" s="199" t="n">
        <f aca="false">SUM(J384:J384)</f>
        <v>0</v>
      </c>
      <c r="K383" s="199" t="n">
        <f aca="false">SUM(K384:K384)</f>
        <v>0</v>
      </c>
      <c r="L383" s="72"/>
      <c r="M383" s="199" t="n">
        <f aca="false">SUM(M384:M384)</f>
        <v>0</v>
      </c>
      <c r="N383" s="198" t="n">
        <f aca="false">SUM(N384:N384)</f>
        <v>0</v>
      </c>
      <c r="O383" s="181"/>
      <c r="P383" s="198" t="n">
        <f aca="false">SUM(P384:P384)</f>
        <v>5100000</v>
      </c>
      <c r="Q383" s="198" t="n">
        <f aca="false">SUM(Q384:Q384)</f>
        <v>0</v>
      </c>
      <c r="R383" s="151" t="n">
        <f aca="false">+P383/E383</f>
        <v>1</v>
      </c>
      <c r="S383" s="107"/>
      <c r="T383" s="108"/>
      <c r="AB383" s="120"/>
      <c r="AC383" s="126"/>
    </row>
    <row r="384" s="32" customFormat="true" ht="15" hidden="false" customHeight="false" outlineLevel="0" collapsed="false">
      <c r="A384" s="102"/>
      <c r="B384" s="176"/>
      <c r="C384" s="120"/>
      <c r="D384" s="126" t="s">
        <v>37</v>
      </c>
      <c r="E384" s="181" t="n">
        <v>5100000</v>
      </c>
      <c r="F384" s="290"/>
      <c r="G384" s="89" t="n">
        <v>5100000</v>
      </c>
      <c r="H384" s="89" t="n">
        <v>5100000</v>
      </c>
      <c r="I384" s="72" t="n">
        <f aca="false">H384/G384</f>
        <v>1</v>
      </c>
      <c r="J384" s="89"/>
      <c r="K384" s="89"/>
      <c r="L384" s="72"/>
      <c r="M384" s="89"/>
      <c r="N384" s="181"/>
      <c r="O384" s="181"/>
      <c r="P384" s="44" t="n">
        <f aca="false">+N384+K384+H384</f>
        <v>5100000</v>
      </c>
      <c r="Q384" s="44" t="n">
        <f aca="false">+E384-P384</f>
        <v>0</v>
      </c>
      <c r="R384" s="107"/>
      <c r="S384" s="107"/>
      <c r="T384" s="108"/>
      <c r="AB384" s="120"/>
      <c r="AC384" s="126"/>
    </row>
    <row r="385" s="32" customFormat="true" ht="15" hidden="false" customHeight="false" outlineLevel="0" collapsed="false">
      <c r="A385" s="102"/>
      <c r="B385" s="176"/>
      <c r="C385" s="120"/>
      <c r="D385" s="126"/>
      <c r="E385" s="181"/>
      <c r="F385" s="290"/>
      <c r="G385" s="89"/>
      <c r="H385" s="89"/>
      <c r="I385" s="191"/>
      <c r="J385" s="89"/>
      <c r="K385" s="89"/>
      <c r="L385" s="72"/>
      <c r="M385" s="89"/>
      <c r="N385" s="181"/>
      <c r="O385" s="181"/>
      <c r="P385" s="181"/>
      <c r="Q385" s="181"/>
      <c r="R385" s="107"/>
      <c r="S385" s="107"/>
      <c r="T385" s="108"/>
      <c r="AB385" s="120"/>
      <c r="AC385" s="120"/>
    </row>
    <row r="386" s="32" customFormat="true" ht="15" hidden="false" customHeight="false" outlineLevel="0" collapsed="false">
      <c r="A386" s="102"/>
      <c r="B386" s="176"/>
      <c r="C386" s="50" t="s">
        <v>40</v>
      </c>
      <c r="D386" s="51"/>
      <c r="E386" s="213" t="n">
        <f aca="false">+E387+E390+E395+E399+E402+E405</f>
        <v>111698000</v>
      </c>
      <c r="F386" s="290"/>
      <c r="G386" s="175" t="n">
        <f aca="false">+G387+G390+G395+G399+G402+G405</f>
        <v>0</v>
      </c>
      <c r="H386" s="175" t="n">
        <f aca="false">+H387+H390+H395+H399+H402+H405</f>
        <v>0</v>
      </c>
      <c r="I386" s="191"/>
      <c r="J386" s="175" t="n">
        <f aca="false">+J387+J390+J395+J399+J402+J405</f>
        <v>111698000</v>
      </c>
      <c r="K386" s="175" t="n">
        <f aca="false">+K387+K390+K395+K399+K402+K405</f>
        <v>111698000</v>
      </c>
      <c r="L386" s="72"/>
      <c r="M386" s="175" t="n">
        <f aca="false">+M387+M390+M395+M399+M402+M405</f>
        <v>0</v>
      </c>
      <c r="N386" s="213" t="n">
        <f aca="false">+N387+N390+N395+N399+N402+N405</f>
        <v>0</v>
      </c>
      <c r="O386" s="181"/>
      <c r="P386" s="213" t="n">
        <f aca="false">+P387+P390+P395+P399+P402+P405</f>
        <v>111698000</v>
      </c>
      <c r="Q386" s="213" t="n">
        <f aca="false">+Q387+Q390+Q395+Q399+Q402+Q405</f>
        <v>0</v>
      </c>
      <c r="R386" s="107"/>
      <c r="S386" s="107"/>
      <c r="T386" s="108"/>
      <c r="AB386" s="120"/>
      <c r="AC386" s="120"/>
    </row>
    <row r="387" s="32" customFormat="true" ht="15" hidden="false" customHeight="false" outlineLevel="0" collapsed="false">
      <c r="A387" s="102"/>
      <c r="B387" s="176"/>
      <c r="C387" s="50" t="s">
        <v>35</v>
      </c>
      <c r="D387" s="51" t="s">
        <v>80</v>
      </c>
      <c r="E387" s="198" t="n">
        <f aca="false">SUM(E388)</f>
        <v>3587200</v>
      </c>
      <c r="F387" s="290"/>
      <c r="G387" s="199" t="n">
        <f aca="false">SUM(G388)</f>
        <v>0</v>
      </c>
      <c r="H387" s="199" t="n">
        <f aca="false">SUM(H388)</f>
        <v>0</v>
      </c>
      <c r="I387" s="191"/>
      <c r="J387" s="199" t="n">
        <f aca="false">SUM(J388)</f>
        <v>3587200</v>
      </c>
      <c r="K387" s="199" t="n">
        <f aca="false">SUM(K388)</f>
        <v>3587200</v>
      </c>
      <c r="L387" s="72"/>
      <c r="M387" s="199" t="n">
        <f aca="false">SUM(M388)</f>
        <v>0</v>
      </c>
      <c r="N387" s="198" t="n">
        <f aca="false">SUM(N388)</f>
        <v>0</v>
      </c>
      <c r="O387" s="181"/>
      <c r="P387" s="198" t="n">
        <f aca="false">SUM(P388)</f>
        <v>3587200</v>
      </c>
      <c r="Q387" s="198" t="n">
        <f aca="false">SUM(Q388)</f>
        <v>0</v>
      </c>
      <c r="R387" s="107"/>
      <c r="S387" s="107"/>
      <c r="T387" s="108"/>
      <c r="AB387" s="120"/>
      <c r="AC387" s="120"/>
    </row>
    <row r="388" s="32" customFormat="true" ht="15" hidden="false" customHeight="false" outlineLevel="0" collapsed="false">
      <c r="A388" s="102"/>
      <c r="B388" s="176"/>
      <c r="C388" s="120"/>
      <c r="D388" s="126" t="s">
        <v>42</v>
      </c>
      <c r="E388" s="181" t="n">
        <v>3587200</v>
      </c>
      <c r="F388" s="290"/>
      <c r="G388" s="89"/>
      <c r="H388" s="89"/>
      <c r="I388" s="191"/>
      <c r="J388" s="89" t="n">
        <v>3587200</v>
      </c>
      <c r="K388" s="89" t="n">
        <v>3587200</v>
      </c>
      <c r="L388" s="72" t="n">
        <f aca="false">K388/J388</f>
        <v>1</v>
      </c>
      <c r="M388" s="89"/>
      <c r="N388" s="181"/>
      <c r="O388" s="181"/>
      <c r="P388" s="44" t="n">
        <f aca="false">+N388+K388+H388</f>
        <v>3587200</v>
      </c>
      <c r="Q388" s="44" t="n">
        <f aca="false">+E388-P388</f>
        <v>0</v>
      </c>
      <c r="R388" s="107"/>
      <c r="S388" s="107"/>
      <c r="T388" s="108"/>
      <c r="AB388" s="120"/>
      <c r="AC388" s="120"/>
    </row>
    <row r="389" s="32" customFormat="true" ht="15" hidden="false" customHeight="false" outlineLevel="0" collapsed="false">
      <c r="A389" s="102"/>
      <c r="B389" s="176"/>
      <c r="C389" s="120"/>
      <c r="D389" s="126"/>
      <c r="E389" s="181"/>
      <c r="F389" s="290"/>
      <c r="G389" s="89"/>
      <c r="H389" s="89"/>
      <c r="I389" s="191"/>
      <c r="J389" s="89"/>
      <c r="K389" s="89"/>
      <c r="L389" s="72"/>
      <c r="M389" s="89"/>
      <c r="N389" s="181"/>
      <c r="O389" s="181"/>
      <c r="P389" s="181"/>
      <c r="Q389" s="181"/>
      <c r="R389" s="107"/>
      <c r="S389" s="107"/>
      <c r="T389" s="108"/>
      <c r="AB389" s="120"/>
      <c r="AC389" s="120"/>
    </row>
    <row r="390" s="32" customFormat="true" ht="15" hidden="false" customHeight="false" outlineLevel="0" collapsed="false">
      <c r="A390" s="102"/>
      <c r="B390" s="176"/>
      <c r="C390" s="50" t="s">
        <v>35</v>
      </c>
      <c r="D390" s="51" t="s">
        <v>46</v>
      </c>
      <c r="E390" s="200" t="n">
        <f aca="false">SUM(E391:E393)</f>
        <v>24500000</v>
      </c>
      <c r="F390" s="290"/>
      <c r="G390" s="201" t="n">
        <f aca="false">SUM(G391:G393)</f>
        <v>0</v>
      </c>
      <c r="H390" s="201" t="n">
        <f aca="false">SUM(H391:H393)</f>
        <v>0</v>
      </c>
      <c r="I390" s="191"/>
      <c r="J390" s="201" t="n">
        <f aca="false">SUM(J391:J393)</f>
        <v>24500000</v>
      </c>
      <c r="K390" s="201" t="n">
        <f aca="false">SUM(K391:K393)</f>
        <v>24500000</v>
      </c>
      <c r="L390" s="72"/>
      <c r="M390" s="201" t="n">
        <f aca="false">SUM(M391:M393)</f>
        <v>0</v>
      </c>
      <c r="N390" s="200" t="n">
        <f aca="false">SUM(N391:N393)</f>
        <v>0</v>
      </c>
      <c r="O390" s="181"/>
      <c r="P390" s="200" t="n">
        <f aca="false">SUM(P391:P393)</f>
        <v>24500000</v>
      </c>
      <c r="Q390" s="200" t="n">
        <f aca="false">SUM(Q391:Q393)</f>
        <v>0</v>
      </c>
      <c r="R390" s="107"/>
      <c r="S390" s="107"/>
      <c r="T390" s="108"/>
      <c r="AB390" s="120"/>
      <c r="AC390" s="120"/>
    </row>
    <row r="391" s="32" customFormat="true" ht="15" hidden="false" customHeight="false" outlineLevel="0" collapsed="false">
      <c r="A391" s="102"/>
      <c r="B391" s="176"/>
      <c r="C391" s="120"/>
      <c r="D391" s="126" t="s">
        <v>94</v>
      </c>
      <c r="E391" s="181" t="n">
        <v>13000000</v>
      </c>
      <c r="F391" s="290"/>
      <c r="G391" s="89"/>
      <c r="H391" s="89"/>
      <c r="I391" s="191"/>
      <c r="J391" s="89" t="n">
        <v>13000000</v>
      </c>
      <c r="K391" s="89" t="n">
        <v>13000000</v>
      </c>
      <c r="L391" s="72" t="n">
        <f aca="false">K391/J391</f>
        <v>1</v>
      </c>
      <c r="M391" s="89"/>
      <c r="N391" s="181"/>
      <c r="O391" s="181"/>
      <c r="P391" s="44" t="n">
        <f aca="false">+N391+K391+H391</f>
        <v>13000000</v>
      </c>
      <c r="Q391" s="44" t="n">
        <f aca="false">+E391-P391</f>
        <v>0</v>
      </c>
      <c r="R391" s="107"/>
      <c r="S391" s="107"/>
      <c r="T391" s="108"/>
      <c r="AB391" s="120"/>
      <c r="AC391" s="120"/>
    </row>
    <row r="392" s="32" customFormat="true" ht="15" hidden="false" customHeight="false" outlineLevel="0" collapsed="false">
      <c r="A392" s="102"/>
      <c r="B392" s="176"/>
      <c r="C392" s="120"/>
      <c r="D392" s="126" t="s">
        <v>119</v>
      </c>
      <c r="E392" s="181" t="n">
        <v>500000</v>
      </c>
      <c r="F392" s="290"/>
      <c r="G392" s="89"/>
      <c r="H392" s="89"/>
      <c r="I392" s="191"/>
      <c r="J392" s="89" t="n">
        <v>500000</v>
      </c>
      <c r="K392" s="89" t="n">
        <v>500000</v>
      </c>
      <c r="L392" s="72" t="n">
        <f aca="false">K392/J392</f>
        <v>1</v>
      </c>
      <c r="M392" s="89"/>
      <c r="N392" s="181"/>
      <c r="O392" s="181"/>
      <c r="P392" s="44" t="n">
        <f aca="false">+N392+K392+H392</f>
        <v>500000</v>
      </c>
      <c r="Q392" s="44" t="n">
        <f aca="false">+E392-P392</f>
        <v>0</v>
      </c>
      <c r="R392" s="107"/>
      <c r="S392" s="107"/>
      <c r="T392" s="108"/>
      <c r="AB392" s="120"/>
      <c r="AC392" s="120"/>
    </row>
    <row r="393" s="32" customFormat="true" ht="15" hidden="false" customHeight="false" outlineLevel="0" collapsed="false">
      <c r="A393" s="102"/>
      <c r="B393" s="176"/>
      <c r="C393" s="120"/>
      <c r="D393" s="126" t="s">
        <v>104</v>
      </c>
      <c r="E393" s="181" t="n">
        <v>11000000</v>
      </c>
      <c r="F393" s="290"/>
      <c r="G393" s="89"/>
      <c r="H393" s="89"/>
      <c r="I393" s="191"/>
      <c r="J393" s="89" t="n">
        <v>11000000</v>
      </c>
      <c r="K393" s="89" t="n">
        <v>11000000</v>
      </c>
      <c r="L393" s="72" t="n">
        <f aca="false">K393/J393</f>
        <v>1</v>
      </c>
      <c r="M393" s="89"/>
      <c r="N393" s="181"/>
      <c r="O393" s="181"/>
      <c r="P393" s="44" t="n">
        <f aca="false">+N393+K393+H393</f>
        <v>11000000</v>
      </c>
      <c r="Q393" s="44" t="n">
        <f aca="false">+E393-P393</f>
        <v>0</v>
      </c>
      <c r="R393" s="107"/>
      <c r="S393" s="107"/>
      <c r="T393" s="108"/>
      <c r="AB393" s="120"/>
      <c r="AC393" s="120"/>
    </row>
    <row r="394" s="32" customFormat="true" ht="15" hidden="false" customHeight="false" outlineLevel="0" collapsed="false">
      <c r="A394" s="102"/>
      <c r="B394" s="176"/>
      <c r="C394" s="120"/>
      <c r="D394" s="126"/>
      <c r="E394" s="181"/>
      <c r="F394" s="290"/>
      <c r="G394" s="89"/>
      <c r="H394" s="89"/>
      <c r="I394" s="191"/>
      <c r="J394" s="89"/>
      <c r="K394" s="89"/>
      <c r="L394" s="72"/>
      <c r="M394" s="89"/>
      <c r="N394" s="181"/>
      <c r="O394" s="181"/>
      <c r="P394" s="181"/>
      <c r="Q394" s="181"/>
      <c r="R394" s="107"/>
      <c r="S394" s="107"/>
      <c r="T394" s="108"/>
      <c r="AB394" s="120"/>
      <c r="AC394" s="120"/>
    </row>
    <row r="395" s="32" customFormat="true" ht="15" hidden="false" customHeight="false" outlineLevel="0" collapsed="false">
      <c r="A395" s="102"/>
      <c r="B395" s="176"/>
      <c r="C395" s="217" t="s">
        <v>35</v>
      </c>
      <c r="D395" s="216" t="s">
        <v>51</v>
      </c>
      <c r="E395" s="200" t="n">
        <f aca="false">SUM(E396:E397)</f>
        <v>5868400</v>
      </c>
      <c r="F395" s="290"/>
      <c r="G395" s="201" t="n">
        <f aca="false">SUM(G396:G397)</f>
        <v>0</v>
      </c>
      <c r="H395" s="201" t="n">
        <f aca="false">SUM(H396:H397)</f>
        <v>0</v>
      </c>
      <c r="I395" s="191"/>
      <c r="J395" s="201" t="n">
        <f aca="false">SUM(J396:J397)</f>
        <v>5868400</v>
      </c>
      <c r="K395" s="201" t="n">
        <f aca="false">SUM(K396:K397)</f>
        <v>5868400</v>
      </c>
      <c r="L395" s="72"/>
      <c r="M395" s="201" t="n">
        <f aca="false">SUM(M396:M397)</f>
        <v>0</v>
      </c>
      <c r="N395" s="200" t="n">
        <f aca="false">SUM(N396:N397)</f>
        <v>0</v>
      </c>
      <c r="O395" s="181"/>
      <c r="P395" s="200" t="n">
        <f aca="false">SUM(P396:P397)</f>
        <v>5868400</v>
      </c>
      <c r="Q395" s="200" t="n">
        <f aca="false">SUM(Q396:Q397)</f>
        <v>0</v>
      </c>
      <c r="R395" s="107"/>
      <c r="S395" s="107"/>
      <c r="T395" s="108"/>
      <c r="AB395" s="120"/>
      <c r="AC395" s="120"/>
    </row>
    <row r="396" s="32" customFormat="true" ht="15" hidden="false" customHeight="false" outlineLevel="0" collapsed="false">
      <c r="A396" s="102"/>
      <c r="B396" s="176"/>
      <c r="C396" s="217"/>
      <c r="D396" s="215" t="s">
        <v>52</v>
      </c>
      <c r="E396" s="181" t="n">
        <v>1920000</v>
      </c>
      <c r="F396" s="290"/>
      <c r="G396" s="89"/>
      <c r="H396" s="89"/>
      <c r="I396" s="191"/>
      <c r="J396" s="89" t="n">
        <v>1920000</v>
      </c>
      <c r="K396" s="89" t="n">
        <v>1920000</v>
      </c>
      <c r="L396" s="72" t="n">
        <f aca="false">K396/J396</f>
        <v>1</v>
      </c>
      <c r="M396" s="89"/>
      <c r="N396" s="181"/>
      <c r="O396" s="181"/>
      <c r="P396" s="44" t="n">
        <f aca="false">+N396+K396+H396</f>
        <v>1920000</v>
      </c>
      <c r="Q396" s="44" t="n">
        <f aca="false">+E396-P396</f>
        <v>0</v>
      </c>
      <c r="R396" s="107"/>
      <c r="S396" s="107"/>
      <c r="T396" s="108"/>
      <c r="AB396" s="120"/>
      <c r="AC396" s="120"/>
    </row>
    <row r="397" s="32" customFormat="true" ht="15" hidden="false" customHeight="false" outlineLevel="0" collapsed="false">
      <c r="A397" s="102"/>
      <c r="B397" s="176"/>
      <c r="C397" s="217"/>
      <c r="D397" s="215" t="s">
        <v>53</v>
      </c>
      <c r="E397" s="181" t="n">
        <v>3948400</v>
      </c>
      <c r="F397" s="290"/>
      <c r="G397" s="89"/>
      <c r="H397" s="89"/>
      <c r="I397" s="191"/>
      <c r="J397" s="89" t="n">
        <v>3948400</v>
      </c>
      <c r="K397" s="89" t="n">
        <v>3948400</v>
      </c>
      <c r="L397" s="72" t="n">
        <f aca="false">K397/J397</f>
        <v>1</v>
      </c>
      <c r="M397" s="89"/>
      <c r="N397" s="181"/>
      <c r="O397" s="181"/>
      <c r="P397" s="44" t="n">
        <f aca="false">+N397+K397+H397</f>
        <v>3948400</v>
      </c>
      <c r="Q397" s="44" t="n">
        <f aca="false">+E397-P397</f>
        <v>0</v>
      </c>
      <c r="R397" s="107"/>
      <c r="S397" s="107"/>
      <c r="T397" s="108"/>
      <c r="AB397" s="120"/>
      <c r="AC397" s="120"/>
    </row>
    <row r="398" s="32" customFormat="true" ht="15" hidden="false" customHeight="false" outlineLevel="0" collapsed="false">
      <c r="A398" s="102"/>
      <c r="B398" s="176"/>
      <c r="C398" s="120"/>
      <c r="D398" s="126"/>
      <c r="E398" s="181"/>
      <c r="F398" s="290"/>
      <c r="G398" s="89"/>
      <c r="H398" s="89"/>
      <c r="I398" s="191"/>
      <c r="J398" s="89"/>
      <c r="K398" s="89"/>
      <c r="L398" s="72"/>
      <c r="M398" s="89"/>
      <c r="N398" s="181"/>
      <c r="O398" s="181"/>
      <c r="P398" s="181"/>
      <c r="Q398" s="181"/>
      <c r="R398" s="107"/>
      <c r="S398" s="107"/>
      <c r="T398" s="108"/>
      <c r="AB398" s="120"/>
      <c r="AC398" s="120"/>
    </row>
    <row r="399" s="32" customFormat="true" ht="15" hidden="false" customHeight="false" outlineLevel="0" collapsed="false">
      <c r="A399" s="102"/>
      <c r="B399" s="176"/>
      <c r="C399" s="50" t="s">
        <v>35</v>
      </c>
      <c r="D399" s="51" t="s">
        <v>112</v>
      </c>
      <c r="E399" s="200" t="n">
        <f aca="false">+E400</f>
        <v>1000000</v>
      </c>
      <c r="F399" s="290"/>
      <c r="G399" s="201" t="n">
        <f aca="false">+G400</f>
        <v>0</v>
      </c>
      <c r="H399" s="201" t="n">
        <f aca="false">+H400</f>
        <v>0</v>
      </c>
      <c r="I399" s="191"/>
      <c r="J399" s="201" t="n">
        <f aca="false">+J400</f>
        <v>1000000</v>
      </c>
      <c r="K399" s="201" t="n">
        <f aca="false">+K400</f>
        <v>1000000</v>
      </c>
      <c r="L399" s="72"/>
      <c r="M399" s="201" t="n">
        <f aca="false">+M400</f>
        <v>0</v>
      </c>
      <c r="N399" s="200" t="n">
        <f aca="false">+N400</f>
        <v>0</v>
      </c>
      <c r="O399" s="181"/>
      <c r="P399" s="200" t="n">
        <f aca="false">+P400</f>
        <v>1000000</v>
      </c>
      <c r="Q399" s="200" t="n">
        <f aca="false">+Q400</f>
        <v>0</v>
      </c>
      <c r="R399" s="107"/>
      <c r="S399" s="107"/>
      <c r="T399" s="108"/>
      <c r="AB399" s="120"/>
      <c r="AC399" s="120"/>
    </row>
    <row r="400" s="32" customFormat="true" ht="15" hidden="false" customHeight="false" outlineLevel="0" collapsed="false">
      <c r="A400" s="102"/>
      <c r="B400" s="176"/>
      <c r="C400" s="120"/>
      <c r="D400" s="126" t="s">
        <v>114</v>
      </c>
      <c r="E400" s="181" t="n">
        <v>1000000</v>
      </c>
      <c r="F400" s="290"/>
      <c r="G400" s="89"/>
      <c r="H400" s="89"/>
      <c r="I400" s="191"/>
      <c r="J400" s="89" t="n">
        <v>1000000</v>
      </c>
      <c r="K400" s="89" t="n">
        <v>1000000</v>
      </c>
      <c r="L400" s="72" t="n">
        <f aca="false">K400/J400</f>
        <v>1</v>
      </c>
      <c r="M400" s="89"/>
      <c r="N400" s="181"/>
      <c r="O400" s="181"/>
      <c r="P400" s="44" t="n">
        <f aca="false">+N400+K400+H400</f>
        <v>1000000</v>
      </c>
      <c r="Q400" s="44" t="n">
        <f aca="false">+E400-P400</f>
        <v>0</v>
      </c>
      <c r="R400" s="107"/>
      <c r="S400" s="107"/>
      <c r="T400" s="108"/>
      <c r="AB400" s="120"/>
      <c r="AC400" s="120"/>
    </row>
    <row r="401" s="32" customFormat="true" ht="15" hidden="false" customHeight="false" outlineLevel="0" collapsed="false">
      <c r="A401" s="102"/>
      <c r="B401" s="176"/>
      <c r="C401" s="120"/>
      <c r="D401" s="126"/>
      <c r="E401" s="181"/>
      <c r="F401" s="290"/>
      <c r="G401" s="89"/>
      <c r="H401" s="89"/>
      <c r="I401" s="191"/>
      <c r="J401" s="89"/>
      <c r="K401" s="89"/>
      <c r="L401" s="72"/>
      <c r="M401" s="89"/>
      <c r="N401" s="181"/>
      <c r="O401" s="181"/>
      <c r="P401" s="181"/>
      <c r="Q401" s="181"/>
      <c r="R401" s="107"/>
      <c r="S401" s="107"/>
      <c r="T401" s="108"/>
      <c r="AB401" s="120"/>
      <c r="AC401" s="120"/>
    </row>
    <row r="402" s="32" customFormat="true" ht="15" hidden="false" customHeight="false" outlineLevel="0" collapsed="false">
      <c r="A402" s="102"/>
      <c r="B402" s="176"/>
      <c r="C402" s="50" t="s">
        <v>35</v>
      </c>
      <c r="D402" s="51" t="s">
        <v>54</v>
      </c>
      <c r="E402" s="200" t="n">
        <f aca="false">+E403</f>
        <v>8165000</v>
      </c>
      <c r="F402" s="290"/>
      <c r="G402" s="201" t="n">
        <f aca="false">+G403</f>
        <v>0</v>
      </c>
      <c r="H402" s="201" t="n">
        <f aca="false">+H403</f>
        <v>0</v>
      </c>
      <c r="I402" s="191"/>
      <c r="J402" s="201" t="n">
        <f aca="false">+J403</f>
        <v>8165000</v>
      </c>
      <c r="K402" s="201" t="n">
        <f aca="false">+K403</f>
        <v>8165000</v>
      </c>
      <c r="L402" s="72"/>
      <c r="M402" s="201" t="n">
        <f aca="false">+M403</f>
        <v>0</v>
      </c>
      <c r="N402" s="200" t="n">
        <f aca="false">+N403</f>
        <v>0</v>
      </c>
      <c r="O402" s="181"/>
      <c r="P402" s="200" t="n">
        <f aca="false">+P403</f>
        <v>8165000</v>
      </c>
      <c r="Q402" s="200" t="n">
        <f aca="false">+Q403</f>
        <v>0</v>
      </c>
      <c r="R402" s="107"/>
      <c r="S402" s="107"/>
      <c r="T402" s="108"/>
      <c r="AB402" s="120"/>
      <c r="AC402" s="120"/>
    </row>
    <row r="403" s="32" customFormat="true" ht="15" hidden="false" customHeight="false" outlineLevel="0" collapsed="false">
      <c r="A403" s="102"/>
      <c r="B403" s="176"/>
      <c r="C403" s="120"/>
      <c r="D403" s="126" t="s">
        <v>106</v>
      </c>
      <c r="E403" s="181" t="n">
        <v>8165000</v>
      </c>
      <c r="F403" s="290"/>
      <c r="G403" s="89"/>
      <c r="H403" s="89"/>
      <c r="I403" s="191"/>
      <c r="J403" s="89" t="n">
        <v>8165000</v>
      </c>
      <c r="K403" s="89" t="n">
        <v>8165000</v>
      </c>
      <c r="L403" s="72" t="n">
        <f aca="false">K403/J403</f>
        <v>1</v>
      </c>
      <c r="M403" s="89"/>
      <c r="N403" s="181"/>
      <c r="O403" s="181"/>
      <c r="P403" s="44" t="n">
        <f aca="false">+N403+K403+H403</f>
        <v>8165000</v>
      </c>
      <c r="Q403" s="44" t="n">
        <f aca="false">+E403-P403</f>
        <v>0</v>
      </c>
      <c r="R403" s="107"/>
      <c r="S403" s="107"/>
      <c r="T403" s="108"/>
      <c r="AB403" s="120"/>
      <c r="AC403" s="120"/>
    </row>
    <row r="404" s="32" customFormat="true" ht="15" hidden="false" customHeight="false" outlineLevel="0" collapsed="false">
      <c r="A404" s="102"/>
      <c r="B404" s="176"/>
      <c r="C404" s="120"/>
      <c r="D404" s="126"/>
      <c r="E404" s="181"/>
      <c r="F404" s="290"/>
      <c r="G404" s="89"/>
      <c r="H404" s="89"/>
      <c r="I404" s="191"/>
      <c r="J404" s="89"/>
      <c r="K404" s="89"/>
      <c r="L404" s="72"/>
      <c r="M404" s="89"/>
      <c r="N404" s="181"/>
      <c r="O404" s="181"/>
      <c r="P404" s="181"/>
      <c r="Q404" s="181"/>
      <c r="R404" s="107"/>
      <c r="S404" s="107"/>
      <c r="T404" s="108"/>
      <c r="AB404" s="120"/>
      <c r="AC404" s="120"/>
    </row>
    <row r="405" s="32" customFormat="true" ht="15" hidden="false" customHeight="false" outlineLevel="0" collapsed="false">
      <c r="A405" s="102"/>
      <c r="B405" s="176"/>
      <c r="C405" s="245" t="s">
        <v>35</v>
      </c>
      <c r="D405" s="246" t="s">
        <v>95</v>
      </c>
      <c r="E405" s="200" t="n">
        <f aca="false">SUM(E406:E407)</f>
        <v>68577400</v>
      </c>
      <c r="F405" s="290"/>
      <c r="G405" s="201" t="n">
        <f aca="false">SUM(G406:G407)</f>
        <v>0</v>
      </c>
      <c r="H405" s="201" t="n">
        <f aca="false">SUM(H406:H407)</f>
        <v>0</v>
      </c>
      <c r="I405" s="191"/>
      <c r="J405" s="201" t="n">
        <f aca="false">SUM(J406:J407)</f>
        <v>68577400</v>
      </c>
      <c r="K405" s="201" t="n">
        <f aca="false">SUM(K406:K407)</f>
        <v>68577400</v>
      </c>
      <c r="L405" s="72"/>
      <c r="M405" s="201" t="n">
        <f aca="false">SUM(M406:M407)</f>
        <v>0</v>
      </c>
      <c r="N405" s="200" t="n">
        <f aca="false">SUM(N406:N407)</f>
        <v>0</v>
      </c>
      <c r="O405" s="181"/>
      <c r="P405" s="200" t="n">
        <f aca="false">SUM(P406:P407)</f>
        <v>68577400</v>
      </c>
      <c r="Q405" s="200" t="n">
        <f aca="false">SUM(Q406:Q407)</f>
        <v>0</v>
      </c>
      <c r="R405" s="107"/>
      <c r="S405" s="107"/>
      <c r="T405" s="108"/>
      <c r="AB405" s="120"/>
      <c r="AC405" s="120"/>
    </row>
    <row r="406" s="32" customFormat="true" ht="15" hidden="false" customHeight="false" outlineLevel="0" collapsed="false">
      <c r="A406" s="102"/>
      <c r="B406" s="176"/>
      <c r="C406" s="217"/>
      <c r="D406" s="180" t="s">
        <v>107</v>
      </c>
      <c r="E406" s="181" t="n">
        <v>46838200</v>
      </c>
      <c r="F406" s="290"/>
      <c r="G406" s="89"/>
      <c r="H406" s="89"/>
      <c r="I406" s="191"/>
      <c r="J406" s="181" t="n">
        <v>46838200</v>
      </c>
      <c r="K406" s="89" t="n">
        <f aca="false">3159800+30238200+9147400+4292800</f>
        <v>46838200</v>
      </c>
      <c r="L406" s="72" t="n">
        <f aca="false">K406/J406</f>
        <v>1</v>
      </c>
      <c r="M406" s="89"/>
      <c r="N406" s="181"/>
      <c r="O406" s="181"/>
      <c r="P406" s="44" t="n">
        <f aca="false">+N406+K406+H406</f>
        <v>46838200</v>
      </c>
      <c r="Q406" s="44" t="n">
        <f aca="false">+E406-P406</f>
        <v>0</v>
      </c>
      <c r="R406" s="107"/>
      <c r="S406" s="107"/>
      <c r="T406" s="108"/>
      <c r="AB406" s="120"/>
      <c r="AC406" s="120"/>
    </row>
    <row r="407" s="32" customFormat="true" ht="15" hidden="false" customHeight="false" outlineLevel="0" collapsed="false">
      <c r="A407" s="102"/>
      <c r="B407" s="176"/>
      <c r="C407" s="217"/>
      <c r="D407" s="180" t="s">
        <v>96</v>
      </c>
      <c r="E407" s="181" t="n">
        <v>21739200</v>
      </c>
      <c r="F407" s="290"/>
      <c r="G407" s="89"/>
      <c r="H407" s="89"/>
      <c r="I407" s="191"/>
      <c r="J407" s="181" t="n">
        <v>21739200</v>
      </c>
      <c r="K407" s="89" t="n">
        <f aca="false">8997000+6218000+6524200</f>
        <v>21739200</v>
      </c>
      <c r="L407" s="72" t="n">
        <f aca="false">K407/J407</f>
        <v>1</v>
      </c>
      <c r="M407" s="89"/>
      <c r="N407" s="181"/>
      <c r="O407" s="181"/>
      <c r="P407" s="44" t="n">
        <f aca="false">+N407+K407+H407</f>
        <v>21739200</v>
      </c>
      <c r="Q407" s="44" t="n">
        <f aca="false">+E407-P407</f>
        <v>0</v>
      </c>
      <c r="R407" s="107"/>
      <c r="S407" s="107"/>
      <c r="T407" s="108"/>
      <c r="AB407" s="120"/>
      <c r="AC407" s="120"/>
    </row>
    <row r="408" s="32" customFormat="true" ht="15" hidden="false" customHeight="false" outlineLevel="0" collapsed="false">
      <c r="A408" s="102"/>
      <c r="B408" s="176"/>
      <c r="C408" s="120"/>
      <c r="D408" s="126"/>
      <c r="E408" s="181"/>
      <c r="F408" s="89"/>
      <c r="G408" s="89"/>
      <c r="H408" s="89"/>
      <c r="I408" s="191"/>
      <c r="J408" s="89"/>
      <c r="K408" s="89"/>
      <c r="L408" s="72"/>
      <c r="M408" s="89"/>
      <c r="N408" s="181"/>
      <c r="O408" s="181"/>
      <c r="P408" s="181"/>
      <c r="Q408" s="181"/>
      <c r="R408" s="107"/>
      <c r="S408" s="107"/>
      <c r="T408" s="108"/>
      <c r="AB408" s="120"/>
      <c r="AC408" s="120"/>
    </row>
    <row r="409" s="32" customFormat="true" ht="15.75" hidden="false" customHeight="false" outlineLevel="0" collapsed="false">
      <c r="A409" s="292" t="n">
        <v>2</v>
      </c>
      <c r="B409" s="190" t="s">
        <v>130</v>
      </c>
      <c r="C409" s="50" t="s">
        <v>131</v>
      </c>
      <c r="D409" s="126"/>
      <c r="E409" s="293" t="n">
        <f aca="false">E411+E443+E472</f>
        <v>653097600</v>
      </c>
      <c r="F409" s="89"/>
      <c r="G409" s="173" t="n">
        <f aca="false">G411+G443+G472</f>
        <v>20400000</v>
      </c>
      <c r="H409" s="173" t="n">
        <f aca="false">H411+H443+H472</f>
        <v>20400000</v>
      </c>
      <c r="I409" s="191"/>
      <c r="J409" s="173" t="n">
        <f aca="false">J411+J443+J472</f>
        <v>632697600</v>
      </c>
      <c r="K409" s="173" t="n">
        <f aca="false">K411+K443+K472</f>
        <v>615434400</v>
      </c>
      <c r="L409" s="72"/>
      <c r="M409" s="173" t="n">
        <f aca="false">M411+M443+M472</f>
        <v>0</v>
      </c>
      <c r="N409" s="293" t="n">
        <f aca="false">N411+N443+N472</f>
        <v>0</v>
      </c>
      <c r="O409" s="181"/>
      <c r="P409" s="293" t="n">
        <f aca="false">P411+P443+P472</f>
        <v>635834400</v>
      </c>
      <c r="Q409" s="293" t="n">
        <f aca="false">Q411+Q443+Q472</f>
        <v>17263200</v>
      </c>
      <c r="R409" s="151" t="n">
        <f aca="false">+P409/E409</f>
        <v>0.97356719730711</v>
      </c>
      <c r="S409" s="107"/>
      <c r="T409" s="108"/>
      <c r="V409" s="294" t="n">
        <f aca="false">Q409+P409</f>
        <v>653097600</v>
      </c>
    </row>
    <row r="410" s="32" customFormat="true" ht="15" hidden="false" customHeight="false" outlineLevel="0" collapsed="false">
      <c r="A410" s="98"/>
      <c r="B410" s="49"/>
      <c r="C410" s="50"/>
      <c r="D410" s="126"/>
      <c r="E410" s="213"/>
      <c r="F410" s="89"/>
      <c r="G410" s="175"/>
      <c r="H410" s="175"/>
      <c r="I410" s="191"/>
      <c r="J410" s="175"/>
      <c r="K410" s="175"/>
      <c r="L410" s="72"/>
      <c r="M410" s="175"/>
      <c r="N410" s="213"/>
      <c r="O410" s="181"/>
      <c r="P410" s="213"/>
      <c r="Q410" s="213"/>
      <c r="R410" s="107"/>
      <c r="S410" s="107"/>
      <c r="T410" s="108"/>
      <c r="V410" s="294"/>
    </row>
    <row r="411" s="32" customFormat="true" ht="15" hidden="false" customHeight="false" outlineLevel="0" collapsed="false">
      <c r="A411" s="102"/>
      <c r="B411" s="103" t="s">
        <v>59</v>
      </c>
      <c r="C411" s="50" t="s">
        <v>132</v>
      </c>
      <c r="D411" s="51"/>
      <c r="E411" s="177" t="n">
        <f aca="false">+E413+E417</f>
        <v>215625600</v>
      </c>
      <c r="F411" s="175"/>
      <c r="G411" s="178" t="n">
        <f aca="false">+G413+G417</f>
        <v>5100000</v>
      </c>
      <c r="H411" s="178" t="n">
        <f aca="false">+H413+H417</f>
        <v>5100000</v>
      </c>
      <c r="I411" s="145"/>
      <c r="J411" s="178" t="n">
        <f aca="false">+J413+J417</f>
        <v>210525600</v>
      </c>
      <c r="K411" s="178" t="n">
        <f aca="false">+K413+K417</f>
        <v>209652100</v>
      </c>
      <c r="L411" s="146"/>
      <c r="M411" s="178" t="n">
        <f aca="false">+M413+M417</f>
        <v>0</v>
      </c>
      <c r="N411" s="177" t="n">
        <f aca="false">+N413+N417</f>
        <v>0</v>
      </c>
      <c r="O411" s="181"/>
      <c r="P411" s="177" t="n">
        <f aca="false">+P413+P417</f>
        <v>214752100</v>
      </c>
      <c r="Q411" s="177" t="n">
        <f aca="false">+Q413+Q417</f>
        <v>873500</v>
      </c>
      <c r="R411" s="151" t="n">
        <f aca="false">+P411/E411</f>
        <v>0.995948996779603</v>
      </c>
      <c r="S411" s="124"/>
      <c r="T411" s="125"/>
    </row>
    <row r="412" s="32" customFormat="true" ht="15" hidden="false" customHeight="false" outlineLevel="0" collapsed="false">
      <c r="A412" s="102"/>
      <c r="B412" s="176"/>
      <c r="C412" s="120"/>
      <c r="D412" s="51"/>
      <c r="E412" s="213"/>
      <c r="F412" s="175"/>
      <c r="G412" s="175"/>
      <c r="H412" s="175"/>
      <c r="I412" s="145"/>
      <c r="J412" s="175"/>
      <c r="K412" s="175"/>
      <c r="L412" s="146"/>
      <c r="M412" s="175"/>
      <c r="N412" s="213"/>
      <c r="O412" s="181"/>
      <c r="P412" s="213"/>
      <c r="Q412" s="213"/>
      <c r="R412" s="124"/>
      <c r="S412" s="124"/>
      <c r="T412" s="125"/>
    </row>
    <row r="413" s="32" customFormat="true" ht="15" hidden="false" customHeight="false" outlineLevel="0" collapsed="false">
      <c r="A413" s="102"/>
      <c r="B413" s="176"/>
      <c r="C413" s="35" t="s">
        <v>34</v>
      </c>
      <c r="D413" s="36"/>
      <c r="E413" s="213" t="n">
        <f aca="false">E414</f>
        <v>5100000</v>
      </c>
      <c r="F413" s="175"/>
      <c r="G413" s="175" t="n">
        <f aca="false">G414</f>
        <v>5100000</v>
      </c>
      <c r="H413" s="175" t="n">
        <f aca="false">H414</f>
        <v>5100000</v>
      </c>
      <c r="I413" s="145"/>
      <c r="J413" s="175" t="n">
        <f aca="false">J414</f>
        <v>0</v>
      </c>
      <c r="K413" s="175" t="n">
        <f aca="false">K414</f>
        <v>0</v>
      </c>
      <c r="L413" s="146"/>
      <c r="M413" s="175" t="n">
        <f aca="false">M414</f>
        <v>0</v>
      </c>
      <c r="N413" s="213" t="n">
        <f aca="false">N414</f>
        <v>0</v>
      </c>
      <c r="O413" s="181"/>
      <c r="P413" s="213" t="n">
        <f aca="false">P414</f>
        <v>5100000</v>
      </c>
      <c r="Q413" s="213" t="n">
        <f aca="false">Q414</f>
        <v>0</v>
      </c>
      <c r="R413" s="124"/>
      <c r="S413" s="124"/>
      <c r="T413" s="125"/>
    </row>
    <row r="414" s="32" customFormat="true" ht="15" hidden="false" customHeight="false" outlineLevel="0" collapsed="false">
      <c r="A414" s="102"/>
      <c r="B414" s="176"/>
      <c r="C414" s="50" t="s">
        <v>35</v>
      </c>
      <c r="D414" s="51" t="s">
        <v>36</v>
      </c>
      <c r="E414" s="198" t="n">
        <f aca="false">+E415</f>
        <v>5100000</v>
      </c>
      <c r="F414" s="175"/>
      <c r="G414" s="199" t="n">
        <f aca="false">+G415</f>
        <v>5100000</v>
      </c>
      <c r="H414" s="199" t="n">
        <f aca="false">+H415</f>
        <v>5100000</v>
      </c>
      <c r="I414" s="145"/>
      <c r="J414" s="199" t="n">
        <f aca="false">+J415</f>
        <v>0</v>
      </c>
      <c r="K414" s="199" t="n">
        <f aca="false">+K415</f>
        <v>0</v>
      </c>
      <c r="L414" s="146"/>
      <c r="M414" s="199" t="n">
        <f aca="false">+M415</f>
        <v>0</v>
      </c>
      <c r="N414" s="198" t="n">
        <f aca="false">+N415</f>
        <v>0</v>
      </c>
      <c r="O414" s="181"/>
      <c r="P414" s="198" t="n">
        <f aca="false">+P415</f>
        <v>5100000</v>
      </c>
      <c r="Q414" s="198" t="n">
        <f aca="false">+Q415</f>
        <v>0</v>
      </c>
      <c r="R414" s="124"/>
      <c r="S414" s="124"/>
      <c r="T414" s="125"/>
    </row>
    <row r="415" s="32" customFormat="true" ht="15" hidden="false" customHeight="false" outlineLevel="0" collapsed="false">
      <c r="A415" s="102"/>
      <c r="B415" s="176"/>
      <c r="C415" s="120"/>
      <c r="D415" s="126" t="s">
        <v>37</v>
      </c>
      <c r="E415" s="181" t="n">
        <v>5100000</v>
      </c>
      <c r="F415" s="175"/>
      <c r="G415" s="89" t="n">
        <v>5100000</v>
      </c>
      <c r="H415" s="89" t="n">
        <v>5100000</v>
      </c>
      <c r="I415" s="146" t="n">
        <f aca="false">H415/G415</f>
        <v>1</v>
      </c>
      <c r="J415" s="89"/>
      <c r="K415" s="89"/>
      <c r="L415" s="146"/>
      <c r="M415" s="89"/>
      <c r="N415" s="181"/>
      <c r="O415" s="181"/>
      <c r="P415" s="44" t="n">
        <f aca="false">+N415+K415+H415</f>
        <v>5100000</v>
      </c>
      <c r="Q415" s="44" t="n">
        <f aca="false">+E415-P415</f>
        <v>0</v>
      </c>
      <c r="R415" s="124"/>
      <c r="S415" s="124"/>
      <c r="T415" s="125"/>
    </row>
    <row r="416" s="32" customFormat="true" ht="15" hidden="false" customHeight="false" outlineLevel="0" collapsed="false">
      <c r="A416" s="102"/>
      <c r="B416" s="176"/>
      <c r="C416" s="120"/>
      <c r="D416" s="126"/>
      <c r="E416" s="181"/>
      <c r="F416" s="175"/>
      <c r="G416" s="89"/>
      <c r="H416" s="89"/>
      <c r="I416" s="145"/>
      <c r="J416" s="89"/>
      <c r="K416" s="89"/>
      <c r="L416" s="146"/>
      <c r="M416" s="89"/>
      <c r="N416" s="181"/>
      <c r="O416" s="181"/>
      <c r="P416" s="181"/>
      <c r="Q416" s="181"/>
      <c r="R416" s="124"/>
      <c r="S416" s="124"/>
      <c r="T416" s="125"/>
    </row>
    <row r="417" s="32" customFormat="true" ht="15" hidden="false" customHeight="false" outlineLevel="0" collapsed="false">
      <c r="A417" s="102"/>
      <c r="B417" s="176"/>
      <c r="C417" s="50" t="s">
        <v>40</v>
      </c>
      <c r="D417" s="51"/>
      <c r="E417" s="213" t="n">
        <f aca="false">+E418+E421+E426+E430+E433+E436</f>
        <v>210525600</v>
      </c>
      <c r="F417" s="175"/>
      <c r="G417" s="175" t="n">
        <f aca="false">+G418+G421+G426+G430+G433+G436</f>
        <v>0</v>
      </c>
      <c r="H417" s="175" t="n">
        <f aca="false">+H418+H421+H426+H430+H433+H436</f>
        <v>0</v>
      </c>
      <c r="I417" s="145"/>
      <c r="J417" s="175" t="n">
        <f aca="false">+J418+J421+J426+J430+J433+J436</f>
        <v>210525600</v>
      </c>
      <c r="K417" s="175" t="n">
        <f aca="false">+K418+K421+K426+K430+K433+K436</f>
        <v>209652100</v>
      </c>
      <c r="L417" s="146"/>
      <c r="M417" s="175" t="n">
        <f aca="false">+M418+M421+M426+M430+M433+M436</f>
        <v>0</v>
      </c>
      <c r="N417" s="213" t="n">
        <f aca="false">+N418+N421+N426+N430+N433+N436</f>
        <v>0</v>
      </c>
      <c r="O417" s="181"/>
      <c r="P417" s="213" t="n">
        <f aca="false">+P418+P421+P426+P430+P433+P436</f>
        <v>209652100</v>
      </c>
      <c r="Q417" s="213" t="n">
        <f aca="false">+Q418+Q421+Q426+Q430+Q433+Q436</f>
        <v>873500</v>
      </c>
      <c r="R417" s="151" t="n">
        <f aca="false">+P417/E417</f>
        <v>0.995850860892927</v>
      </c>
      <c r="S417" s="124"/>
      <c r="T417" s="125"/>
    </row>
    <row r="418" s="32" customFormat="true" ht="15" hidden="false" customHeight="false" outlineLevel="0" collapsed="false">
      <c r="A418" s="102"/>
      <c r="B418" s="176"/>
      <c r="C418" s="50" t="s">
        <v>35</v>
      </c>
      <c r="D418" s="51" t="s">
        <v>80</v>
      </c>
      <c r="E418" s="198" t="n">
        <f aca="false">SUM(E419)</f>
        <v>10358200</v>
      </c>
      <c r="F418" s="175"/>
      <c r="G418" s="199" t="n">
        <f aca="false">SUM(G419)</f>
        <v>0</v>
      </c>
      <c r="H418" s="199" t="n">
        <f aca="false">SUM(H419)</f>
        <v>0</v>
      </c>
      <c r="I418" s="145"/>
      <c r="J418" s="199" t="n">
        <f aca="false">SUM(J419)</f>
        <v>10358200</v>
      </c>
      <c r="K418" s="199" t="n">
        <f aca="false">SUM(K419)</f>
        <v>10358200</v>
      </c>
      <c r="L418" s="146"/>
      <c r="M418" s="199" t="n">
        <f aca="false">SUM(M419)</f>
        <v>0</v>
      </c>
      <c r="N418" s="198" t="n">
        <f aca="false">SUM(N419)</f>
        <v>0</v>
      </c>
      <c r="O418" s="181"/>
      <c r="P418" s="198" t="n">
        <f aca="false">SUM(P419)</f>
        <v>10358200</v>
      </c>
      <c r="Q418" s="198" t="n">
        <f aca="false">SUM(Q419)</f>
        <v>0</v>
      </c>
      <c r="R418" s="124"/>
      <c r="S418" s="124"/>
      <c r="T418" s="125"/>
    </row>
    <row r="419" s="32" customFormat="true" ht="15" hidden="false" customHeight="false" outlineLevel="0" collapsed="false">
      <c r="A419" s="102"/>
      <c r="B419" s="176"/>
      <c r="C419" s="120"/>
      <c r="D419" s="126" t="s">
        <v>42</v>
      </c>
      <c r="E419" s="181" t="n">
        <v>10358200</v>
      </c>
      <c r="F419" s="175"/>
      <c r="G419" s="89"/>
      <c r="H419" s="89"/>
      <c r="I419" s="145"/>
      <c r="J419" s="89" t="n">
        <v>10358200</v>
      </c>
      <c r="K419" s="89" t="n">
        <v>10358200</v>
      </c>
      <c r="L419" s="146" t="n">
        <f aca="false">K419/J419</f>
        <v>1</v>
      </c>
      <c r="M419" s="89"/>
      <c r="N419" s="181"/>
      <c r="O419" s="181"/>
      <c r="P419" s="44" t="n">
        <f aca="false">+N419+K419+H419</f>
        <v>10358200</v>
      </c>
      <c r="Q419" s="44" t="n">
        <f aca="false">+E419-P419</f>
        <v>0</v>
      </c>
      <c r="R419" s="124"/>
      <c r="S419" s="124"/>
      <c r="T419" s="125"/>
    </row>
    <row r="420" s="32" customFormat="true" ht="15" hidden="false" customHeight="false" outlineLevel="0" collapsed="false">
      <c r="A420" s="102"/>
      <c r="B420" s="176"/>
      <c r="C420" s="120"/>
      <c r="D420" s="126"/>
      <c r="E420" s="181"/>
      <c r="F420" s="175"/>
      <c r="G420" s="89"/>
      <c r="H420" s="89"/>
      <c r="I420" s="145"/>
      <c r="J420" s="89"/>
      <c r="K420" s="89"/>
      <c r="L420" s="146"/>
      <c r="M420" s="89"/>
      <c r="N420" s="181"/>
      <c r="O420" s="181"/>
      <c r="P420" s="181"/>
      <c r="Q420" s="181"/>
      <c r="R420" s="124"/>
      <c r="S420" s="124"/>
      <c r="T420" s="125"/>
    </row>
    <row r="421" s="32" customFormat="true" ht="15" hidden="false" customHeight="false" outlineLevel="0" collapsed="false">
      <c r="A421" s="102"/>
      <c r="B421" s="176"/>
      <c r="C421" s="50" t="s">
        <v>35</v>
      </c>
      <c r="D421" s="51" t="s">
        <v>46</v>
      </c>
      <c r="E421" s="200" t="n">
        <f aca="false">SUM(E422:E424)</f>
        <v>50500000</v>
      </c>
      <c r="F421" s="175"/>
      <c r="G421" s="201" t="n">
        <f aca="false">SUM(G422:G424)</f>
        <v>0</v>
      </c>
      <c r="H421" s="201" t="n">
        <f aca="false">SUM(H422:H424)</f>
        <v>0</v>
      </c>
      <c r="I421" s="145"/>
      <c r="J421" s="201" t="n">
        <f aca="false">SUM(J422:J424)</f>
        <v>50500000</v>
      </c>
      <c r="K421" s="201" t="n">
        <f aca="false">SUM(K422:K424)</f>
        <v>50500000</v>
      </c>
      <c r="L421" s="146"/>
      <c r="M421" s="201" t="n">
        <f aca="false">SUM(M422:M424)</f>
        <v>0</v>
      </c>
      <c r="N421" s="200" t="n">
        <f aca="false">SUM(N422:N424)</f>
        <v>0</v>
      </c>
      <c r="O421" s="181"/>
      <c r="P421" s="200" t="n">
        <f aca="false">SUM(P422:P424)</f>
        <v>50500000</v>
      </c>
      <c r="Q421" s="200" t="n">
        <f aca="false">SUM(Q422:Q424)</f>
        <v>0</v>
      </c>
      <c r="R421" s="124"/>
      <c r="S421" s="124"/>
      <c r="T421" s="125"/>
    </row>
    <row r="422" s="32" customFormat="true" ht="15" hidden="false" customHeight="false" outlineLevel="0" collapsed="false">
      <c r="A422" s="102"/>
      <c r="B422" s="176"/>
      <c r="C422" s="120"/>
      <c r="D422" s="126" t="s">
        <v>94</v>
      </c>
      <c r="E422" s="181" t="n">
        <v>39000000</v>
      </c>
      <c r="F422" s="175"/>
      <c r="G422" s="89"/>
      <c r="H422" s="89"/>
      <c r="I422" s="145"/>
      <c r="J422" s="89" t="n">
        <v>39000000</v>
      </c>
      <c r="K422" s="89" t="n">
        <v>39000000</v>
      </c>
      <c r="L422" s="146" t="n">
        <f aca="false">K422/J422</f>
        <v>1</v>
      </c>
      <c r="M422" s="89"/>
      <c r="N422" s="181"/>
      <c r="O422" s="181"/>
      <c r="P422" s="44" t="n">
        <f aca="false">+N422+K422+H422</f>
        <v>39000000</v>
      </c>
      <c r="Q422" s="44" t="n">
        <f aca="false">+E422-P422</f>
        <v>0</v>
      </c>
      <c r="R422" s="124"/>
      <c r="S422" s="124"/>
      <c r="T422" s="125"/>
    </row>
    <row r="423" s="32" customFormat="true" ht="15" hidden="false" customHeight="false" outlineLevel="0" collapsed="false">
      <c r="A423" s="102"/>
      <c r="B423" s="176"/>
      <c r="C423" s="120"/>
      <c r="D423" s="126" t="s">
        <v>119</v>
      </c>
      <c r="E423" s="181" t="n">
        <v>500000</v>
      </c>
      <c r="F423" s="175"/>
      <c r="G423" s="89"/>
      <c r="H423" s="89"/>
      <c r="I423" s="145"/>
      <c r="J423" s="89" t="n">
        <v>500000</v>
      </c>
      <c r="K423" s="89" t="n">
        <v>500000</v>
      </c>
      <c r="L423" s="146" t="n">
        <f aca="false">K423/J423</f>
        <v>1</v>
      </c>
      <c r="M423" s="89"/>
      <c r="N423" s="181"/>
      <c r="O423" s="181"/>
      <c r="P423" s="44" t="n">
        <f aca="false">+N423+K423+H423</f>
        <v>500000</v>
      </c>
      <c r="Q423" s="44" t="n">
        <f aca="false">+E423-P423</f>
        <v>0</v>
      </c>
      <c r="R423" s="124"/>
      <c r="S423" s="124"/>
      <c r="T423" s="125"/>
    </row>
    <row r="424" s="32" customFormat="true" ht="15" hidden="false" customHeight="false" outlineLevel="0" collapsed="false">
      <c r="A424" s="102"/>
      <c r="B424" s="176"/>
      <c r="C424" s="120"/>
      <c r="D424" s="126" t="s">
        <v>104</v>
      </c>
      <c r="E424" s="181" t="n">
        <v>11000000</v>
      </c>
      <c r="F424" s="175"/>
      <c r="G424" s="89"/>
      <c r="H424" s="89"/>
      <c r="I424" s="145"/>
      <c r="J424" s="89" t="n">
        <v>11000000</v>
      </c>
      <c r="K424" s="89" t="n">
        <v>11000000</v>
      </c>
      <c r="L424" s="146" t="n">
        <f aca="false">K424/J424</f>
        <v>1</v>
      </c>
      <c r="M424" s="89"/>
      <c r="N424" s="181"/>
      <c r="O424" s="181"/>
      <c r="P424" s="44" t="n">
        <f aca="false">+N424+K424+H424</f>
        <v>11000000</v>
      </c>
      <c r="Q424" s="44" t="n">
        <f aca="false">+E424-P424</f>
        <v>0</v>
      </c>
      <c r="R424" s="124"/>
      <c r="S424" s="124"/>
      <c r="T424" s="125"/>
    </row>
    <row r="425" s="32" customFormat="true" ht="15" hidden="false" customHeight="false" outlineLevel="0" collapsed="false">
      <c r="A425" s="102"/>
      <c r="B425" s="176"/>
      <c r="C425" s="120"/>
      <c r="D425" s="126"/>
      <c r="E425" s="181"/>
      <c r="F425" s="175"/>
      <c r="G425" s="89"/>
      <c r="H425" s="89"/>
      <c r="I425" s="145"/>
      <c r="J425" s="89"/>
      <c r="K425" s="89"/>
      <c r="L425" s="146"/>
      <c r="M425" s="89"/>
      <c r="N425" s="181"/>
      <c r="O425" s="181"/>
      <c r="P425" s="181"/>
      <c r="Q425" s="181"/>
      <c r="R425" s="124"/>
      <c r="S425" s="124"/>
      <c r="T425" s="125"/>
    </row>
    <row r="426" s="32" customFormat="true" ht="15" hidden="false" customHeight="false" outlineLevel="0" collapsed="false">
      <c r="A426" s="102"/>
      <c r="B426" s="176"/>
      <c r="C426" s="217" t="s">
        <v>35</v>
      </c>
      <c r="D426" s="216" t="s">
        <v>51</v>
      </c>
      <c r="E426" s="200" t="n">
        <f aca="false">SUM(E427:E428)</f>
        <v>7987400</v>
      </c>
      <c r="F426" s="175"/>
      <c r="G426" s="201" t="n">
        <f aca="false">SUM(G427:G428)</f>
        <v>0</v>
      </c>
      <c r="H426" s="201" t="n">
        <f aca="false">SUM(H427:H428)</f>
        <v>0</v>
      </c>
      <c r="I426" s="145"/>
      <c r="J426" s="201" t="n">
        <f aca="false">SUM(J427:J428)</f>
        <v>7987400</v>
      </c>
      <c r="K426" s="201" t="n">
        <f aca="false">SUM(K427:K428)</f>
        <v>7987400</v>
      </c>
      <c r="L426" s="146"/>
      <c r="M426" s="201" t="n">
        <f aca="false">SUM(M427:M428)</f>
        <v>0</v>
      </c>
      <c r="N426" s="200" t="n">
        <f aca="false">SUM(N427:N428)</f>
        <v>0</v>
      </c>
      <c r="O426" s="181"/>
      <c r="P426" s="200" t="n">
        <f aca="false">SUM(P427:P428)</f>
        <v>7987400</v>
      </c>
      <c r="Q426" s="200" t="n">
        <f aca="false">SUM(Q427:Q428)</f>
        <v>0</v>
      </c>
      <c r="R426" s="124"/>
      <c r="S426" s="124"/>
      <c r="T426" s="125"/>
    </row>
    <row r="427" s="32" customFormat="true" ht="15" hidden="false" customHeight="false" outlineLevel="0" collapsed="false">
      <c r="A427" s="102"/>
      <c r="B427" s="176"/>
      <c r="C427" s="217"/>
      <c r="D427" s="215" t="s">
        <v>52</v>
      </c>
      <c r="E427" s="181" t="n">
        <v>3360000</v>
      </c>
      <c r="F427" s="175"/>
      <c r="G427" s="89"/>
      <c r="H427" s="89"/>
      <c r="I427" s="145"/>
      <c r="J427" s="89" t="n">
        <v>3360000</v>
      </c>
      <c r="K427" s="89" t="n">
        <v>3360000</v>
      </c>
      <c r="L427" s="146" t="n">
        <f aca="false">K427/J427</f>
        <v>1</v>
      </c>
      <c r="M427" s="89"/>
      <c r="N427" s="181"/>
      <c r="O427" s="181"/>
      <c r="P427" s="44" t="n">
        <f aca="false">+N427+K427+H427</f>
        <v>3360000</v>
      </c>
      <c r="Q427" s="44" t="n">
        <f aca="false">+E427-P427</f>
        <v>0</v>
      </c>
      <c r="R427" s="124"/>
      <c r="S427" s="124"/>
      <c r="T427" s="125"/>
    </row>
    <row r="428" s="32" customFormat="true" ht="15" hidden="false" customHeight="false" outlineLevel="0" collapsed="false">
      <c r="A428" s="102"/>
      <c r="B428" s="176"/>
      <c r="C428" s="217"/>
      <c r="D428" s="215" t="s">
        <v>53</v>
      </c>
      <c r="E428" s="181" t="n">
        <v>4627400</v>
      </c>
      <c r="F428" s="175"/>
      <c r="G428" s="89"/>
      <c r="H428" s="89"/>
      <c r="I428" s="145"/>
      <c r="J428" s="89" t="n">
        <v>4627400</v>
      </c>
      <c r="K428" s="89" t="n">
        <v>4627400</v>
      </c>
      <c r="L428" s="146" t="n">
        <f aca="false">K428/J428</f>
        <v>1</v>
      </c>
      <c r="M428" s="89"/>
      <c r="N428" s="181"/>
      <c r="O428" s="181"/>
      <c r="P428" s="44" t="n">
        <f aca="false">+N428+K428+H428</f>
        <v>4627400</v>
      </c>
      <c r="Q428" s="44" t="n">
        <f aca="false">+E428-P428</f>
        <v>0</v>
      </c>
      <c r="R428" s="124"/>
      <c r="S428" s="124"/>
      <c r="T428" s="125"/>
    </row>
    <row r="429" s="32" customFormat="true" ht="15" hidden="false" customHeight="false" outlineLevel="0" collapsed="false">
      <c r="A429" s="102"/>
      <c r="B429" s="176"/>
      <c r="C429" s="120"/>
      <c r="D429" s="126"/>
      <c r="E429" s="181" t="s">
        <v>133</v>
      </c>
      <c r="F429" s="175"/>
      <c r="G429" s="89"/>
      <c r="H429" s="89"/>
      <c r="I429" s="145"/>
      <c r="J429" s="89"/>
      <c r="K429" s="89"/>
      <c r="L429" s="146"/>
      <c r="M429" s="89"/>
      <c r="N429" s="181"/>
      <c r="O429" s="181"/>
      <c r="P429" s="181"/>
      <c r="Q429" s="181"/>
      <c r="R429" s="124"/>
      <c r="S429" s="124"/>
      <c r="T429" s="125"/>
    </row>
    <row r="430" s="32" customFormat="true" ht="15" hidden="false" customHeight="false" outlineLevel="0" collapsed="false">
      <c r="A430" s="102"/>
      <c r="B430" s="176"/>
      <c r="C430" s="50" t="s">
        <v>35</v>
      </c>
      <c r="D430" s="51" t="s">
        <v>112</v>
      </c>
      <c r="E430" s="200" t="n">
        <f aca="false">+E431</f>
        <v>2150000</v>
      </c>
      <c r="F430" s="175"/>
      <c r="G430" s="201" t="n">
        <f aca="false">+G431</f>
        <v>0</v>
      </c>
      <c r="H430" s="201" t="n">
        <f aca="false">+H431</f>
        <v>0</v>
      </c>
      <c r="I430" s="145"/>
      <c r="J430" s="201" t="n">
        <f aca="false">+J431</f>
        <v>2150000</v>
      </c>
      <c r="K430" s="201" t="n">
        <f aca="false">+K431</f>
        <v>2150000</v>
      </c>
      <c r="L430" s="146"/>
      <c r="M430" s="201" t="n">
        <f aca="false">+M431</f>
        <v>0</v>
      </c>
      <c r="N430" s="200" t="n">
        <f aca="false">+N431</f>
        <v>0</v>
      </c>
      <c r="O430" s="181"/>
      <c r="P430" s="200" t="n">
        <f aca="false">+P431</f>
        <v>2150000</v>
      </c>
      <c r="Q430" s="200" t="n">
        <f aca="false">+Q431</f>
        <v>0</v>
      </c>
      <c r="R430" s="124"/>
      <c r="S430" s="124"/>
      <c r="T430" s="125"/>
    </row>
    <row r="431" s="32" customFormat="true" ht="15" hidden="false" customHeight="false" outlineLevel="0" collapsed="false">
      <c r="A431" s="102"/>
      <c r="B431" s="176"/>
      <c r="C431" s="120"/>
      <c r="D431" s="126" t="s">
        <v>114</v>
      </c>
      <c r="E431" s="181" t="n">
        <v>2150000</v>
      </c>
      <c r="F431" s="175"/>
      <c r="G431" s="89"/>
      <c r="H431" s="89"/>
      <c r="I431" s="145"/>
      <c r="J431" s="89" t="n">
        <v>2150000</v>
      </c>
      <c r="K431" s="89" t="n">
        <v>2150000</v>
      </c>
      <c r="L431" s="146" t="n">
        <f aca="false">K431/J431</f>
        <v>1</v>
      </c>
      <c r="M431" s="89"/>
      <c r="N431" s="181"/>
      <c r="O431" s="181"/>
      <c r="P431" s="44" t="n">
        <f aca="false">+N431+K431+H431</f>
        <v>2150000</v>
      </c>
      <c r="Q431" s="44" t="n">
        <f aca="false">+E431-P431</f>
        <v>0</v>
      </c>
      <c r="R431" s="124"/>
      <c r="S431" s="124"/>
      <c r="T431" s="125"/>
    </row>
    <row r="432" s="32" customFormat="true" ht="15" hidden="false" customHeight="false" outlineLevel="0" collapsed="false">
      <c r="A432" s="102"/>
      <c r="B432" s="176"/>
      <c r="C432" s="120"/>
      <c r="D432" s="126"/>
      <c r="E432" s="181"/>
      <c r="F432" s="175"/>
      <c r="G432" s="89"/>
      <c r="H432" s="89"/>
      <c r="I432" s="146"/>
      <c r="J432" s="89"/>
      <c r="K432" s="89"/>
      <c r="L432" s="146"/>
      <c r="M432" s="89"/>
      <c r="N432" s="181"/>
      <c r="O432" s="181"/>
      <c r="P432" s="181"/>
      <c r="Q432" s="181"/>
      <c r="R432" s="124"/>
      <c r="S432" s="124"/>
      <c r="T432" s="125"/>
    </row>
    <row r="433" s="32" customFormat="true" ht="15" hidden="false" customHeight="false" outlineLevel="0" collapsed="false">
      <c r="A433" s="102"/>
      <c r="B433" s="176"/>
      <c r="C433" s="50" t="s">
        <v>35</v>
      </c>
      <c r="D433" s="51" t="s">
        <v>54</v>
      </c>
      <c r="E433" s="200" t="n">
        <f aca="false">+E434</f>
        <v>22365000</v>
      </c>
      <c r="F433" s="175"/>
      <c r="G433" s="201" t="n">
        <f aca="false">+G434</f>
        <v>0</v>
      </c>
      <c r="H433" s="201" t="n">
        <f aca="false">+H434</f>
        <v>0</v>
      </c>
      <c r="I433" s="146"/>
      <c r="J433" s="201" t="n">
        <f aca="false">+J434</f>
        <v>22365000</v>
      </c>
      <c r="K433" s="201" t="n">
        <f aca="false">+K434</f>
        <v>22365000</v>
      </c>
      <c r="L433" s="146"/>
      <c r="M433" s="201" t="n">
        <f aca="false">+M434</f>
        <v>0</v>
      </c>
      <c r="N433" s="200" t="n">
        <f aca="false">+N434</f>
        <v>0</v>
      </c>
      <c r="O433" s="181"/>
      <c r="P433" s="200" t="n">
        <f aca="false">+P434</f>
        <v>22365000</v>
      </c>
      <c r="Q433" s="200" t="n">
        <f aca="false">+Q434</f>
        <v>0</v>
      </c>
      <c r="R433" s="124"/>
      <c r="S433" s="124"/>
      <c r="T433" s="125"/>
    </row>
    <row r="434" s="32" customFormat="true" ht="15" hidden="false" customHeight="false" outlineLevel="0" collapsed="false">
      <c r="A434" s="102"/>
      <c r="B434" s="176"/>
      <c r="C434" s="120"/>
      <c r="D434" s="126" t="s">
        <v>106</v>
      </c>
      <c r="E434" s="181" t="n">
        <v>22365000</v>
      </c>
      <c r="F434" s="175"/>
      <c r="G434" s="89"/>
      <c r="H434" s="89"/>
      <c r="I434" s="146"/>
      <c r="J434" s="89" t="n">
        <v>22365000</v>
      </c>
      <c r="K434" s="89" t="n">
        <v>22365000</v>
      </c>
      <c r="L434" s="146" t="n">
        <f aca="false">K434/J434</f>
        <v>1</v>
      </c>
      <c r="M434" s="89"/>
      <c r="N434" s="181"/>
      <c r="O434" s="181"/>
      <c r="P434" s="44" t="n">
        <f aca="false">+N434+K434+H434</f>
        <v>22365000</v>
      </c>
      <c r="Q434" s="44" t="n">
        <f aca="false">+E434-P434</f>
        <v>0</v>
      </c>
      <c r="R434" s="124"/>
      <c r="S434" s="124"/>
      <c r="T434" s="125"/>
    </row>
    <row r="435" s="32" customFormat="true" ht="15" hidden="false" customHeight="false" outlineLevel="0" collapsed="false">
      <c r="A435" s="102"/>
      <c r="B435" s="176"/>
      <c r="C435" s="120"/>
      <c r="D435" s="126"/>
      <c r="E435" s="181"/>
      <c r="F435" s="175"/>
      <c r="G435" s="89"/>
      <c r="H435" s="89"/>
      <c r="I435" s="146"/>
      <c r="J435" s="89"/>
      <c r="K435" s="89"/>
      <c r="L435" s="146"/>
      <c r="M435" s="89"/>
      <c r="N435" s="181"/>
      <c r="O435" s="181"/>
      <c r="P435" s="181"/>
      <c r="Q435" s="181"/>
      <c r="R435" s="124"/>
      <c r="S435" s="124"/>
      <c r="T435" s="125"/>
    </row>
    <row r="436" s="32" customFormat="true" ht="15" hidden="false" customHeight="false" outlineLevel="0" collapsed="false">
      <c r="A436" s="102"/>
      <c r="B436" s="176"/>
      <c r="C436" s="245" t="s">
        <v>35</v>
      </c>
      <c r="D436" s="246" t="s">
        <v>95</v>
      </c>
      <c r="E436" s="200" t="n">
        <f aca="false">SUM(E437:E438)</f>
        <v>117165000</v>
      </c>
      <c r="F436" s="175"/>
      <c r="G436" s="201" t="n">
        <f aca="false">SUM(G437:G438)</f>
        <v>0</v>
      </c>
      <c r="H436" s="201" t="n">
        <f aca="false">SUM(H437:H438)</f>
        <v>0</v>
      </c>
      <c r="I436" s="146"/>
      <c r="J436" s="201" t="n">
        <f aca="false">SUM(J437:J438)</f>
        <v>117165000</v>
      </c>
      <c r="K436" s="201" t="n">
        <f aca="false">SUM(K437:K438)</f>
        <v>116291500</v>
      </c>
      <c r="L436" s="146"/>
      <c r="M436" s="201" t="n">
        <f aca="false">SUM(M437:M438)</f>
        <v>0</v>
      </c>
      <c r="N436" s="200" t="n">
        <f aca="false">SUM(N437:N438)</f>
        <v>0</v>
      </c>
      <c r="O436" s="181"/>
      <c r="P436" s="200" t="n">
        <f aca="false">SUM(P437:P438)</f>
        <v>116291500</v>
      </c>
      <c r="Q436" s="200" t="n">
        <f aca="false">SUM(Q437:Q438)</f>
        <v>873500</v>
      </c>
      <c r="R436" s="151" t="n">
        <f aca="false">+P436/E436</f>
        <v>0.992544701916101</v>
      </c>
      <c r="S436" s="124"/>
      <c r="T436" s="125"/>
    </row>
    <row r="437" s="32" customFormat="true" ht="15" hidden="false" customHeight="false" outlineLevel="0" collapsed="false">
      <c r="A437" s="102"/>
      <c r="B437" s="176"/>
      <c r="C437" s="217"/>
      <c r="D437" s="180" t="s">
        <v>107</v>
      </c>
      <c r="E437" s="181" t="n">
        <v>107409000</v>
      </c>
      <c r="F437" s="175"/>
      <c r="G437" s="89"/>
      <c r="H437" s="89"/>
      <c r="I437" s="146"/>
      <c r="J437" s="181" t="n">
        <v>107409000</v>
      </c>
      <c r="K437" s="89" t="n">
        <f aca="false">7574800+42236400+21495400+7856600+6546200+450000+20376100</f>
        <v>106535500</v>
      </c>
      <c r="L437" s="146" t="n">
        <f aca="false">K437/J437</f>
        <v>0.991867534377939</v>
      </c>
      <c r="M437" s="89"/>
      <c r="N437" s="181"/>
      <c r="O437" s="181"/>
      <c r="P437" s="44" t="n">
        <f aca="false">+N437+K437+H437</f>
        <v>106535500</v>
      </c>
      <c r="Q437" s="44" t="n">
        <f aca="false">+E437-P437</f>
        <v>873500</v>
      </c>
      <c r="R437" s="151" t="n">
        <f aca="false">+P437/E437</f>
        <v>0.991867534377939</v>
      </c>
      <c r="S437" s="124"/>
      <c r="T437" s="125"/>
    </row>
    <row r="438" s="32" customFormat="true" ht="15" hidden="false" customHeight="false" outlineLevel="0" collapsed="false">
      <c r="A438" s="102"/>
      <c r="B438" s="176"/>
      <c r="C438" s="217"/>
      <c r="D438" s="180" t="s">
        <v>96</v>
      </c>
      <c r="E438" s="181" t="n">
        <v>9756000</v>
      </c>
      <c r="F438" s="175"/>
      <c r="G438" s="89"/>
      <c r="H438" s="89"/>
      <c r="I438" s="72"/>
      <c r="J438" s="181" t="n">
        <v>9756000</v>
      </c>
      <c r="K438" s="89" t="n">
        <v>9756000</v>
      </c>
      <c r="L438" s="146" t="n">
        <f aca="false">K438/J438</f>
        <v>1</v>
      </c>
      <c r="M438" s="89"/>
      <c r="N438" s="181"/>
      <c r="O438" s="181"/>
      <c r="P438" s="44" t="n">
        <f aca="false">+N438+K438+H438</f>
        <v>9756000</v>
      </c>
      <c r="Q438" s="44" t="n">
        <f aca="false">+E438-P438</f>
        <v>0</v>
      </c>
      <c r="R438" s="151"/>
      <c r="S438" s="124"/>
      <c r="T438" s="125"/>
    </row>
    <row r="439" s="32" customFormat="true" ht="15.75" hidden="false" customHeight="false" outlineLevel="0" collapsed="false">
      <c r="A439" s="22"/>
      <c r="B439" s="295"/>
      <c r="C439" s="296"/>
      <c r="D439" s="297"/>
      <c r="E439" s="298"/>
      <c r="F439" s="299"/>
      <c r="G439" s="299"/>
      <c r="H439" s="299"/>
      <c r="I439" s="300"/>
      <c r="J439" s="299"/>
      <c r="K439" s="299"/>
      <c r="L439" s="300"/>
      <c r="M439" s="299"/>
      <c r="N439" s="298"/>
      <c r="O439" s="298"/>
      <c r="P439" s="298"/>
      <c r="Q439" s="298"/>
      <c r="R439" s="298"/>
      <c r="S439" s="298"/>
      <c r="T439" s="301"/>
      <c r="U439" s="78"/>
    </row>
    <row r="440" s="32" customFormat="true" ht="15" hidden="false" customHeight="false" outlineLevel="0" collapsed="false">
      <c r="A440" s="22"/>
      <c r="B440" s="302"/>
      <c r="C440" s="302"/>
      <c r="D440" s="302"/>
      <c r="E440" s="302"/>
      <c r="F440" s="303"/>
      <c r="G440" s="303"/>
      <c r="H440" s="303"/>
      <c r="I440" s="304"/>
      <c r="J440" s="303"/>
      <c r="K440" s="303"/>
      <c r="L440" s="304"/>
      <c r="M440" s="303"/>
      <c r="N440" s="302"/>
      <c r="O440" s="302"/>
      <c r="P440" s="302"/>
      <c r="Q440" s="302"/>
      <c r="R440" s="302"/>
      <c r="S440" s="302"/>
      <c r="T440" s="302"/>
      <c r="U440" s="78"/>
    </row>
    <row r="441" s="32" customFormat="true" ht="15" hidden="false" customHeight="false" outlineLevel="0" collapsed="false">
      <c r="A441" s="22"/>
      <c r="B441" s="16" t="n">
        <v>1</v>
      </c>
      <c r="C441" s="17" t="n">
        <v>2</v>
      </c>
      <c r="D441" s="17"/>
      <c r="E441" s="18" t="n">
        <v>3</v>
      </c>
      <c r="F441" s="168" t="n">
        <v>4</v>
      </c>
      <c r="G441" s="168" t="n">
        <v>5</v>
      </c>
      <c r="H441" s="168" t="n">
        <v>6</v>
      </c>
      <c r="I441" s="168" t="n">
        <v>7</v>
      </c>
      <c r="J441" s="168" t="n">
        <v>8</v>
      </c>
      <c r="K441" s="168" t="n">
        <v>9</v>
      </c>
      <c r="L441" s="168" t="n">
        <v>10</v>
      </c>
      <c r="M441" s="168" t="n">
        <v>11</v>
      </c>
      <c r="N441" s="18" t="n">
        <v>12</v>
      </c>
      <c r="O441" s="18" t="n">
        <v>13</v>
      </c>
      <c r="P441" s="18" t="n">
        <v>14</v>
      </c>
      <c r="Q441" s="18" t="n">
        <v>15</v>
      </c>
      <c r="R441" s="18" t="n">
        <v>16</v>
      </c>
      <c r="S441" s="18" t="n">
        <v>17</v>
      </c>
      <c r="T441" s="169" t="n">
        <v>18</v>
      </c>
      <c r="U441" s="78"/>
    </row>
    <row r="442" s="32" customFormat="true" ht="15" hidden="false" customHeight="false" outlineLevel="0" collapsed="false">
      <c r="A442" s="22"/>
      <c r="B442" s="57"/>
      <c r="C442" s="120"/>
      <c r="D442" s="51"/>
      <c r="E442" s="213"/>
      <c r="F442" s="27"/>
      <c r="G442" s="175"/>
      <c r="H442" s="175"/>
      <c r="I442" s="28"/>
      <c r="J442" s="175"/>
      <c r="K442" s="175"/>
      <c r="L442" s="28"/>
      <c r="M442" s="175"/>
      <c r="N442" s="213"/>
      <c r="O442" s="26"/>
      <c r="P442" s="213"/>
      <c r="Q442" s="213"/>
      <c r="R442" s="26"/>
      <c r="S442" s="26"/>
      <c r="T442" s="40"/>
      <c r="U442" s="78"/>
    </row>
    <row r="443" s="32" customFormat="true" ht="15" hidden="false" customHeight="false" outlineLevel="0" collapsed="false">
      <c r="A443" s="22"/>
      <c r="B443" s="63" t="s">
        <v>72</v>
      </c>
      <c r="C443" s="50" t="s">
        <v>134</v>
      </c>
      <c r="D443" s="51"/>
      <c r="E443" s="177" t="n">
        <f aca="false">+E449+E445</f>
        <v>188741200</v>
      </c>
      <c r="F443" s="27"/>
      <c r="G443" s="178" t="n">
        <f aca="false">+G449+G445</f>
        <v>5100000</v>
      </c>
      <c r="H443" s="178" t="n">
        <f aca="false">+H449+H445</f>
        <v>5100000</v>
      </c>
      <c r="I443" s="28"/>
      <c r="J443" s="178" t="n">
        <f aca="false">+J449+J445</f>
        <v>183641200</v>
      </c>
      <c r="K443" s="178" t="n">
        <f aca="false">+K449+K445</f>
        <v>182303100</v>
      </c>
      <c r="L443" s="28"/>
      <c r="M443" s="178" t="n">
        <f aca="false">+M449+M445</f>
        <v>0</v>
      </c>
      <c r="N443" s="177" t="n">
        <f aca="false">+N449+N445</f>
        <v>0</v>
      </c>
      <c r="O443" s="26"/>
      <c r="P443" s="177" t="n">
        <f aca="false">+P449+P445</f>
        <v>187403100</v>
      </c>
      <c r="Q443" s="177" t="n">
        <f aca="false">+Q449+Q445</f>
        <v>1338100</v>
      </c>
      <c r="R443" s="26"/>
      <c r="S443" s="26"/>
      <c r="T443" s="40"/>
      <c r="U443" s="78"/>
    </row>
    <row r="444" s="32" customFormat="true" ht="15" hidden="false" customHeight="false" outlineLevel="0" collapsed="false">
      <c r="A444" s="22"/>
      <c r="B444" s="63"/>
      <c r="C444" s="50"/>
      <c r="D444" s="51"/>
      <c r="E444" s="213"/>
      <c r="F444" s="27"/>
      <c r="G444" s="175"/>
      <c r="H444" s="175"/>
      <c r="I444" s="28"/>
      <c r="J444" s="175"/>
      <c r="K444" s="175"/>
      <c r="L444" s="28"/>
      <c r="M444" s="175"/>
      <c r="N444" s="213"/>
      <c r="O444" s="26"/>
      <c r="P444" s="213"/>
      <c r="Q444" s="213"/>
      <c r="R444" s="26"/>
      <c r="S444" s="26"/>
      <c r="T444" s="40"/>
      <c r="U444" s="78"/>
    </row>
    <row r="445" s="32" customFormat="true" ht="15" hidden="false" customHeight="false" outlineLevel="0" collapsed="false">
      <c r="A445" s="102"/>
      <c r="B445" s="176"/>
      <c r="C445" s="35" t="s">
        <v>34</v>
      </c>
      <c r="D445" s="36"/>
      <c r="E445" s="213" t="n">
        <f aca="false">E446</f>
        <v>5100000</v>
      </c>
      <c r="F445" s="175"/>
      <c r="G445" s="175" t="n">
        <f aca="false">G446</f>
        <v>5100000</v>
      </c>
      <c r="H445" s="175" t="n">
        <f aca="false">H446</f>
        <v>5100000</v>
      </c>
      <c r="I445" s="145"/>
      <c r="J445" s="175" t="n">
        <f aca="false">J446</f>
        <v>0</v>
      </c>
      <c r="K445" s="175" t="n">
        <f aca="false">K446</f>
        <v>0</v>
      </c>
      <c r="L445" s="146"/>
      <c r="M445" s="175" t="n">
        <f aca="false">M446</f>
        <v>0</v>
      </c>
      <c r="N445" s="213" t="n">
        <f aca="false">N446</f>
        <v>0</v>
      </c>
      <c r="O445" s="181"/>
      <c r="P445" s="213" t="n">
        <f aca="false">P446</f>
        <v>5100000</v>
      </c>
      <c r="Q445" s="213" t="n">
        <f aca="false">Q446</f>
        <v>0</v>
      </c>
      <c r="R445" s="124"/>
      <c r="S445" s="124"/>
      <c r="T445" s="125"/>
    </row>
    <row r="446" s="32" customFormat="true" ht="15" hidden="false" customHeight="false" outlineLevel="0" collapsed="false">
      <c r="A446" s="102"/>
      <c r="B446" s="176"/>
      <c r="C446" s="50" t="s">
        <v>35</v>
      </c>
      <c r="D446" s="51" t="s">
        <v>36</v>
      </c>
      <c r="E446" s="198" t="n">
        <f aca="false">+E447</f>
        <v>5100000</v>
      </c>
      <c r="F446" s="175"/>
      <c r="G446" s="199" t="n">
        <f aca="false">+G447</f>
        <v>5100000</v>
      </c>
      <c r="H446" s="199" t="n">
        <f aca="false">+H447</f>
        <v>5100000</v>
      </c>
      <c r="I446" s="145"/>
      <c r="J446" s="199" t="n">
        <f aca="false">+J447</f>
        <v>0</v>
      </c>
      <c r="K446" s="199" t="n">
        <f aca="false">+K447</f>
        <v>0</v>
      </c>
      <c r="L446" s="146"/>
      <c r="M446" s="199" t="n">
        <f aca="false">+M447</f>
        <v>0</v>
      </c>
      <c r="N446" s="198" t="n">
        <f aca="false">+N447</f>
        <v>0</v>
      </c>
      <c r="O446" s="181"/>
      <c r="P446" s="198" t="n">
        <f aca="false">+P447</f>
        <v>5100000</v>
      </c>
      <c r="Q446" s="198" t="n">
        <f aca="false">+Q447</f>
        <v>0</v>
      </c>
      <c r="R446" s="124"/>
      <c r="S446" s="124"/>
      <c r="T446" s="125"/>
    </row>
    <row r="447" s="32" customFormat="true" ht="15" hidden="false" customHeight="false" outlineLevel="0" collapsed="false">
      <c r="A447" s="102"/>
      <c r="B447" s="176"/>
      <c r="C447" s="120"/>
      <c r="D447" s="126" t="s">
        <v>37</v>
      </c>
      <c r="E447" s="181" t="n">
        <v>5100000</v>
      </c>
      <c r="F447" s="175"/>
      <c r="G447" s="89" t="n">
        <v>5100000</v>
      </c>
      <c r="H447" s="89" t="n">
        <v>5100000</v>
      </c>
      <c r="I447" s="146" t="n">
        <f aca="false">H447/G447</f>
        <v>1</v>
      </c>
      <c r="J447" s="89"/>
      <c r="K447" s="89"/>
      <c r="L447" s="146"/>
      <c r="M447" s="89"/>
      <c r="N447" s="181"/>
      <c r="O447" s="181"/>
      <c r="P447" s="44" t="n">
        <f aca="false">+N447+K447+H447</f>
        <v>5100000</v>
      </c>
      <c r="Q447" s="44" t="n">
        <f aca="false">+E447-P447</f>
        <v>0</v>
      </c>
      <c r="R447" s="124"/>
      <c r="S447" s="124"/>
      <c r="T447" s="125"/>
    </row>
    <row r="448" s="32" customFormat="true" ht="15" hidden="false" customHeight="false" outlineLevel="0" collapsed="false">
      <c r="A448" s="22"/>
      <c r="B448" s="57"/>
      <c r="C448" s="120"/>
      <c r="D448" s="51"/>
      <c r="E448" s="213"/>
      <c r="F448" s="27"/>
      <c r="G448" s="175"/>
      <c r="H448" s="175"/>
      <c r="I448" s="28"/>
      <c r="J448" s="175"/>
      <c r="K448" s="175"/>
      <c r="L448" s="28"/>
      <c r="M448" s="175"/>
      <c r="N448" s="213"/>
      <c r="O448" s="26"/>
      <c r="P448" s="213"/>
      <c r="Q448" s="213"/>
      <c r="R448" s="26"/>
      <c r="S448" s="26"/>
      <c r="T448" s="40"/>
      <c r="U448" s="78"/>
    </row>
    <row r="449" s="32" customFormat="true" ht="15" hidden="false" customHeight="false" outlineLevel="0" collapsed="false">
      <c r="A449" s="22"/>
      <c r="B449" s="57"/>
      <c r="C449" s="50" t="s">
        <v>40</v>
      </c>
      <c r="D449" s="51"/>
      <c r="E449" s="213" t="n">
        <f aca="false">+E450+E453+E458+E462+E465+E468</f>
        <v>183641200</v>
      </c>
      <c r="F449" s="27"/>
      <c r="G449" s="175" t="n">
        <f aca="false">+G450+G453+G458+G462+G465+G468</f>
        <v>0</v>
      </c>
      <c r="H449" s="175" t="n">
        <f aca="false">+H450+H453+H458+H462+H465+H468</f>
        <v>0</v>
      </c>
      <c r="I449" s="28"/>
      <c r="J449" s="175" t="n">
        <f aca="false">+J450+J453+J458+J462+J465+J468</f>
        <v>183641200</v>
      </c>
      <c r="K449" s="175" t="n">
        <f aca="false">+K450+K453+K458+K462+K465+K468</f>
        <v>182303100</v>
      </c>
      <c r="L449" s="28"/>
      <c r="M449" s="175" t="n">
        <f aca="false">+M450+M453+M458+M462+M465+M468</f>
        <v>0</v>
      </c>
      <c r="N449" s="213" t="n">
        <f aca="false">+N450+N453+N458+N462+N465+N468</f>
        <v>0</v>
      </c>
      <c r="O449" s="26"/>
      <c r="P449" s="213" t="n">
        <f aca="false">+P450+P453+P458+P462+P465+P468</f>
        <v>182303100</v>
      </c>
      <c r="Q449" s="213" t="n">
        <f aca="false">+Q450+Q453+Q458+Q462+Q465+Q468</f>
        <v>1338100</v>
      </c>
      <c r="R449" s="26"/>
      <c r="S449" s="26"/>
      <c r="T449" s="40"/>
      <c r="U449" s="78"/>
    </row>
    <row r="450" s="32" customFormat="true" ht="15" hidden="false" customHeight="false" outlineLevel="0" collapsed="false">
      <c r="A450" s="22"/>
      <c r="B450" s="57"/>
      <c r="C450" s="50" t="s">
        <v>35</v>
      </c>
      <c r="D450" s="51" t="s">
        <v>80</v>
      </c>
      <c r="E450" s="198" t="n">
        <f aca="false">SUM(E451)</f>
        <v>11501200</v>
      </c>
      <c r="F450" s="27"/>
      <c r="G450" s="199" t="n">
        <f aca="false">SUM(G451)</f>
        <v>0</v>
      </c>
      <c r="H450" s="199" t="n">
        <f aca="false">SUM(H451)</f>
        <v>0</v>
      </c>
      <c r="I450" s="28"/>
      <c r="J450" s="199" t="n">
        <f aca="false">SUM(J451)</f>
        <v>11501200</v>
      </c>
      <c r="K450" s="199" t="n">
        <f aca="false">SUM(K451)</f>
        <v>11501200</v>
      </c>
      <c r="L450" s="28"/>
      <c r="M450" s="199" t="n">
        <f aca="false">SUM(M451)</f>
        <v>0</v>
      </c>
      <c r="N450" s="198" t="n">
        <f aca="false">SUM(N451)</f>
        <v>0</v>
      </c>
      <c r="O450" s="26"/>
      <c r="P450" s="198" t="n">
        <f aca="false">SUM(P451)</f>
        <v>11501200</v>
      </c>
      <c r="Q450" s="198" t="n">
        <f aca="false">SUM(Q451)</f>
        <v>0</v>
      </c>
      <c r="R450" s="26"/>
      <c r="S450" s="26"/>
      <c r="T450" s="40"/>
      <c r="U450" s="78"/>
    </row>
    <row r="451" s="32" customFormat="true" ht="15" hidden="false" customHeight="false" outlineLevel="0" collapsed="false">
      <c r="A451" s="22"/>
      <c r="B451" s="57"/>
      <c r="C451" s="120"/>
      <c r="D451" s="126" t="s">
        <v>42</v>
      </c>
      <c r="E451" s="181" t="n">
        <v>11501200</v>
      </c>
      <c r="F451" s="27"/>
      <c r="G451" s="89"/>
      <c r="H451" s="89"/>
      <c r="I451" s="28"/>
      <c r="J451" s="89" t="n">
        <v>11501200</v>
      </c>
      <c r="K451" s="89" t="n">
        <v>11501200</v>
      </c>
      <c r="L451" s="113" t="n">
        <f aca="false">K451/J451</f>
        <v>1</v>
      </c>
      <c r="M451" s="89"/>
      <c r="N451" s="181"/>
      <c r="O451" s="26"/>
      <c r="P451" s="44" t="n">
        <f aca="false">+N451+K451+H451</f>
        <v>11501200</v>
      </c>
      <c r="Q451" s="44" t="n">
        <f aca="false">+E451-P451</f>
        <v>0</v>
      </c>
      <c r="R451" s="26"/>
      <c r="S451" s="26"/>
      <c r="T451" s="40"/>
      <c r="U451" s="78"/>
    </row>
    <row r="452" s="32" customFormat="true" ht="15" hidden="false" customHeight="false" outlineLevel="0" collapsed="false">
      <c r="A452" s="22"/>
      <c r="B452" s="57"/>
      <c r="C452" s="120"/>
      <c r="D452" s="126"/>
      <c r="E452" s="181"/>
      <c r="F452" s="27"/>
      <c r="G452" s="89"/>
      <c r="H452" s="89"/>
      <c r="I452" s="28"/>
      <c r="J452" s="89"/>
      <c r="K452" s="89"/>
      <c r="L452" s="28"/>
      <c r="M452" s="89"/>
      <c r="N452" s="181"/>
      <c r="O452" s="26"/>
      <c r="P452" s="181"/>
      <c r="Q452" s="181"/>
      <c r="R452" s="26"/>
      <c r="S452" s="26"/>
      <c r="T452" s="40"/>
      <c r="U452" s="78"/>
    </row>
    <row r="453" s="32" customFormat="true" ht="15" hidden="false" customHeight="false" outlineLevel="0" collapsed="false">
      <c r="A453" s="22"/>
      <c r="B453" s="57"/>
      <c r="C453" s="50" t="s">
        <v>35</v>
      </c>
      <c r="D453" s="51" t="s">
        <v>46</v>
      </c>
      <c r="E453" s="200" t="n">
        <f aca="false">SUM(E454:E456)</f>
        <v>56650000</v>
      </c>
      <c r="F453" s="27"/>
      <c r="G453" s="201" t="n">
        <f aca="false">SUM(G454:G456)</f>
        <v>0</v>
      </c>
      <c r="H453" s="201" t="n">
        <f aca="false">SUM(H454:H456)</f>
        <v>0</v>
      </c>
      <c r="I453" s="28"/>
      <c r="J453" s="201" t="n">
        <f aca="false">SUM(J454:J456)</f>
        <v>56650000</v>
      </c>
      <c r="K453" s="201" t="n">
        <f aca="false">SUM(K454:K456)</f>
        <v>56650000</v>
      </c>
      <c r="L453" s="28"/>
      <c r="M453" s="201" t="n">
        <f aca="false">SUM(M454:M456)</f>
        <v>0</v>
      </c>
      <c r="N453" s="200" t="n">
        <f aca="false">SUM(N454:N456)</f>
        <v>0</v>
      </c>
      <c r="O453" s="26"/>
      <c r="P453" s="200" t="n">
        <f aca="false">SUM(P454:P456)</f>
        <v>56650000</v>
      </c>
      <c r="Q453" s="200" t="n">
        <f aca="false">SUM(Q454:Q456)</f>
        <v>0</v>
      </c>
      <c r="R453" s="26"/>
      <c r="S453" s="26"/>
      <c r="T453" s="40"/>
      <c r="U453" s="78"/>
    </row>
    <row r="454" s="32" customFormat="true" ht="15" hidden="false" customHeight="false" outlineLevel="0" collapsed="false">
      <c r="A454" s="22"/>
      <c r="B454" s="57"/>
      <c r="C454" s="120"/>
      <c r="D454" s="126" t="s">
        <v>94</v>
      </c>
      <c r="E454" s="181" t="n">
        <v>43550000</v>
      </c>
      <c r="F454" s="27"/>
      <c r="G454" s="89"/>
      <c r="H454" s="89"/>
      <c r="I454" s="28"/>
      <c r="J454" s="89" t="n">
        <v>43550000</v>
      </c>
      <c r="K454" s="89" t="n">
        <v>43550000</v>
      </c>
      <c r="L454" s="113" t="n">
        <f aca="false">K454/J454</f>
        <v>1</v>
      </c>
      <c r="M454" s="89"/>
      <c r="N454" s="181"/>
      <c r="O454" s="26"/>
      <c r="P454" s="44" t="n">
        <f aca="false">+N454+K454+H454</f>
        <v>43550000</v>
      </c>
      <c r="Q454" s="44" t="n">
        <f aca="false">+E454-P454</f>
        <v>0</v>
      </c>
      <c r="R454" s="26"/>
      <c r="S454" s="26"/>
      <c r="T454" s="40"/>
      <c r="U454" s="78"/>
    </row>
    <row r="455" s="32" customFormat="true" ht="15" hidden="false" customHeight="false" outlineLevel="0" collapsed="false">
      <c r="A455" s="22"/>
      <c r="B455" s="57"/>
      <c r="C455" s="120"/>
      <c r="D455" s="126" t="s">
        <v>119</v>
      </c>
      <c r="E455" s="181" t="n">
        <v>500000</v>
      </c>
      <c r="F455" s="27"/>
      <c r="G455" s="89"/>
      <c r="H455" s="89"/>
      <c r="I455" s="28"/>
      <c r="J455" s="89" t="n">
        <v>500000</v>
      </c>
      <c r="K455" s="89" t="n">
        <v>500000</v>
      </c>
      <c r="L455" s="113" t="n">
        <f aca="false">K455/J455</f>
        <v>1</v>
      </c>
      <c r="M455" s="89"/>
      <c r="N455" s="181"/>
      <c r="O455" s="26"/>
      <c r="P455" s="44" t="n">
        <f aca="false">+N455+K455+H455</f>
        <v>500000</v>
      </c>
      <c r="Q455" s="44" t="n">
        <f aca="false">+E455-P455</f>
        <v>0</v>
      </c>
      <c r="R455" s="26"/>
      <c r="S455" s="26"/>
      <c r="T455" s="40"/>
      <c r="U455" s="78"/>
    </row>
    <row r="456" s="32" customFormat="true" ht="15" hidden="false" customHeight="false" outlineLevel="0" collapsed="false">
      <c r="A456" s="22"/>
      <c r="B456" s="57"/>
      <c r="C456" s="120"/>
      <c r="D456" s="126" t="s">
        <v>104</v>
      </c>
      <c r="E456" s="181" t="n">
        <v>12600000</v>
      </c>
      <c r="F456" s="27"/>
      <c r="G456" s="89"/>
      <c r="H456" s="89"/>
      <c r="I456" s="28"/>
      <c r="J456" s="89" t="n">
        <v>12600000</v>
      </c>
      <c r="K456" s="89" t="n">
        <v>12600000</v>
      </c>
      <c r="L456" s="113" t="n">
        <f aca="false">K456/J456</f>
        <v>1</v>
      </c>
      <c r="M456" s="89"/>
      <c r="N456" s="181"/>
      <c r="O456" s="26"/>
      <c r="P456" s="44" t="n">
        <f aca="false">+N456+K456+H456</f>
        <v>12600000</v>
      </c>
      <c r="Q456" s="44" t="n">
        <f aca="false">+E456-P456</f>
        <v>0</v>
      </c>
      <c r="R456" s="26"/>
      <c r="S456" s="26"/>
      <c r="T456" s="40"/>
      <c r="U456" s="78"/>
    </row>
    <row r="457" s="32" customFormat="true" ht="15" hidden="false" customHeight="false" outlineLevel="0" collapsed="false">
      <c r="A457" s="22"/>
      <c r="B457" s="57"/>
      <c r="C457" s="120"/>
      <c r="D457" s="126"/>
      <c r="E457" s="181"/>
      <c r="F457" s="27"/>
      <c r="G457" s="89"/>
      <c r="H457" s="89"/>
      <c r="I457" s="28"/>
      <c r="J457" s="89"/>
      <c r="K457" s="89"/>
      <c r="L457" s="28"/>
      <c r="M457" s="89"/>
      <c r="N457" s="181"/>
      <c r="O457" s="26"/>
      <c r="P457" s="44"/>
      <c r="Q457" s="44"/>
      <c r="R457" s="26"/>
      <c r="S457" s="26"/>
      <c r="T457" s="40"/>
      <c r="U457" s="78"/>
    </row>
    <row r="458" s="32" customFormat="true" ht="15" hidden="false" customHeight="false" outlineLevel="0" collapsed="false">
      <c r="A458" s="22"/>
      <c r="B458" s="57"/>
      <c r="C458" s="217" t="s">
        <v>35</v>
      </c>
      <c r="D458" s="216" t="s">
        <v>51</v>
      </c>
      <c r="E458" s="200" t="n">
        <f aca="false">SUM(E459:E460)</f>
        <v>8770200</v>
      </c>
      <c r="F458" s="27"/>
      <c r="G458" s="201" t="n">
        <f aca="false">SUM(G459:G460)</f>
        <v>0</v>
      </c>
      <c r="H458" s="201" t="n">
        <f aca="false">SUM(H459:H460)</f>
        <v>0</v>
      </c>
      <c r="I458" s="28"/>
      <c r="J458" s="201" t="n">
        <f aca="false">SUM(J459:J460)</f>
        <v>8770200</v>
      </c>
      <c r="K458" s="201" t="n">
        <f aca="false">SUM(K459:K460)</f>
        <v>8770200</v>
      </c>
      <c r="L458" s="28"/>
      <c r="M458" s="201" t="n">
        <f aca="false">SUM(M459:M460)</f>
        <v>0</v>
      </c>
      <c r="N458" s="200" t="n">
        <f aca="false">SUM(N459:N460)</f>
        <v>0</v>
      </c>
      <c r="O458" s="26"/>
      <c r="P458" s="200" t="n">
        <f aca="false">SUM(P459:P460)</f>
        <v>8770200</v>
      </c>
      <c r="Q458" s="200" t="n">
        <f aca="false">SUM(Q459:Q460)</f>
        <v>0</v>
      </c>
      <c r="R458" s="26"/>
      <c r="S458" s="26"/>
      <c r="T458" s="40"/>
      <c r="U458" s="78"/>
    </row>
    <row r="459" s="32" customFormat="true" ht="15" hidden="false" customHeight="false" outlineLevel="0" collapsed="false">
      <c r="A459" s="22"/>
      <c r="B459" s="57"/>
      <c r="C459" s="217"/>
      <c r="D459" s="215" t="s">
        <v>52</v>
      </c>
      <c r="E459" s="181" t="n">
        <v>3612000</v>
      </c>
      <c r="F459" s="27"/>
      <c r="G459" s="89"/>
      <c r="H459" s="89"/>
      <c r="I459" s="28"/>
      <c r="J459" s="89" t="n">
        <v>3612000</v>
      </c>
      <c r="K459" s="89" t="n">
        <v>3612000</v>
      </c>
      <c r="L459" s="113" t="n">
        <f aca="false">K459/J459</f>
        <v>1</v>
      </c>
      <c r="M459" s="89"/>
      <c r="N459" s="181"/>
      <c r="O459" s="26"/>
      <c r="P459" s="44" t="n">
        <f aca="false">+N459+K459+H459</f>
        <v>3612000</v>
      </c>
      <c r="Q459" s="44" t="n">
        <f aca="false">+E459-P459</f>
        <v>0</v>
      </c>
      <c r="R459" s="26"/>
      <c r="S459" s="26"/>
      <c r="T459" s="40"/>
      <c r="U459" s="78"/>
    </row>
    <row r="460" s="32" customFormat="true" ht="15" hidden="false" customHeight="false" outlineLevel="0" collapsed="false">
      <c r="A460" s="22"/>
      <c r="B460" s="57"/>
      <c r="C460" s="217"/>
      <c r="D460" s="215" t="s">
        <v>53</v>
      </c>
      <c r="E460" s="181" t="n">
        <v>5158200</v>
      </c>
      <c r="F460" s="27"/>
      <c r="G460" s="89"/>
      <c r="H460" s="89"/>
      <c r="I460" s="28"/>
      <c r="J460" s="89" t="n">
        <v>5158200</v>
      </c>
      <c r="K460" s="89" t="n">
        <v>5158200</v>
      </c>
      <c r="L460" s="113" t="n">
        <f aca="false">K460/J460</f>
        <v>1</v>
      </c>
      <c r="M460" s="89"/>
      <c r="N460" s="181"/>
      <c r="O460" s="26"/>
      <c r="P460" s="44" t="n">
        <f aca="false">+N460+K460+H460</f>
        <v>5158200</v>
      </c>
      <c r="Q460" s="44" t="n">
        <f aca="false">+E460-P460</f>
        <v>0</v>
      </c>
      <c r="R460" s="26"/>
      <c r="S460" s="26"/>
      <c r="T460" s="40"/>
      <c r="U460" s="78"/>
    </row>
    <row r="461" s="32" customFormat="true" ht="15" hidden="false" customHeight="false" outlineLevel="0" collapsed="false">
      <c r="A461" s="22"/>
      <c r="B461" s="57"/>
      <c r="C461" s="120"/>
      <c r="D461" s="126"/>
      <c r="E461" s="181"/>
      <c r="F461" s="27"/>
      <c r="G461" s="89"/>
      <c r="H461" s="89"/>
      <c r="I461" s="28"/>
      <c r="J461" s="89"/>
      <c r="K461" s="89"/>
      <c r="L461" s="28"/>
      <c r="M461" s="89"/>
      <c r="N461" s="181"/>
      <c r="O461" s="26"/>
      <c r="P461" s="181"/>
      <c r="Q461" s="181"/>
      <c r="R461" s="26"/>
      <c r="S461" s="26"/>
      <c r="T461" s="40"/>
      <c r="U461" s="78"/>
    </row>
    <row r="462" s="32" customFormat="true" ht="15" hidden="false" customHeight="false" outlineLevel="0" collapsed="false">
      <c r="A462" s="22"/>
      <c r="B462" s="57"/>
      <c r="C462" s="50" t="s">
        <v>35</v>
      </c>
      <c r="D462" s="51" t="s">
        <v>112</v>
      </c>
      <c r="E462" s="200" t="n">
        <f aca="false">+E463</f>
        <v>3500000</v>
      </c>
      <c r="F462" s="27"/>
      <c r="G462" s="201" t="n">
        <f aca="false">+G463</f>
        <v>0</v>
      </c>
      <c r="H462" s="201" t="n">
        <f aca="false">+H463</f>
        <v>0</v>
      </c>
      <c r="I462" s="28"/>
      <c r="J462" s="201" t="n">
        <f aca="false">+J463</f>
        <v>3500000</v>
      </c>
      <c r="K462" s="201" t="n">
        <f aca="false">+K463</f>
        <v>3500000</v>
      </c>
      <c r="L462" s="28"/>
      <c r="M462" s="201" t="n">
        <f aca="false">+M463</f>
        <v>0</v>
      </c>
      <c r="N462" s="200" t="n">
        <f aca="false">+N463</f>
        <v>0</v>
      </c>
      <c r="O462" s="26"/>
      <c r="P462" s="200" t="n">
        <f aca="false">+P463</f>
        <v>3500000</v>
      </c>
      <c r="Q462" s="200" t="n">
        <f aca="false">+Q463</f>
        <v>0</v>
      </c>
      <c r="R462" s="26"/>
      <c r="S462" s="26"/>
      <c r="T462" s="40"/>
      <c r="U462" s="78"/>
    </row>
    <row r="463" s="32" customFormat="true" ht="15" hidden="false" customHeight="false" outlineLevel="0" collapsed="false">
      <c r="A463" s="22"/>
      <c r="B463" s="57"/>
      <c r="C463" s="120"/>
      <c r="D463" s="126" t="s">
        <v>114</v>
      </c>
      <c r="E463" s="181" t="n">
        <v>3500000</v>
      </c>
      <c r="F463" s="27"/>
      <c r="G463" s="89"/>
      <c r="H463" s="89"/>
      <c r="I463" s="28"/>
      <c r="J463" s="89" t="n">
        <v>3500000</v>
      </c>
      <c r="K463" s="89" t="n">
        <v>3500000</v>
      </c>
      <c r="L463" s="113" t="n">
        <f aca="false">K463/J463</f>
        <v>1</v>
      </c>
      <c r="M463" s="89"/>
      <c r="N463" s="181"/>
      <c r="O463" s="26"/>
      <c r="P463" s="44" t="n">
        <f aca="false">+N463+K463+H463</f>
        <v>3500000</v>
      </c>
      <c r="Q463" s="44" t="n">
        <f aca="false">+E463-P463</f>
        <v>0</v>
      </c>
      <c r="R463" s="26"/>
      <c r="S463" s="26"/>
      <c r="T463" s="40"/>
      <c r="U463" s="78"/>
    </row>
    <row r="464" s="32" customFormat="true" ht="15" hidden="false" customHeight="false" outlineLevel="0" collapsed="false">
      <c r="A464" s="22"/>
      <c r="B464" s="57"/>
      <c r="C464" s="120"/>
      <c r="D464" s="126"/>
      <c r="E464" s="181"/>
      <c r="F464" s="27"/>
      <c r="G464" s="89"/>
      <c r="H464" s="89"/>
      <c r="I464" s="28"/>
      <c r="J464" s="89"/>
      <c r="K464" s="89"/>
      <c r="L464" s="28"/>
      <c r="M464" s="89"/>
      <c r="N464" s="181"/>
      <c r="O464" s="26"/>
      <c r="P464" s="181"/>
      <c r="Q464" s="181"/>
      <c r="R464" s="26"/>
      <c r="S464" s="26"/>
      <c r="T464" s="40"/>
      <c r="U464" s="78"/>
    </row>
    <row r="465" s="32" customFormat="true" ht="15" hidden="false" customHeight="false" outlineLevel="0" collapsed="false">
      <c r="A465" s="22"/>
      <c r="B465" s="57"/>
      <c r="C465" s="50" t="s">
        <v>35</v>
      </c>
      <c r="D465" s="51" t="s">
        <v>54</v>
      </c>
      <c r="E465" s="200" t="n">
        <f aca="false">+E466</f>
        <v>24850000</v>
      </c>
      <c r="F465" s="27"/>
      <c r="G465" s="201" t="n">
        <f aca="false">+G466</f>
        <v>0</v>
      </c>
      <c r="H465" s="201" t="n">
        <f aca="false">+H466</f>
        <v>0</v>
      </c>
      <c r="I465" s="28"/>
      <c r="J465" s="201" t="n">
        <f aca="false">+J466</f>
        <v>24850000</v>
      </c>
      <c r="K465" s="201" t="n">
        <f aca="false">+K466</f>
        <v>24850000</v>
      </c>
      <c r="L465" s="28"/>
      <c r="M465" s="201" t="n">
        <f aca="false">+M466</f>
        <v>0</v>
      </c>
      <c r="N465" s="200" t="n">
        <f aca="false">+N466</f>
        <v>0</v>
      </c>
      <c r="O465" s="26"/>
      <c r="P465" s="200" t="n">
        <f aca="false">+P466</f>
        <v>24850000</v>
      </c>
      <c r="Q465" s="200" t="n">
        <f aca="false">+Q466</f>
        <v>0</v>
      </c>
      <c r="R465" s="26"/>
      <c r="S465" s="26"/>
      <c r="T465" s="40"/>
      <c r="U465" s="78"/>
    </row>
    <row r="466" s="32" customFormat="true" ht="15" hidden="false" customHeight="false" outlineLevel="0" collapsed="false">
      <c r="A466" s="22"/>
      <c r="B466" s="57"/>
      <c r="C466" s="120"/>
      <c r="D466" s="126" t="s">
        <v>106</v>
      </c>
      <c r="E466" s="181" t="n">
        <v>24850000</v>
      </c>
      <c r="F466" s="27"/>
      <c r="G466" s="89"/>
      <c r="H466" s="89"/>
      <c r="I466" s="28"/>
      <c r="J466" s="89" t="n">
        <v>24850000</v>
      </c>
      <c r="K466" s="89" t="n">
        <v>24850000</v>
      </c>
      <c r="L466" s="113" t="n">
        <f aca="false">K466/J466</f>
        <v>1</v>
      </c>
      <c r="M466" s="89"/>
      <c r="N466" s="181"/>
      <c r="O466" s="26"/>
      <c r="P466" s="44" t="n">
        <f aca="false">+N466+K466+H466</f>
        <v>24850000</v>
      </c>
      <c r="Q466" s="44" t="n">
        <f aca="false">+E466-P466</f>
        <v>0</v>
      </c>
      <c r="R466" s="26"/>
      <c r="S466" s="26"/>
      <c r="T466" s="40"/>
      <c r="U466" s="78"/>
    </row>
    <row r="467" s="32" customFormat="true" ht="15" hidden="false" customHeight="false" outlineLevel="0" collapsed="false">
      <c r="A467" s="22"/>
      <c r="B467" s="57"/>
      <c r="C467" s="120"/>
      <c r="D467" s="126"/>
      <c r="E467" s="181"/>
      <c r="F467" s="27"/>
      <c r="G467" s="89"/>
      <c r="H467" s="89"/>
      <c r="I467" s="28"/>
      <c r="J467" s="89"/>
      <c r="K467" s="89"/>
      <c r="L467" s="113"/>
      <c r="M467" s="89"/>
      <c r="N467" s="181"/>
      <c r="O467" s="26"/>
      <c r="P467" s="44"/>
      <c r="Q467" s="44"/>
      <c r="R467" s="26"/>
      <c r="S467" s="26"/>
      <c r="T467" s="40"/>
      <c r="U467" s="78"/>
    </row>
    <row r="468" s="32" customFormat="true" ht="15" hidden="false" customHeight="false" outlineLevel="0" collapsed="false">
      <c r="A468" s="102"/>
      <c r="B468" s="176"/>
      <c r="C468" s="245" t="s">
        <v>35</v>
      </c>
      <c r="D468" s="246" t="s">
        <v>95</v>
      </c>
      <c r="E468" s="200" t="n">
        <f aca="false">SUM(E469:E470)</f>
        <v>78369800</v>
      </c>
      <c r="F468" s="175"/>
      <c r="G468" s="201" t="n">
        <f aca="false">SUM(G469:G470)</f>
        <v>0</v>
      </c>
      <c r="H468" s="201" t="n">
        <f aca="false">SUM(H469:H470)</f>
        <v>0</v>
      </c>
      <c r="I468" s="146"/>
      <c r="J468" s="201" t="n">
        <f aca="false">SUM(J469:J470)</f>
        <v>78369800</v>
      </c>
      <c r="K468" s="201" t="n">
        <f aca="false">SUM(K469:K470)</f>
        <v>77031700</v>
      </c>
      <c r="L468" s="146"/>
      <c r="M468" s="201" t="n">
        <f aca="false">SUM(M469:M470)</f>
        <v>0</v>
      </c>
      <c r="N468" s="200" t="n">
        <f aca="false">SUM(N469:N470)</f>
        <v>0</v>
      </c>
      <c r="O468" s="181"/>
      <c r="P468" s="200" t="n">
        <f aca="false">SUM(P469:P470)</f>
        <v>77031700</v>
      </c>
      <c r="Q468" s="200" t="n">
        <f aca="false">SUM(Q469:Q470)</f>
        <v>1338100</v>
      </c>
      <c r="R468" s="151" t="n">
        <f aca="false">+P468/E468</f>
        <v>0.98292582091571</v>
      </c>
      <c r="S468" s="124"/>
      <c r="T468" s="125"/>
    </row>
    <row r="469" s="32" customFormat="true" ht="15" hidden="false" customHeight="false" outlineLevel="0" collapsed="false">
      <c r="A469" s="102"/>
      <c r="B469" s="176"/>
      <c r="C469" s="217"/>
      <c r="D469" s="180" t="s">
        <v>107</v>
      </c>
      <c r="E469" s="181" t="n">
        <v>70601500</v>
      </c>
      <c r="F469" s="175"/>
      <c r="G469" s="89"/>
      <c r="H469" s="89"/>
      <c r="I469" s="146"/>
      <c r="J469" s="181" t="n">
        <v>70601500</v>
      </c>
      <c r="K469" s="89" t="n">
        <f aca="false">5301800+46674400+17287200</f>
        <v>69263400</v>
      </c>
      <c r="L469" s="146" t="n">
        <f aca="false">K469/J469</f>
        <v>0.981047144890689</v>
      </c>
      <c r="M469" s="89"/>
      <c r="N469" s="181"/>
      <c r="O469" s="181"/>
      <c r="P469" s="44" t="n">
        <f aca="false">+N469+K469+H469</f>
        <v>69263400</v>
      </c>
      <c r="Q469" s="44" t="n">
        <f aca="false">+E469-P469</f>
        <v>1338100</v>
      </c>
      <c r="R469" s="151" t="n">
        <f aca="false">+P469/E469</f>
        <v>0.981047144890689</v>
      </c>
      <c r="S469" s="124"/>
      <c r="T469" s="125"/>
    </row>
    <row r="470" s="32" customFormat="true" ht="15" hidden="false" customHeight="false" outlineLevel="0" collapsed="false">
      <c r="A470" s="102"/>
      <c r="B470" s="176"/>
      <c r="C470" s="217"/>
      <c r="D470" s="180" t="s">
        <v>96</v>
      </c>
      <c r="E470" s="181" t="n">
        <v>7768300</v>
      </c>
      <c r="F470" s="175"/>
      <c r="G470" s="89"/>
      <c r="H470" s="89"/>
      <c r="I470" s="72"/>
      <c r="J470" s="181" t="n">
        <v>7768300</v>
      </c>
      <c r="K470" s="89" t="n">
        <v>7768300</v>
      </c>
      <c r="L470" s="146" t="n">
        <f aca="false">K470/J470</f>
        <v>1</v>
      </c>
      <c r="M470" s="89"/>
      <c r="N470" s="181"/>
      <c r="O470" s="181"/>
      <c r="P470" s="44" t="n">
        <f aca="false">+N470+K470+H470</f>
        <v>7768300</v>
      </c>
      <c r="Q470" s="44" t="n">
        <f aca="false">+E470-P470</f>
        <v>0</v>
      </c>
      <c r="R470" s="151"/>
      <c r="S470" s="124"/>
      <c r="T470" s="125"/>
    </row>
    <row r="471" s="32" customFormat="true" ht="15" hidden="false" customHeight="false" outlineLevel="0" collapsed="false">
      <c r="A471" s="102"/>
      <c r="B471" s="176"/>
      <c r="C471" s="120"/>
      <c r="D471" s="126"/>
      <c r="E471" s="181"/>
      <c r="F471" s="89"/>
      <c r="G471" s="89"/>
      <c r="H471" s="89"/>
      <c r="I471" s="72"/>
      <c r="J471" s="89"/>
      <c r="K471" s="89"/>
      <c r="L471" s="72"/>
      <c r="M471" s="89"/>
      <c r="N471" s="181"/>
      <c r="O471" s="181"/>
      <c r="P471" s="181"/>
      <c r="Q471" s="181"/>
      <c r="R471" s="107"/>
      <c r="S471" s="107"/>
      <c r="T471" s="108"/>
    </row>
    <row r="472" s="32" customFormat="true" ht="15" hidden="false" customHeight="false" outlineLevel="0" collapsed="false">
      <c r="A472" s="102"/>
      <c r="B472" s="103" t="s">
        <v>78</v>
      </c>
      <c r="C472" s="50" t="s">
        <v>135</v>
      </c>
      <c r="D472" s="51"/>
      <c r="E472" s="177" t="n">
        <f aca="false">+E474+E478</f>
        <v>248730800</v>
      </c>
      <c r="F472" s="175"/>
      <c r="G472" s="178" t="n">
        <f aca="false">+G474+G478</f>
        <v>10200000</v>
      </c>
      <c r="H472" s="178" t="n">
        <f aca="false">+H474+H478</f>
        <v>10200000</v>
      </c>
      <c r="I472" s="146"/>
      <c r="J472" s="178" t="n">
        <f aca="false">+J474+J478</f>
        <v>238530800</v>
      </c>
      <c r="K472" s="178" t="n">
        <f aca="false">+K474+K478</f>
        <v>223479200</v>
      </c>
      <c r="L472" s="146"/>
      <c r="M472" s="178" t="n">
        <f aca="false">+M474+M478</f>
        <v>0</v>
      </c>
      <c r="N472" s="177" t="n">
        <f aca="false">+N474+N478</f>
        <v>0</v>
      </c>
      <c r="O472" s="181"/>
      <c r="P472" s="177" t="n">
        <f aca="false">+P474+P478</f>
        <v>233679200</v>
      </c>
      <c r="Q472" s="177" t="n">
        <f aca="false">+Q474+Q478</f>
        <v>15051600</v>
      </c>
      <c r="R472" s="151" t="n">
        <f aca="false">+P472/E472</f>
        <v>0.939486384476711</v>
      </c>
      <c r="S472" s="124"/>
      <c r="T472" s="125"/>
    </row>
    <row r="473" s="32" customFormat="true" ht="15" hidden="false" customHeight="false" outlineLevel="0" collapsed="false">
      <c r="A473" s="102"/>
      <c r="B473" s="176"/>
      <c r="C473" s="120"/>
      <c r="D473" s="51"/>
      <c r="E473" s="213"/>
      <c r="F473" s="175"/>
      <c r="G473" s="175"/>
      <c r="H473" s="175"/>
      <c r="I473" s="146"/>
      <c r="J473" s="175"/>
      <c r="K473" s="175"/>
      <c r="L473" s="146"/>
      <c r="M473" s="175"/>
      <c r="N473" s="213"/>
      <c r="O473" s="181"/>
      <c r="P473" s="213"/>
      <c r="Q473" s="213"/>
      <c r="R473" s="124"/>
      <c r="S473" s="124"/>
      <c r="T473" s="125"/>
    </row>
    <row r="474" s="32" customFormat="true" ht="15" hidden="false" customHeight="false" outlineLevel="0" collapsed="false">
      <c r="A474" s="102"/>
      <c r="B474" s="57"/>
      <c r="C474" s="35" t="s">
        <v>34</v>
      </c>
      <c r="D474" s="36"/>
      <c r="E474" s="213" t="n">
        <f aca="false">E475</f>
        <v>10200000</v>
      </c>
      <c r="F474" s="175"/>
      <c r="G474" s="175" t="n">
        <f aca="false">G475</f>
        <v>10200000</v>
      </c>
      <c r="H474" s="175" t="n">
        <f aca="false">H475</f>
        <v>10200000</v>
      </c>
      <c r="I474" s="146"/>
      <c r="J474" s="175" t="n">
        <f aca="false">J475</f>
        <v>0</v>
      </c>
      <c r="K474" s="175" t="n">
        <f aca="false">K475</f>
        <v>0</v>
      </c>
      <c r="L474" s="146"/>
      <c r="M474" s="175" t="n">
        <f aca="false">M475</f>
        <v>0</v>
      </c>
      <c r="N474" s="213" t="n">
        <f aca="false">N475</f>
        <v>0</v>
      </c>
      <c r="O474" s="181"/>
      <c r="P474" s="213" t="n">
        <f aca="false">P475</f>
        <v>10200000</v>
      </c>
      <c r="Q474" s="213" t="n">
        <f aca="false">Q475</f>
        <v>0</v>
      </c>
      <c r="R474" s="124"/>
      <c r="S474" s="124"/>
      <c r="T474" s="125"/>
    </row>
    <row r="475" s="32" customFormat="true" ht="15" hidden="false" customHeight="false" outlineLevel="0" collapsed="false">
      <c r="A475" s="102"/>
      <c r="B475" s="57"/>
      <c r="C475" s="50" t="s">
        <v>35</v>
      </c>
      <c r="D475" s="51" t="s">
        <v>36</v>
      </c>
      <c r="E475" s="198" t="n">
        <f aca="false">+E476</f>
        <v>10200000</v>
      </c>
      <c r="F475" s="175"/>
      <c r="G475" s="199" t="n">
        <f aca="false">+G476</f>
        <v>10200000</v>
      </c>
      <c r="H475" s="199" t="n">
        <f aca="false">+H476</f>
        <v>10200000</v>
      </c>
      <c r="I475" s="146"/>
      <c r="J475" s="199" t="n">
        <f aca="false">+J476</f>
        <v>0</v>
      </c>
      <c r="K475" s="199" t="n">
        <f aca="false">+K476</f>
        <v>0</v>
      </c>
      <c r="L475" s="146"/>
      <c r="M475" s="199" t="n">
        <f aca="false">+M476</f>
        <v>0</v>
      </c>
      <c r="N475" s="198" t="n">
        <f aca="false">+N476</f>
        <v>0</v>
      </c>
      <c r="O475" s="181"/>
      <c r="P475" s="198" t="n">
        <f aca="false">+P476</f>
        <v>10200000</v>
      </c>
      <c r="Q475" s="198" t="n">
        <f aca="false">+Q476</f>
        <v>0</v>
      </c>
      <c r="R475" s="124"/>
      <c r="S475" s="124"/>
      <c r="T475" s="125"/>
    </row>
    <row r="476" s="32" customFormat="true" ht="15" hidden="false" customHeight="false" outlineLevel="0" collapsed="false">
      <c r="A476" s="102"/>
      <c r="B476" s="57"/>
      <c r="C476" s="120"/>
      <c r="D476" s="126" t="s">
        <v>37</v>
      </c>
      <c r="E476" s="181" t="n">
        <v>10200000</v>
      </c>
      <c r="F476" s="175"/>
      <c r="G476" s="89" t="n">
        <v>10200000</v>
      </c>
      <c r="H476" s="89" t="n">
        <f aca="false">5100000+5100000</f>
        <v>10200000</v>
      </c>
      <c r="I476" s="146" t="n">
        <f aca="false">H476/G476</f>
        <v>1</v>
      </c>
      <c r="J476" s="89"/>
      <c r="K476" s="89"/>
      <c r="L476" s="146"/>
      <c r="M476" s="89"/>
      <c r="N476" s="181"/>
      <c r="O476" s="181"/>
      <c r="P476" s="44" t="n">
        <f aca="false">+N476+K476+H476</f>
        <v>10200000</v>
      </c>
      <c r="Q476" s="44" t="n">
        <f aca="false">+E476-P476</f>
        <v>0</v>
      </c>
      <c r="R476" s="124"/>
      <c r="S476" s="124"/>
      <c r="T476" s="125"/>
    </row>
    <row r="477" s="32" customFormat="true" ht="15" hidden="false" customHeight="false" outlineLevel="0" collapsed="false">
      <c r="A477" s="102"/>
      <c r="B477" s="57"/>
      <c r="C477" s="120"/>
      <c r="D477" s="126"/>
      <c r="E477" s="181"/>
      <c r="F477" s="175"/>
      <c r="G477" s="89"/>
      <c r="H477" s="89"/>
      <c r="I477" s="146"/>
      <c r="J477" s="89"/>
      <c r="K477" s="89"/>
      <c r="L477" s="146"/>
      <c r="M477" s="89"/>
      <c r="N477" s="181"/>
      <c r="O477" s="181"/>
      <c r="P477" s="181"/>
      <c r="Q477" s="181"/>
      <c r="R477" s="124"/>
      <c r="S477" s="124"/>
      <c r="T477" s="125"/>
    </row>
    <row r="478" s="32" customFormat="true" ht="15" hidden="false" customHeight="false" outlineLevel="0" collapsed="false">
      <c r="A478" s="102"/>
      <c r="B478" s="57"/>
      <c r="C478" s="50" t="s">
        <v>40</v>
      </c>
      <c r="D478" s="51"/>
      <c r="E478" s="213" t="n">
        <f aca="false">+E479+E482+E487+E491+E494+E497</f>
        <v>238530800</v>
      </c>
      <c r="F478" s="175"/>
      <c r="G478" s="175" t="n">
        <f aca="false">+G479+G482+G487+G491+G494+G497</f>
        <v>0</v>
      </c>
      <c r="H478" s="175" t="n">
        <f aca="false">+H479+H482+H487+H491+H494+H497</f>
        <v>0</v>
      </c>
      <c r="I478" s="146"/>
      <c r="J478" s="175" t="n">
        <f aca="false">+J479+J482+J487+J491+J494+J497</f>
        <v>238530800</v>
      </c>
      <c r="K478" s="175" t="n">
        <f aca="false">+K479+K482+K487+K491+K494+K497</f>
        <v>223479200</v>
      </c>
      <c r="L478" s="146"/>
      <c r="M478" s="175" t="n">
        <f aca="false">+M479+M482+M487+M491+M494+M497</f>
        <v>0</v>
      </c>
      <c r="N478" s="213" t="n">
        <f aca="false">+N479+N482+N487+N491+N494+N497</f>
        <v>0</v>
      </c>
      <c r="O478" s="181"/>
      <c r="P478" s="213" t="n">
        <f aca="false">+P479+P482+P487+P491+P494+P497</f>
        <v>223479200</v>
      </c>
      <c r="Q478" s="213" t="n">
        <f aca="false">+Q479+Q482+Q487+Q491+Q494+Q497</f>
        <v>15051600</v>
      </c>
      <c r="R478" s="151" t="n">
        <f aca="false">+P478/E478</f>
        <v>0.936898714966788</v>
      </c>
      <c r="S478" s="124"/>
      <c r="T478" s="125"/>
    </row>
    <row r="479" s="32" customFormat="true" ht="15" hidden="false" customHeight="false" outlineLevel="0" collapsed="false">
      <c r="A479" s="102"/>
      <c r="B479" s="57"/>
      <c r="C479" s="50" t="s">
        <v>35</v>
      </c>
      <c r="D479" s="51" t="s">
        <v>80</v>
      </c>
      <c r="E479" s="198" t="n">
        <f aca="false">SUM(E480)</f>
        <v>17908400</v>
      </c>
      <c r="F479" s="175"/>
      <c r="G479" s="199" t="n">
        <f aca="false">SUM(G480)</f>
        <v>0</v>
      </c>
      <c r="H479" s="199" t="n">
        <f aca="false">SUM(H480)</f>
        <v>0</v>
      </c>
      <c r="I479" s="146"/>
      <c r="J479" s="199" t="n">
        <f aca="false">SUM(J480)</f>
        <v>17908400</v>
      </c>
      <c r="K479" s="199" t="n">
        <f aca="false">SUM(K480)</f>
        <v>17290400</v>
      </c>
      <c r="L479" s="146"/>
      <c r="M479" s="199" t="n">
        <f aca="false">SUM(M480)</f>
        <v>0</v>
      </c>
      <c r="N479" s="198" t="n">
        <f aca="false">SUM(N480)</f>
        <v>0</v>
      </c>
      <c r="O479" s="181"/>
      <c r="P479" s="198" t="n">
        <f aca="false">SUM(P480)</f>
        <v>17290400</v>
      </c>
      <c r="Q479" s="198" t="n">
        <f aca="false">SUM(Q480)</f>
        <v>618000</v>
      </c>
      <c r="R479" s="124"/>
      <c r="S479" s="124"/>
      <c r="T479" s="125"/>
    </row>
    <row r="480" s="32" customFormat="true" ht="15" hidden="false" customHeight="false" outlineLevel="0" collapsed="false">
      <c r="A480" s="102"/>
      <c r="B480" s="57"/>
      <c r="C480" s="120"/>
      <c r="D480" s="126" t="s">
        <v>42</v>
      </c>
      <c r="E480" s="181" t="n">
        <v>17908400</v>
      </c>
      <c r="F480" s="175"/>
      <c r="G480" s="89"/>
      <c r="H480" s="89"/>
      <c r="I480" s="146"/>
      <c r="J480" s="89" t="n">
        <v>17908400</v>
      </c>
      <c r="K480" s="89" t="n">
        <f aca="false">8645200+8645200</f>
        <v>17290400</v>
      </c>
      <c r="L480" s="146" t="n">
        <f aca="false">K480/J480</f>
        <v>0.965491054477229</v>
      </c>
      <c r="M480" s="89"/>
      <c r="N480" s="181"/>
      <c r="O480" s="181"/>
      <c r="P480" s="44" t="n">
        <f aca="false">+N480+K480+H480</f>
        <v>17290400</v>
      </c>
      <c r="Q480" s="44" t="n">
        <f aca="false">+E480-P480</f>
        <v>618000</v>
      </c>
      <c r="R480" s="124"/>
      <c r="S480" s="124"/>
      <c r="T480" s="125"/>
    </row>
    <row r="481" s="32" customFormat="true" ht="15" hidden="false" customHeight="false" outlineLevel="0" collapsed="false">
      <c r="A481" s="102"/>
      <c r="B481" s="57"/>
      <c r="C481" s="120"/>
      <c r="D481" s="126"/>
      <c r="E481" s="181"/>
      <c r="F481" s="175"/>
      <c r="G481" s="89"/>
      <c r="H481" s="89"/>
      <c r="I481" s="146"/>
      <c r="J481" s="89"/>
      <c r="K481" s="89"/>
      <c r="L481" s="146"/>
      <c r="M481" s="89"/>
      <c r="N481" s="181"/>
      <c r="O481" s="181"/>
      <c r="P481" s="181"/>
      <c r="Q481" s="181"/>
      <c r="R481" s="124"/>
      <c r="S481" s="124"/>
      <c r="T481" s="125"/>
    </row>
    <row r="482" s="32" customFormat="true" ht="15" hidden="false" customHeight="false" outlineLevel="0" collapsed="false">
      <c r="A482" s="102"/>
      <c r="B482" s="57"/>
      <c r="C482" s="50" t="s">
        <v>35</v>
      </c>
      <c r="D482" s="51" t="s">
        <v>46</v>
      </c>
      <c r="E482" s="200" t="n">
        <f aca="false">SUM(E483:E485)</f>
        <v>90400000</v>
      </c>
      <c r="F482" s="175"/>
      <c r="G482" s="201" t="n">
        <f aca="false">SUM(G483:G485)</f>
        <v>0</v>
      </c>
      <c r="H482" s="201" t="n">
        <f aca="false">SUM(H483:H485)</f>
        <v>0</v>
      </c>
      <c r="I482" s="146"/>
      <c r="J482" s="201" t="n">
        <f aca="false">SUM(J483:J485)</f>
        <v>90400000</v>
      </c>
      <c r="K482" s="201" t="n">
        <f aca="false">SUM(K483:K485)</f>
        <v>89200000</v>
      </c>
      <c r="L482" s="146"/>
      <c r="M482" s="201" t="n">
        <f aca="false">SUM(M483:M485)</f>
        <v>0</v>
      </c>
      <c r="N482" s="200" t="n">
        <f aca="false">SUM(N483:N485)</f>
        <v>0</v>
      </c>
      <c r="O482" s="181"/>
      <c r="P482" s="200" t="n">
        <f aca="false">SUM(P483:P485)</f>
        <v>89200000</v>
      </c>
      <c r="Q482" s="200" t="n">
        <f aca="false">SUM(Q483:Q485)</f>
        <v>1200000</v>
      </c>
      <c r="R482" s="124"/>
      <c r="S482" s="124"/>
      <c r="T482" s="125"/>
    </row>
    <row r="483" s="32" customFormat="true" ht="15" hidden="false" customHeight="false" outlineLevel="0" collapsed="false">
      <c r="A483" s="102"/>
      <c r="B483" s="57"/>
      <c r="C483" s="120"/>
      <c r="D483" s="126" t="s">
        <v>94</v>
      </c>
      <c r="E483" s="181" t="n">
        <v>65000000</v>
      </c>
      <c r="F483" s="175"/>
      <c r="G483" s="89"/>
      <c r="H483" s="89"/>
      <c r="I483" s="146"/>
      <c r="J483" s="89" t="n">
        <v>65000000</v>
      </c>
      <c r="K483" s="89" t="n">
        <f aca="false">32500000+32500000</f>
        <v>65000000</v>
      </c>
      <c r="L483" s="146" t="n">
        <f aca="false">K483/J483</f>
        <v>1</v>
      </c>
      <c r="M483" s="89"/>
      <c r="N483" s="181"/>
      <c r="O483" s="181"/>
      <c r="P483" s="44" t="n">
        <f aca="false">+N483+K483+H483</f>
        <v>65000000</v>
      </c>
      <c r="Q483" s="44" t="n">
        <f aca="false">+E483-P483</f>
        <v>0</v>
      </c>
      <c r="R483" s="124"/>
      <c r="S483" s="124"/>
      <c r="T483" s="125"/>
    </row>
    <row r="484" s="32" customFormat="true" ht="15" hidden="false" customHeight="false" outlineLevel="0" collapsed="false">
      <c r="A484" s="102"/>
      <c r="B484" s="57"/>
      <c r="C484" s="120"/>
      <c r="D484" s="126" t="s">
        <v>119</v>
      </c>
      <c r="E484" s="181" t="n">
        <v>1000000</v>
      </c>
      <c r="F484" s="175"/>
      <c r="G484" s="89"/>
      <c r="H484" s="89"/>
      <c r="I484" s="146"/>
      <c r="J484" s="89" t="n">
        <v>1000000</v>
      </c>
      <c r="K484" s="89" t="n">
        <f aca="false">500000+500000</f>
        <v>1000000</v>
      </c>
      <c r="L484" s="146" t="n">
        <f aca="false">K484/J484</f>
        <v>1</v>
      </c>
      <c r="M484" s="89"/>
      <c r="N484" s="181"/>
      <c r="O484" s="181"/>
      <c r="P484" s="44" t="n">
        <f aca="false">+N484+K484+H484</f>
        <v>1000000</v>
      </c>
      <c r="Q484" s="44" t="n">
        <f aca="false">+E484-P484</f>
        <v>0</v>
      </c>
      <c r="R484" s="124"/>
      <c r="S484" s="124"/>
      <c r="T484" s="125"/>
    </row>
    <row r="485" s="32" customFormat="true" ht="15" hidden="false" customHeight="false" outlineLevel="0" collapsed="false">
      <c r="A485" s="102"/>
      <c r="B485" s="57"/>
      <c r="C485" s="120"/>
      <c r="D485" s="126" t="s">
        <v>104</v>
      </c>
      <c r="E485" s="181" t="n">
        <v>24400000</v>
      </c>
      <c r="F485" s="175"/>
      <c r="G485" s="89"/>
      <c r="H485" s="89"/>
      <c r="I485" s="146"/>
      <c r="J485" s="89" t="n">
        <v>24400000</v>
      </c>
      <c r="K485" s="89" t="n">
        <f aca="false">11000000+12200000</f>
        <v>23200000</v>
      </c>
      <c r="L485" s="146" t="n">
        <f aca="false">K485/J485</f>
        <v>0.950819672131148</v>
      </c>
      <c r="M485" s="89"/>
      <c r="N485" s="181"/>
      <c r="O485" s="181"/>
      <c r="P485" s="44" t="n">
        <f aca="false">+N485+K485+H485</f>
        <v>23200000</v>
      </c>
      <c r="Q485" s="44" t="n">
        <f aca="false">+E485-P485</f>
        <v>1200000</v>
      </c>
      <c r="R485" s="124"/>
      <c r="S485" s="124"/>
      <c r="T485" s="125"/>
    </row>
    <row r="486" s="32" customFormat="true" ht="15" hidden="false" customHeight="false" outlineLevel="0" collapsed="false">
      <c r="A486" s="102"/>
      <c r="B486" s="57"/>
      <c r="C486" s="120"/>
      <c r="D486" s="126"/>
      <c r="E486" s="181"/>
      <c r="F486" s="175"/>
      <c r="G486" s="89"/>
      <c r="H486" s="89"/>
      <c r="I486" s="146"/>
      <c r="J486" s="89"/>
      <c r="K486" s="89"/>
      <c r="L486" s="146"/>
      <c r="M486" s="89"/>
      <c r="N486" s="181"/>
      <c r="O486" s="181"/>
      <c r="P486" s="181"/>
      <c r="Q486" s="181"/>
      <c r="R486" s="124"/>
      <c r="S486" s="124"/>
      <c r="T486" s="125"/>
    </row>
    <row r="487" s="32" customFormat="true" ht="15" hidden="false" customHeight="false" outlineLevel="0" collapsed="false">
      <c r="A487" s="102"/>
      <c r="B487" s="57"/>
      <c r="C487" s="217" t="s">
        <v>35</v>
      </c>
      <c r="D487" s="216" t="s">
        <v>51</v>
      </c>
      <c r="E487" s="200" t="n">
        <f aca="false">SUM(E488:E489)</f>
        <v>13282800</v>
      </c>
      <c r="F487" s="175"/>
      <c r="G487" s="201" t="n">
        <f aca="false">SUM(G488:G489)</f>
        <v>0</v>
      </c>
      <c r="H487" s="201" t="n">
        <f aca="false">SUM(H488:H489)</f>
        <v>0</v>
      </c>
      <c r="I487" s="146"/>
      <c r="J487" s="201" t="n">
        <f aca="false">SUM(J488:J489)</f>
        <v>13282800</v>
      </c>
      <c r="K487" s="201" t="n">
        <f aca="false">SUM(K488:K489)</f>
        <v>13282800</v>
      </c>
      <c r="L487" s="146"/>
      <c r="M487" s="201" t="n">
        <f aca="false">SUM(M488:M489)</f>
        <v>0</v>
      </c>
      <c r="N487" s="200" t="n">
        <f aca="false">SUM(N488:N489)</f>
        <v>0</v>
      </c>
      <c r="O487" s="181"/>
      <c r="P487" s="200" t="n">
        <f aca="false">SUM(P488:P489)</f>
        <v>13282800</v>
      </c>
      <c r="Q487" s="200" t="n">
        <f aca="false">SUM(Q488:Q489)</f>
        <v>0</v>
      </c>
      <c r="R487" s="124"/>
      <c r="S487" s="124"/>
      <c r="T487" s="125"/>
    </row>
    <row r="488" s="32" customFormat="true" ht="15" hidden="false" customHeight="false" outlineLevel="0" collapsed="false">
      <c r="A488" s="102"/>
      <c r="B488" s="57"/>
      <c r="C488" s="217"/>
      <c r="D488" s="215" t="s">
        <v>52</v>
      </c>
      <c r="E488" s="181" t="n">
        <v>6000000</v>
      </c>
      <c r="F488" s="175"/>
      <c r="G488" s="89"/>
      <c r="H488" s="89"/>
      <c r="I488" s="146"/>
      <c r="J488" s="89" t="n">
        <v>6000000</v>
      </c>
      <c r="K488" s="89" t="n">
        <f aca="false">3000000+3000000</f>
        <v>6000000</v>
      </c>
      <c r="L488" s="146" t="n">
        <f aca="false">K488/J488</f>
        <v>1</v>
      </c>
      <c r="M488" s="89"/>
      <c r="N488" s="181"/>
      <c r="O488" s="181"/>
      <c r="P488" s="44" t="n">
        <f aca="false">+N488+K488+H488</f>
        <v>6000000</v>
      </c>
      <c r="Q488" s="44" t="n">
        <f aca="false">+E488-P488</f>
        <v>0</v>
      </c>
      <c r="R488" s="124"/>
      <c r="S488" s="124"/>
      <c r="T488" s="125"/>
    </row>
    <row r="489" s="32" customFormat="true" ht="15" hidden="false" customHeight="false" outlineLevel="0" collapsed="false">
      <c r="A489" s="102"/>
      <c r="B489" s="57"/>
      <c r="C489" s="217"/>
      <c r="D489" s="215" t="s">
        <v>53</v>
      </c>
      <c r="E489" s="181" t="n">
        <v>7282800</v>
      </c>
      <c r="F489" s="175"/>
      <c r="G489" s="89"/>
      <c r="H489" s="89"/>
      <c r="I489" s="146"/>
      <c r="J489" s="89" t="n">
        <v>7282800</v>
      </c>
      <c r="K489" s="89" t="n">
        <f aca="false">3641400+3641400</f>
        <v>7282800</v>
      </c>
      <c r="L489" s="146" t="n">
        <f aca="false">K489/J489</f>
        <v>1</v>
      </c>
      <c r="M489" s="89"/>
      <c r="N489" s="181"/>
      <c r="O489" s="181"/>
      <c r="P489" s="44" t="n">
        <f aca="false">+N489+K489+H489</f>
        <v>7282800</v>
      </c>
      <c r="Q489" s="44" t="n">
        <f aca="false">+E489-P489</f>
        <v>0</v>
      </c>
      <c r="R489" s="124"/>
      <c r="S489" s="124"/>
      <c r="T489" s="125"/>
    </row>
    <row r="490" s="32" customFormat="true" ht="15" hidden="false" customHeight="false" outlineLevel="0" collapsed="false">
      <c r="A490" s="102"/>
      <c r="B490" s="57"/>
      <c r="C490" s="120"/>
      <c r="D490" s="126"/>
      <c r="E490" s="181"/>
      <c r="F490" s="175"/>
      <c r="G490" s="89"/>
      <c r="H490" s="89"/>
      <c r="I490" s="146"/>
      <c r="J490" s="89"/>
      <c r="K490" s="89"/>
      <c r="L490" s="146"/>
      <c r="M490" s="89"/>
      <c r="N490" s="181"/>
      <c r="O490" s="181"/>
      <c r="P490" s="181"/>
      <c r="Q490" s="181"/>
      <c r="R490" s="124"/>
      <c r="S490" s="124"/>
      <c r="T490" s="125"/>
    </row>
    <row r="491" s="32" customFormat="true" ht="15" hidden="false" customHeight="false" outlineLevel="0" collapsed="false">
      <c r="A491" s="102"/>
      <c r="B491" s="57"/>
      <c r="C491" s="50" t="s">
        <v>35</v>
      </c>
      <c r="D491" s="51" t="s">
        <v>112</v>
      </c>
      <c r="E491" s="200" t="n">
        <f aca="false">+E492</f>
        <v>7000000</v>
      </c>
      <c r="F491" s="175"/>
      <c r="G491" s="201" t="n">
        <f aca="false">+G492</f>
        <v>0</v>
      </c>
      <c r="H491" s="201" t="n">
        <f aca="false">+H492</f>
        <v>0</v>
      </c>
      <c r="I491" s="146"/>
      <c r="J491" s="201" t="n">
        <f aca="false">+J492</f>
        <v>7000000</v>
      </c>
      <c r="K491" s="201" t="n">
        <f aca="false">+K492</f>
        <v>1350000</v>
      </c>
      <c r="L491" s="146"/>
      <c r="M491" s="201" t="n">
        <f aca="false">+M492</f>
        <v>0</v>
      </c>
      <c r="N491" s="200" t="n">
        <f aca="false">+N492</f>
        <v>0</v>
      </c>
      <c r="O491" s="181"/>
      <c r="P491" s="200" t="n">
        <f aca="false">+P492</f>
        <v>1350000</v>
      </c>
      <c r="Q491" s="200" t="n">
        <f aca="false">+Q492</f>
        <v>5650000</v>
      </c>
      <c r="R491" s="124"/>
      <c r="S491" s="124"/>
      <c r="T491" s="125"/>
    </row>
    <row r="492" s="32" customFormat="true" ht="15" hidden="false" customHeight="false" outlineLevel="0" collapsed="false">
      <c r="A492" s="102"/>
      <c r="B492" s="57"/>
      <c r="C492" s="120"/>
      <c r="D492" s="126" t="s">
        <v>114</v>
      </c>
      <c r="E492" s="181" t="n">
        <v>7000000</v>
      </c>
      <c r="F492" s="175"/>
      <c r="G492" s="89"/>
      <c r="H492" s="89"/>
      <c r="I492" s="146"/>
      <c r="J492" s="89" t="n">
        <v>7000000</v>
      </c>
      <c r="K492" s="89" t="n">
        <f aca="false">850000+500000</f>
        <v>1350000</v>
      </c>
      <c r="L492" s="146" t="n">
        <f aca="false">K492/J492</f>
        <v>0.192857142857143</v>
      </c>
      <c r="M492" s="89"/>
      <c r="N492" s="181"/>
      <c r="O492" s="181"/>
      <c r="P492" s="44" t="n">
        <f aca="false">+N492+K492+H492</f>
        <v>1350000</v>
      </c>
      <c r="Q492" s="44" t="n">
        <f aca="false">+E492-P492</f>
        <v>5650000</v>
      </c>
      <c r="R492" s="124"/>
      <c r="S492" s="124"/>
      <c r="T492" s="125"/>
    </row>
    <row r="493" s="32" customFormat="true" ht="15" hidden="false" customHeight="false" outlineLevel="0" collapsed="false">
      <c r="A493" s="102"/>
      <c r="B493" s="57"/>
      <c r="C493" s="120"/>
      <c r="D493" s="126"/>
      <c r="E493" s="181"/>
      <c r="F493" s="175"/>
      <c r="G493" s="89"/>
      <c r="H493" s="89"/>
      <c r="I493" s="146"/>
      <c r="J493" s="89"/>
      <c r="K493" s="89"/>
      <c r="L493" s="146"/>
      <c r="M493" s="89"/>
      <c r="N493" s="181"/>
      <c r="O493" s="181"/>
      <c r="P493" s="181"/>
      <c r="Q493" s="181"/>
      <c r="R493" s="124"/>
      <c r="S493" s="124"/>
      <c r="T493" s="125"/>
    </row>
    <row r="494" s="32" customFormat="true" ht="15" hidden="false" customHeight="false" outlineLevel="0" collapsed="false">
      <c r="A494" s="102"/>
      <c r="B494" s="57"/>
      <c r="C494" s="50" t="s">
        <v>35</v>
      </c>
      <c r="D494" s="51" t="s">
        <v>54</v>
      </c>
      <c r="E494" s="200" t="n">
        <f aca="false">+E495</f>
        <v>37630000</v>
      </c>
      <c r="F494" s="175"/>
      <c r="G494" s="201" t="n">
        <f aca="false">+G495</f>
        <v>0</v>
      </c>
      <c r="H494" s="201" t="n">
        <f aca="false">+H495</f>
        <v>0</v>
      </c>
      <c r="I494" s="146"/>
      <c r="J494" s="201" t="n">
        <f aca="false">+J495</f>
        <v>37630000</v>
      </c>
      <c r="K494" s="201" t="n">
        <f aca="false">+K495</f>
        <v>37630000</v>
      </c>
      <c r="L494" s="146"/>
      <c r="M494" s="201" t="n">
        <f aca="false">+M495</f>
        <v>0</v>
      </c>
      <c r="N494" s="200" t="n">
        <f aca="false">+N495</f>
        <v>0</v>
      </c>
      <c r="O494" s="181"/>
      <c r="P494" s="200" t="n">
        <f aca="false">+P495</f>
        <v>37630000</v>
      </c>
      <c r="Q494" s="200" t="n">
        <f aca="false">+Q495</f>
        <v>0</v>
      </c>
      <c r="R494" s="124"/>
      <c r="S494" s="124"/>
      <c r="T494" s="125"/>
    </row>
    <row r="495" s="32" customFormat="true" ht="15" hidden="false" customHeight="false" outlineLevel="0" collapsed="false">
      <c r="A495" s="102"/>
      <c r="B495" s="57"/>
      <c r="C495" s="120"/>
      <c r="D495" s="126" t="s">
        <v>106</v>
      </c>
      <c r="E495" s="181" t="n">
        <v>37630000</v>
      </c>
      <c r="F495" s="175"/>
      <c r="G495" s="89"/>
      <c r="H495" s="89"/>
      <c r="I495" s="146"/>
      <c r="J495" s="89" t="n">
        <v>37630000</v>
      </c>
      <c r="K495" s="89" t="n">
        <f aca="false">18815000+18815000</f>
        <v>37630000</v>
      </c>
      <c r="L495" s="146" t="n">
        <f aca="false">K495/J495</f>
        <v>1</v>
      </c>
      <c r="M495" s="89"/>
      <c r="N495" s="181"/>
      <c r="O495" s="181"/>
      <c r="P495" s="44" t="n">
        <f aca="false">+N495+K495+H495</f>
        <v>37630000</v>
      </c>
      <c r="Q495" s="44" t="n">
        <f aca="false">+E495-P495</f>
        <v>0</v>
      </c>
      <c r="R495" s="124"/>
      <c r="S495" s="124"/>
      <c r="T495" s="125"/>
    </row>
    <row r="496" s="32" customFormat="true" ht="15" hidden="false" customHeight="false" outlineLevel="0" collapsed="false">
      <c r="A496" s="102"/>
      <c r="B496" s="57"/>
      <c r="C496" s="120"/>
      <c r="D496" s="126"/>
      <c r="E496" s="181"/>
      <c r="F496" s="175"/>
      <c r="G496" s="89"/>
      <c r="H496" s="89"/>
      <c r="I496" s="145"/>
      <c r="J496" s="89"/>
      <c r="K496" s="89"/>
      <c r="L496" s="146"/>
      <c r="M496" s="89"/>
      <c r="N496" s="181"/>
      <c r="O496" s="181"/>
      <c r="P496" s="181"/>
      <c r="Q496" s="181"/>
      <c r="R496" s="124"/>
      <c r="S496" s="124"/>
      <c r="T496" s="125"/>
    </row>
    <row r="497" s="32" customFormat="true" ht="15" hidden="false" customHeight="false" outlineLevel="0" collapsed="false">
      <c r="A497" s="102"/>
      <c r="B497" s="57"/>
      <c r="C497" s="245" t="s">
        <v>35</v>
      </c>
      <c r="D497" s="246" t="s">
        <v>95</v>
      </c>
      <c r="E497" s="200" t="n">
        <f aca="false">SUM(E498:E499)</f>
        <v>72309600</v>
      </c>
      <c r="F497" s="175"/>
      <c r="G497" s="201" t="n">
        <f aca="false">SUM(G498:G499)</f>
        <v>0</v>
      </c>
      <c r="H497" s="201" t="n">
        <f aca="false">SUM(H498:H499)</f>
        <v>0</v>
      </c>
      <c r="I497" s="145"/>
      <c r="J497" s="201" t="n">
        <f aca="false">SUM(J498:J499)</f>
        <v>72309600</v>
      </c>
      <c r="K497" s="201" t="n">
        <f aca="false">SUM(K498:K499)</f>
        <v>64726000</v>
      </c>
      <c r="L497" s="146"/>
      <c r="M497" s="201" t="n">
        <f aca="false">SUM(M498:M499)</f>
        <v>0</v>
      </c>
      <c r="N497" s="200" t="n">
        <f aca="false">SUM(N498:N499)</f>
        <v>0</v>
      </c>
      <c r="O497" s="181"/>
      <c r="P497" s="200" t="n">
        <f aca="false">SUM(P498:P499)</f>
        <v>64726000</v>
      </c>
      <c r="Q497" s="200" t="n">
        <f aca="false">SUM(Q498:Q499)</f>
        <v>7583600</v>
      </c>
      <c r="R497" s="151" t="n">
        <f aca="false">+P497/E497</f>
        <v>0.895123192494496</v>
      </c>
      <c r="S497" s="124"/>
      <c r="T497" s="125"/>
    </row>
    <row r="498" s="32" customFormat="true" ht="15" hidden="false" customHeight="false" outlineLevel="0" collapsed="false">
      <c r="A498" s="102"/>
      <c r="B498" s="57"/>
      <c r="C498" s="217"/>
      <c r="D498" s="180" t="s">
        <v>107</v>
      </c>
      <c r="E498" s="181" t="n">
        <v>58397600</v>
      </c>
      <c r="F498" s="175"/>
      <c r="G498" s="89"/>
      <c r="H498" s="89"/>
      <c r="I498" s="145"/>
      <c r="J498" s="181" t="n">
        <v>58397600</v>
      </c>
      <c r="K498" s="89" t="n">
        <f aca="false">46070400+1918600+2825000</f>
        <v>50814000</v>
      </c>
      <c r="L498" s="146" t="n">
        <f aca="false">K498/J498</f>
        <v>0.870138498842418</v>
      </c>
      <c r="M498" s="89"/>
      <c r="N498" s="181"/>
      <c r="O498" s="181"/>
      <c r="P498" s="44" t="n">
        <f aca="false">+N498+K498+H498</f>
        <v>50814000</v>
      </c>
      <c r="Q498" s="44" t="n">
        <f aca="false">+E498-P498</f>
        <v>7583600</v>
      </c>
      <c r="R498" s="124"/>
      <c r="S498" s="124"/>
      <c r="T498" s="125"/>
    </row>
    <row r="499" s="32" customFormat="true" ht="15" hidden="false" customHeight="false" outlineLevel="0" collapsed="false">
      <c r="A499" s="102"/>
      <c r="B499" s="176"/>
      <c r="C499" s="120"/>
      <c r="D499" s="180" t="s">
        <v>96</v>
      </c>
      <c r="E499" s="181" t="n">
        <v>13912000</v>
      </c>
      <c r="F499" s="175"/>
      <c r="G499" s="89"/>
      <c r="H499" s="89"/>
      <c r="I499" s="145"/>
      <c r="J499" s="181" t="n">
        <v>13912000</v>
      </c>
      <c r="K499" s="89" t="n">
        <v>13912000</v>
      </c>
      <c r="L499" s="146" t="n">
        <f aca="false">K499/J499</f>
        <v>1</v>
      </c>
      <c r="M499" s="89"/>
      <c r="N499" s="181"/>
      <c r="O499" s="181"/>
      <c r="P499" s="44" t="n">
        <f aca="false">+N499+K499+H499</f>
        <v>13912000</v>
      </c>
      <c r="Q499" s="44" t="n">
        <f aca="false">+E499-P499</f>
        <v>0</v>
      </c>
      <c r="R499" s="151" t="n">
        <f aca="false">+P499/E499</f>
        <v>1</v>
      </c>
      <c r="S499" s="124"/>
      <c r="T499" s="125"/>
    </row>
    <row r="500" s="32" customFormat="true" ht="15" hidden="false" customHeight="false" outlineLevel="0" collapsed="false">
      <c r="A500" s="102"/>
      <c r="B500" s="176"/>
      <c r="C500" s="120"/>
      <c r="D500" s="126"/>
      <c r="E500" s="181"/>
      <c r="F500" s="89"/>
      <c r="G500" s="89"/>
      <c r="H500" s="89"/>
      <c r="I500" s="191"/>
      <c r="J500" s="89"/>
      <c r="K500" s="89"/>
      <c r="L500" s="72"/>
      <c r="M500" s="89"/>
      <c r="N500" s="181"/>
      <c r="O500" s="181"/>
      <c r="P500" s="181"/>
      <c r="Q500" s="181"/>
      <c r="R500" s="107"/>
      <c r="S500" s="107"/>
      <c r="T500" s="108"/>
    </row>
    <row r="501" s="78" customFormat="true" ht="15.75" hidden="false" customHeight="false" outlineLevel="0" collapsed="false">
      <c r="A501" s="102" t="s">
        <v>85</v>
      </c>
      <c r="B501" s="34"/>
      <c r="C501" s="250" t="s">
        <v>136</v>
      </c>
      <c r="D501" s="305"/>
      <c r="E501" s="256" t="n">
        <f aca="false">E503</f>
        <v>1093677553</v>
      </c>
      <c r="F501" s="175"/>
      <c r="G501" s="257" t="n">
        <f aca="false">G503</f>
        <v>158300000</v>
      </c>
      <c r="H501" s="257" t="n">
        <f aca="false">H503</f>
        <v>144700000</v>
      </c>
      <c r="I501" s="175"/>
      <c r="J501" s="257" t="n">
        <f aca="false">J503</f>
        <v>935377553</v>
      </c>
      <c r="K501" s="257" t="n">
        <f aca="false">K503</f>
        <v>915507453</v>
      </c>
      <c r="L501" s="72"/>
      <c r="M501" s="257" t="n">
        <f aca="false">M503</f>
        <v>0</v>
      </c>
      <c r="N501" s="256" t="n">
        <f aca="false">N503</f>
        <v>0</v>
      </c>
      <c r="O501" s="213"/>
      <c r="P501" s="256" t="n">
        <f aca="false">P503</f>
        <v>1060207453</v>
      </c>
      <c r="Q501" s="256" t="n">
        <f aca="false">Q503</f>
        <v>33470100</v>
      </c>
      <c r="R501" s="151" t="n">
        <f aca="false">+P501/E501</f>
        <v>0.969396738638194</v>
      </c>
      <c r="S501" s="107"/>
      <c r="T501" s="108"/>
    </row>
    <row r="502" s="78" customFormat="true" ht="15" hidden="false" customHeight="false" outlineLevel="0" collapsed="false">
      <c r="A502" s="102"/>
      <c r="B502" s="306"/>
      <c r="C502" s="210"/>
      <c r="D502" s="307"/>
      <c r="E502" s="259"/>
      <c r="F502" s="175"/>
      <c r="G502" s="175"/>
      <c r="H502" s="175"/>
      <c r="I502" s="175"/>
      <c r="J502" s="175"/>
      <c r="K502" s="175"/>
      <c r="L502" s="72"/>
      <c r="M502" s="175"/>
      <c r="N502" s="213"/>
      <c r="O502" s="213"/>
      <c r="P502" s="213"/>
      <c r="Q502" s="213"/>
      <c r="R502" s="107"/>
      <c r="S502" s="107"/>
      <c r="T502" s="108"/>
    </row>
    <row r="503" s="78" customFormat="true" ht="15.75" hidden="false" customHeight="false" outlineLevel="0" collapsed="false">
      <c r="A503" s="80" t="n">
        <v>1</v>
      </c>
      <c r="B503" s="85" t="s">
        <v>137</v>
      </c>
      <c r="C503" s="67" t="s">
        <v>138</v>
      </c>
      <c r="D503" s="68"/>
      <c r="E503" s="173" t="n">
        <f aca="false">+E505+E516+E544+E572+E604+E632</f>
        <v>1093677553</v>
      </c>
      <c r="F503" s="175"/>
      <c r="G503" s="173" t="n">
        <f aca="false">+G505+G516+G544+G572+G604+G632</f>
        <v>158300000</v>
      </c>
      <c r="H503" s="173" t="n">
        <f aca="false">+H505+H516+H544+H572+H604+H632</f>
        <v>144700000</v>
      </c>
      <c r="I503" s="175"/>
      <c r="J503" s="173" t="n">
        <f aca="false">+J505+J516+J544+J572+J604+J632</f>
        <v>935377553</v>
      </c>
      <c r="K503" s="173" t="n">
        <f aca="false">+K505+K516+K544+K572+K604+K632</f>
        <v>915507453</v>
      </c>
      <c r="L503" s="174"/>
      <c r="M503" s="173" t="n">
        <f aca="false">+M505+M516+M544+M572+M604+M632</f>
        <v>0</v>
      </c>
      <c r="N503" s="173" t="n">
        <f aca="false">+N505+N516+N544+N572+N604+N632</f>
        <v>0</v>
      </c>
      <c r="O503" s="175"/>
      <c r="P503" s="173" t="n">
        <f aca="false">+P505+P516+P544+P572+P604+P632</f>
        <v>1060207453</v>
      </c>
      <c r="Q503" s="173" t="n">
        <f aca="false">+Q505+Q516+Q544+Q572+Q604+Q632</f>
        <v>33470100</v>
      </c>
      <c r="R503" s="151" t="n">
        <f aca="false">+P503/E503</f>
        <v>0.969396738638194</v>
      </c>
      <c r="S503" s="74"/>
      <c r="T503" s="108"/>
      <c r="V503" s="308" t="n">
        <f aca="false">Q503+P503</f>
        <v>1093677553</v>
      </c>
    </row>
    <row r="504" s="32" customFormat="true" ht="15" hidden="false" customHeight="false" outlineLevel="0" collapsed="false">
      <c r="A504" s="80"/>
      <c r="B504" s="309"/>
      <c r="C504" s="67"/>
      <c r="D504" s="68"/>
      <c r="E504" s="175"/>
      <c r="F504" s="175"/>
      <c r="G504" s="175"/>
      <c r="H504" s="175"/>
      <c r="I504" s="175"/>
      <c r="J504" s="175"/>
      <c r="K504" s="175"/>
      <c r="L504" s="72"/>
      <c r="M504" s="175"/>
      <c r="N504" s="175"/>
      <c r="O504" s="89"/>
      <c r="P504" s="175"/>
      <c r="Q504" s="175"/>
      <c r="R504" s="107"/>
      <c r="S504" s="107"/>
      <c r="T504" s="108"/>
    </row>
    <row r="505" s="32" customFormat="true" ht="15" hidden="false" customHeight="false" outlineLevel="0" collapsed="false">
      <c r="A505" s="102"/>
      <c r="B505" s="103" t="s">
        <v>59</v>
      </c>
      <c r="C505" s="51" t="s">
        <v>139</v>
      </c>
      <c r="D505" s="51"/>
      <c r="E505" s="177" t="n">
        <f aca="false">E507</f>
        <v>120419000</v>
      </c>
      <c r="F505" s="89"/>
      <c r="G505" s="178" t="n">
        <f aca="false">G507</f>
        <v>0</v>
      </c>
      <c r="H505" s="178" t="n">
        <f aca="false">H507</f>
        <v>0</v>
      </c>
      <c r="I505" s="109"/>
      <c r="J505" s="178" t="n">
        <f aca="false">J507</f>
        <v>120419000</v>
      </c>
      <c r="K505" s="178" t="n">
        <f aca="false">K507</f>
        <v>119511400</v>
      </c>
      <c r="L505" s="72"/>
      <c r="M505" s="178" t="n">
        <f aca="false">M507</f>
        <v>0</v>
      </c>
      <c r="N505" s="177" t="n">
        <f aca="false">N507</f>
        <v>0</v>
      </c>
      <c r="O505" s="181"/>
      <c r="P505" s="177" t="n">
        <f aca="false">P507</f>
        <v>119511400</v>
      </c>
      <c r="Q505" s="177" t="n">
        <f aca="false">Q507</f>
        <v>907600</v>
      </c>
      <c r="R505" s="151" t="n">
        <f aca="false">+P505/E505</f>
        <v>0.992462983416238</v>
      </c>
      <c r="S505" s="107"/>
      <c r="T505" s="108"/>
    </row>
    <row r="506" s="32" customFormat="true" ht="15" hidden="false" customHeight="false" outlineLevel="0" collapsed="false">
      <c r="A506" s="102"/>
      <c r="B506" s="176"/>
      <c r="C506" s="120"/>
      <c r="D506" s="126"/>
      <c r="E506" s="213"/>
      <c r="F506" s="89"/>
      <c r="G506" s="175"/>
      <c r="H506" s="175"/>
      <c r="I506" s="109"/>
      <c r="J506" s="175"/>
      <c r="K506" s="175"/>
      <c r="L506" s="72"/>
      <c r="M506" s="175"/>
      <c r="N506" s="213"/>
      <c r="O506" s="181"/>
      <c r="P506" s="213"/>
      <c r="Q506" s="213"/>
      <c r="R506" s="107"/>
      <c r="S506" s="107"/>
      <c r="T506" s="108"/>
    </row>
    <row r="507" s="32" customFormat="true" ht="15" hidden="false" customHeight="false" outlineLevel="0" collapsed="false">
      <c r="A507" s="102"/>
      <c r="B507" s="103"/>
      <c r="C507" s="50" t="s">
        <v>40</v>
      </c>
      <c r="D507" s="51"/>
      <c r="E507" s="182" t="n">
        <f aca="false">+E508</f>
        <v>120419000</v>
      </c>
      <c r="F507" s="175"/>
      <c r="G507" s="183" t="n">
        <f aca="false">+G508</f>
        <v>0</v>
      </c>
      <c r="H507" s="183" t="n">
        <f aca="false">+H508</f>
        <v>0</v>
      </c>
      <c r="I507" s="109"/>
      <c r="J507" s="183" t="n">
        <f aca="false">+J508</f>
        <v>120419000</v>
      </c>
      <c r="K507" s="183" t="n">
        <f aca="false">+K508</f>
        <v>119511400</v>
      </c>
      <c r="L507" s="72"/>
      <c r="M507" s="183" t="n">
        <f aca="false">+M508</f>
        <v>0</v>
      </c>
      <c r="N507" s="182" t="n">
        <f aca="false">+N508</f>
        <v>0</v>
      </c>
      <c r="O507" s="213"/>
      <c r="P507" s="182" t="n">
        <f aca="false">+P508</f>
        <v>119511400</v>
      </c>
      <c r="Q507" s="182" t="n">
        <f aca="false">+Q508</f>
        <v>907600</v>
      </c>
      <c r="R507" s="151" t="n">
        <f aca="false">+P507/E507</f>
        <v>0.992462983416238</v>
      </c>
      <c r="S507" s="107"/>
      <c r="T507" s="108"/>
    </row>
    <row r="508" s="32" customFormat="true" ht="15" hidden="false" customHeight="false" outlineLevel="0" collapsed="false">
      <c r="A508" s="102"/>
      <c r="B508" s="176"/>
      <c r="C508" s="245" t="s">
        <v>35</v>
      </c>
      <c r="D508" s="246" t="s">
        <v>95</v>
      </c>
      <c r="E508" s="200" t="n">
        <f aca="false">SUM(E509:E510)</f>
        <v>120419000</v>
      </c>
      <c r="F508" s="89"/>
      <c r="G508" s="201" t="n">
        <f aca="false">SUM(G509:G510)</f>
        <v>0</v>
      </c>
      <c r="H508" s="201" t="n">
        <f aca="false">SUM(H509:H510)</f>
        <v>0</v>
      </c>
      <c r="I508" s="191"/>
      <c r="J508" s="201" t="n">
        <f aca="false">SUM(J509:J510)</f>
        <v>120419000</v>
      </c>
      <c r="K508" s="201" t="n">
        <f aca="false">SUM(K509:K510)</f>
        <v>119511400</v>
      </c>
      <c r="L508" s="72"/>
      <c r="M508" s="201" t="n">
        <f aca="false">SUM(M509:M510)</f>
        <v>0</v>
      </c>
      <c r="N508" s="200" t="n">
        <f aca="false">SUM(N509:N510)</f>
        <v>0</v>
      </c>
      <c r="O508" s="181"/>
      <c r="P508" s="200" t="n">
        <f aca="false">SUM(P509:P510)</f>
        <v>119511400</v>
      </c>
      <c r="Q508" s="200" t="n">
        <f aca="false">SUM(Q509:Q510)</f>
        <v>907600</v>
      </c>
      <c r="R508" s="151" t="n">
        <f aca="false">+P508/E508</f>
        <v>0.992462983416238</v>
      </c>
      <c r="S508" s="107"/>
      <c r="T508" s="108"/>
    </row>
    <row r="509" s="32" customFormat="true" ht="15" hidden="false" customHeight="false" outlineLevel="0" collapsed="false">
      <c r="A509" s="102"/>
      <c r="B509" s="176"/>
      <c r="C509" s="217"/>
      <c r="D509" s="180" t="s">
        <v>107</v>
      </c>
      <c r="E509" s="181" t="n">
        <v>83630000</v>
      </c>
      <c r="F509" s="89"/>
      <c r="G509" s="89"/>
      <c r="H509" s="89"/>
      <c r="I509" s="191"/>
      <c r="J509" s="181" t="n">
        <v>83630000</v>
      </c>
      <c r="K509" s="89" t="n">
        <f aca="false">4789200+10442600+11079000+13965400+9147400+11308800+4640800+10762200+6611000+732000</f>
        <v>83478400</v>
      </c>
      <c r="L509" s="146" t="n">
        <f aca="false">K509/J509</f>
        <v>0.998187253377974</v>
      </c>
      <c r="M509" s="89"/>
      <c r="N509" s="181"/>
      <c r="O509" s="181"/>
      <c r="P509" s="44" t="n">
        <f aca="false">+N509+K509+H509</f>
        <v>83478400</v>
      </c>
      <c r="Q509" s="44" t="n">
        <f aca="false">+E509-P509</f>
        <v>151600</v>
      </c>
      <c r="R509" s="151" t="n">
        <f aca="false">+P509/E509</f>
        <v>0.998187253377974</v>
      </c>
      <c r="S509" s="107"/>
      <c r="T509" s="108"/>
    </row>
    <row r="510" s="32" customFormat="true" ht="15" hidden="false" customHeight="false" outlineLevel="0" collapsed="false">
      <c r="A510" s="102"/>
      <c r="B510" s="176"/>
      <c r="C510" s="120"/>
      <c r="D510" s="180" t="s">
        <v>96</v>
      </c>
      <c r="E510" s="181" t="n">
        <v>36789000</v>
      </c>
      <c r="F510" s="89"/>
      <c r="G510" s="89"/>
      <c r="H510" s="89"/>
      <c r="I510" s="191"/>
      <c r="J510" s="181" t="n">
        <v>36789000</v>
      </c>
      <c r="K510" s="89" t="n">
        <f aca="false">14306000+8183000+13544000</f>
        <v>36033000</v>
      </c>
      <c r="L510" s="146" t="n">
        <f aca="false">K510/J510</f>
        <v>0.979450379189432</v>
      </c>
      <c r="M510" s="89"/>
      <c r="N510" s="181"/>
      <c r="O510" s="181"/>
      <c r="P510" s="44" t="n">
        <f aca="false">+N510+K510+H510</f>
        <v>36033000</v>
      </c>
      <c r="Q510" s="44" t="n">
        <f aca="false">+E510-P510</f>
        <v>756000</v>
      </c>
      <c r="R510" s="151" t="n">
        <f aca="false">+P510/E510</f>
        <v>0.979450379189432</v>
      </c>
      <c r="S510" s="107"/>
      <c r="T510" s="108"/>
    </row>
    <row r="511" s="32" customFormat="true" ht="15.75" hidden="false" customHeight="false" outlineLevel="0" collapsed="false">
      <c r="A511" s="102"/>
      <c r="B511" s="273"/>
      <c r="C511" s="274"/>
      <c r="D511" s="275"/>
      <c r="E511" s="276"/>
      <c r="F511" s="277"/>
      <c r="G511" s="277"/>
      <c r="H511" s="277"/>
      <c r="I511" s="278"/>
      <c r="J511" s="277"/>
      <c r="K511" s="277"/>
      <c r="L511" s="279"/>
      <c r="M511" s="277"/>
      <c r="N511" s="276"/>
      <c r="O511" s="276"/>
      <c r="P511" s="276"/>
      <c r="Q511" s="276"/>
      <c r="R511" s="281"/>
      <c r="S511" s="281"/>
      <c r="T511" s="282"/>
    </row>
    <row r="512" s="32" customFormat="true" ht="15" hidden="false" customHeight="false" outlineLevel="0" collapsed="false">
      <c r="A512" s="102"/>
      <c r="B512" s="283"/>
      <c r="C512" s="120"/>
      <c r="D512" s="120"/>
      <c r="E512" s="284"/>
      <c r="F512" s="285"/>
      <c r="G512" s="285"/>
      <c r="H512" s="285"/>
      <c r="I512" s="286"/>
      <c r="J512" s="285"/>
      <c r="K512" s="285"/>
      <c r="L512" s="291"/>
      <c r="M512" s="285"/>
      <c r="N512" s="284"/>
      <c r="O512" s="284"/>
      <c r="P512" s="284"/>
      <c r="Q512" s="284"/>
      <c r="R512" s="288"/>
      <c r="S512" s="288"/>
      <c r="T512" s="288"/>
    </row>
    <row r="513" s="32" customFormat="true" ht="15" hidden="false" customHeight="false" outlineLevel="0" collapsed="false">
      <c r="A513" s="102"/>
      <c r="B513" s="264"/>
      <c r="C513" s="162"/>
      <c r="D513" s="162"/>
      <c r="E513" s="265"/>
      <c r="F513" s="164"/>
      <c r="G513" s="164"/>
      <c r="H513" s="164"/>
      <c r="I513" s="266"/>
      <c r="J513" s="164"/>
      <c r="K513" s="164"/>
      <c r="L513" s="165"/>
      <c r="M513" s="164"/>
      <c r="N513" s="265"/>
      <c r="O513" s="265"/>
      <c r="P513" s="265"/>
      <c r="Q513" s="265"/>
      <c r="R513" s="243"/>
      <c r="S513" s="243"/>
      <c r="T513" s="243"/>
    </row>
    <row r="514" s="32" customFormat="true" ht="15" hidden="false" customHeight="false" outlineLevel="0" collapsed="false">
      <c r="A514" s="102"/>
      <c r="B514" s="16" t="n">
        <v>1</v>
      </c>
      <c r="C514" s="17" t="n">
        <v>2</v>
      </c>
      <c r="D514" s="17"/>
      <c r="E514" s="18" t="n">
        <v>3</v>
      </c>
      <c r="F514" s="168" t="n">
        <v>4</v>
      </c>
      <c r="G514" s="168" t="n">
        <v>5</v>
      </c>
      <c r="H514" s="168" t="n">
        <v>6</v>
      </c>
      <c r="I514" s="168" t="n">
        <v>7</v>
      </c>
      <c r="J514" s="168" t="n">
        <v>8</v>
      </c>
      <c r="K514" s="168" t="n">
        <v>9</v>
      </c>
      <c r="L514" s="168" t="n">
        <v>10</v>
      </c>
      <c r="M514" s="168" t="n">
        <v>11</v>
      </c>
      <c r="N514" s="18" t="n">
        <v>12</v>
      </c>
      <c r="O514" s="18" t="n">
        <v>13</v>
      </c>
      <c r="P514" s="18" t="n">
        <v>14</v>
      </c>
      <c r="Q514" s="18" t="n">
        <v>15</v>
      </c>
      <c r="R514" s="18" t="n">
        <v>16</v>
      </c>
      <c r="S514" s="18" t="n">
        <v>17</v>
      </c>
      <c r="T514" s="169" t="n">
        <v>18</v>
      </c>
    </row>
    <row r="515" s="32" customFormat="true" ht="15" hidden="false" customHeight="false" outlineLevel="0" collapsed="false">
      <c r="A515" s="102"/>
      <c r="B515" s="57"/>
      <c r="C515" s="120"/>
      <c r="D515" s="126"/>
      <c r="E515" s="181"/>
      <c r="F515" s="89"/>
      <c r="G515" s="89"/>
      <c r="H515" s="89"/>
      <c r="I515" s="145"/>
      <c r="J515" s="89"/>
      <c r="K515" s="89"/>
      <c r="L515" s="72"/>
      <c r="M515" s="89"/>
      <c r="N515" s="181"/>
      <c r="O515" s="181"/>
      <c r="P515" s="181"/>
      <c r="Q515" s="181"/>
      <c r="R515" s="92"/>
      <c r="S515" s="107"/>
      <c r="T515" s="93"/>
    </row>
    <row r="516" s="32" customFormat="true" ht="15" hidden="false" customHeight="false" outlineLevel="0" collapsed="false">
      <c r="A516" s="102"/>
      <c r="B516" s="63" t="s">
        <v>72</v>
      </c>
      <c r="C516" s="50" t="s">
        <v>140</v>
      </c>
      <c r="D516" s="51"/>
      <c r="E516" s="177" t="n">
        <f aca="false">+E518+E522</f>
        <v>245773106</v>
      </c>
      <c r="F516" s="89"/>
      <c r="G516" s="178" t="n">
        <f aca="false">+G518+G522</f>
        <v>92400000</v>
      </c>
      <c r="H516" s="178" t="n">
        <f aca="false">+H518+H522</f>
        <v>81600000</v>
      </c>
      <c r="I516" s="145"/>
      <c r="J516" s="178" t="n">
        <f aca="false">+J518+J522</f>
        <v>153373106</v>
      </c>
      <c r="K516" s="178" t="n">
        <f aca="false">+K518+K522</f>
        <v>148905106</v>
      </c>
      <c r="L516" s="72"/>
      <c r="M516" s="178" t="n">
        <f aca="false">+M518+M522</f>
        <v>0</v>
      </c>
      <c r="N516" s="177" t="n">
        <f aca="false">+N518+N522</f>
        <v>0</v>
      </c>
      <c r="O516" s="181"/>
      <c r="P516" s="177" t="n">
        <f aca="false">+P518+P522</f>
        <v>230505106</v>
      </c>
      <c r="Q516" s="177" t="n">
        <f aca="false">+Q518+Q522</f>
        <v>15268000</v>
      </c>
      <c r="R516" s="151" t="n">
        <f aca="false">+P516/E516</f>
        <v>0.93787766184637</v>
      </c>
      <c r="S516" s="107"/>
      <c r="T516" s="93"/>
    </row>
    <row r="517" s="32" customFormat="true" ht="15" hidden="false" customHeight="false" outlineLevel="0" collapsed="false">
      <c r="A517" s="102"/>
      <c r="B517" s="57"/>
      <c r="C517" s="120"/>
      <c r="D517" s="126"/>
      <c r="E517" s="213"/>
      <c r="F517" s="89"/>
      <c r="G517" s="175"/>
      <c r="H517" s="175"/>
      <c r="I517" s="145"/>
      <c r="J517" s="175"/>
      <c r="K517" s="175"/>
      <c r="L517" s="72"/>
      <c r="M517" s="175"/>
      <c r="N517" s="213"/>
      <c r="O517" s="181"/>
      <c r="P517" s="213"/>
      <c r="Q517" s="213"/>
      <c r="R517" s="92"/>
      <c r="S517" s="107"/>
      <c r="T517" s="93"/>
    </row>
    <row r="518" s="32" customFormat="true" ht="15" hidden="false" customHeight="false" outlineLevel="0" collapsed="false">
      <c r="A518" s="102"/>
      <c r="B518" s="57"/>
      <c r="C518" s="35" t="s">
        <v>34</v>
      </c>
      <c r="D518" s="36"/>
      <c r="E518" s="213" t="n">
        <f aca="false">E519</f>
        <v>92400000</v>
      </c>
      <c r="F518" s="89"/>
      <c r="G518" s="175" t="n">
        <f aca="false">G519</f>
        <v>92400000</v>
      </c>
      <c r="H518" s="175" t="n">
        <f aca="false">H519</f>
        <v>81600000</v>
      </c>
      <c r="I518" s="145"/>
      <c r="J518" s="175" t="n">
        <f aca="false">J519</f>
        <v>0</v>
      </c>
      <c r="K518" s="175" t="n">
        <f aca="false">K519</f>
        <v>0</v>
      </c>
      <c r="L518" s="72"/>
      <c r="M518" s="175" t="n">
        <f aca="false">M519</f>
        <v>0</v>
      </c>
      <c r="N518" s="213" t="n">
        <f aca="false">N519</f>
        <v>0</v>
      </c>
      <c r="O518" s="181"/>
      <c r="P518" s="213" t="n">
        <f aca="false">P519</f>
        <v>81600000</v>
      </c>
      <c r="Q518" s="213" t="n">
        <f aca="false">Q519</f>
        <v>10800000</v>
      </c>
      <c r="R518" s="151" t="n">
        <f aca="false">+P518/E518</f>
        <v>0.883116883116883</v>
      </c>
      <c r="S518" s="107"/>
      <c r="T518" s="93"/>
    </row>
    <row r="519" s="32" customFormat="true" ht="15" hidden="false" customHeight="false" outlineLevel="0" collapsed="false">
      <c r="A519" s="102"/>
      <c r="B519" s="57"/>
      <c r="C519" s="50" t="s">
        <v>35</v>
      </c>
      <c r="D519" s="51" t="s">
        <v>36</v>
      </c>
      <c r="E519" s="198" t="n">
        <f aca="false">+E520</f>
        <v>92400000</v>
      </c>
      <c r="F519" s="89"/>
      <c r="G519" s="199" t="n">
        <f aca="false">+G520</f>
        <v>92400000</v>
      </c>
      <c r="H519" s="199" t="n">
        <f aca="false">+H520</f>
        <v>81600000</v>
      </c>
      <c r="I519" s="145"/>
      <c r="J519" s="199" t="n">
        <f aca="false">+J520</f>
        <v>0</v>
      </c>
      <c r="K519" s="199" t="n">
        <f aca="false">+K520</f>
        <v>0</v>
      </c>
      <c r="L519" s="72"/>
      <c r="M519" s="199" t="n">
        <f aca="false">+M520</f>
        <v>0</v>
      </c>
      <c r="N519" s="198" t="n">
        <f aca="false">+N520</f>
        <v>0</v>
      </c>
      <c r="O519" s="181"/>
      <c r="P519" s="198" t="n">
        <f aca="false">+P520</f>
        <v>81600000</v>
      </c>
      <c r="Q519" s="198" t="n">
        <f aca="false">+Q520</f>
        <v>10800000</v>
      </c>
      <c r="R519" s="151" t="n">
        <f aca="false">+P519/E519</f>
        <v>0.883116883116883</v>
      </c>
      <c r="S519" s="107"/>
      <c r="T519" s="93"/>
    </row>
    <row r="520" s="32" customFormat="true" ht="15" hidden="false" customHeight="false" outlineLevel="0" collapsed="false">
      <c r="A520" s="102"/>
      <c r="B520" s="57"/>
      <c r="C520" s="120"/>
      <c r="D520" s="126" t="s">
        <v>141</v>
      </c>
      <c r="E520" s="181" t="n">
        <v>92400000</v>
      </c>
      <c r="F520" s="89"/>
      <c r="G520" s="89" t="n">
        <v>92400000</v>
      </c>
      <c r="H520" s="89" t="n">
        <f aca="false">4400000+19300000+19300000+19300000+19300000</f>
        <v>81600000</v>
      </c>
      <c r="I520" s="146" t="n">
        <f aca="false">H520/G520</f>
        <v>0.883116883116883</v>
      </c>
      <c r="J520" s="89"/>
      <c r="K520" s="89"/>
      <c r="L520" s="72"/>
      <c r="M520" s="89"/>
      <c r="N520" s="181"/>
      <c r="O520" s="181"/>
      <c r="P520" s="44" t="n">
        <f aca="false">+N520+K520+H520</f>
        <v>81600000</v>
      </c>
      <c r="Q520" s="44" t="n">
        <f aca="false">+E520-P520</f>
        <v>10800000</v>
      </c>
      <c r="R520" s="151" t="n">
        <f aca="false">+P520/E520</f>
        <v>0.883116883116883</v>
      </c>
      <c r="S520" s="107"/>
      <c r="T520" s="93"/>
    </row>
    <row r="521" s="32" customFormat="true" ht="15" hidden="false" customHeight="false" outlineLevel="0" collapsed="false">
      <c r="A521" s="102"/>
      <c r="B521" s="57"/>
      <c r="C521" s="120"/>
      <c r="D521" s="126"/>
      <c r="E521" s="181"/>
      <c r="F521" s="89"/>
      <c r="G521" s="89"/>
      <c r="H521" s="89"/>
      <c r="I521" s="145"/>
      <c r="J521" s="89"/>
      <c r="K521" s="89"/>
      <c r="L521" s="72"/>
      <c r="M521" s="89"/>
      <c r="N521" s="181"/>
      <c r="O521" s="181"/>
      <c r="P521" s="181"/>
      <c r="Q521" s="181"/>
      <c r="R521" s="92"/>
      <c r="S521" s="107"/>
      <c r="T521" s="93"/>
    </row>
    <row r="522" s="32" customFormat="true" ht="15" hidden="false" customHeight="false" outlineLevel="0" collapsed="false">
      <c r="A522" s="102"/>
      <c r="B522" s="57"/>
      <c r="C522" s="50" t="s">
        <v>40</v>
      </c>
      <c r="D522" s="51"/>
      <c r="E522" s="213" t="n">
        <f aca="false">+E523+E530+E534+E537+E540+E526</f>
        <v>153373106</v>
      </c>
      <c r="F522" s="89"/>
      <c r="G522" s="175" t="n">
        <f aca="false">+G523+G530+G534+G537+G540+G526</f>
        <v>0</v>
      </c>
      <c r="H522" s="175" t="n">
        <f aca="false">+H523+H530+H534+H537+H540+H526</f>
        <v>0</v>
      </c>
      <c r="I522" s="145"/>
      <c r="J522" s="175" t="n">
        <f aca="false">+J523+J530+J534+J537+J540+J526</f>
        <v>153373106</v>
      </c>
      <c r="K522" s="175" t="n">
        <f aca="false">+K523+K530+K534+K537+K540+K526</f>
        <v>148905106</v>
      </c>
      <c r="L522" s="72"/>
      <c r="M522" s="175" t="n">
        <f aca="false">+M523+M530+M534+M537+M540+M526</f>
        <v>0</v>
      </c>
      <c r="N522" s="213" t="n">
        <f aca="false">+N523+N530+N534+N537+N540+N526</f>
        <v>0</v>
      </c>
      <c r="O522" s="181"/>
      <c r="P522" s="213" t="n">
        <f aca="false">+P523+P530+P534+P537+P540+P526</f>
        <v>148905106</v>
      </c>
      <c r="Q522" s="213" t="n">
        <f aca="false">+Q523+Q530+Q534+Q537+Q540+Q526</f>
        <v>4468000</v>
      </c>
      <c r="R522" s="151" t="n">
        <f aca="false">+P522/E522</f>
        <v>0.970868425915558</v>
      </c>
      <c r="S522" s="107"/>
      <c r="T522" s="93"/>
    </row>
    <row r="523" s="32" customFormat="true" ht="15" hidden="false" customHeight="false" outlineLevel="0" collapsed="false">
      <c r="A523" s="102"/>
      <c r="B523" s="57"/>
      <c r="C523" s="50" t="s">
        <v>35</v>
      </c>
      <c r="D523" s="51" t="s">
        <v>80</v>
      </c>
      <c r="E523" s="198" t="n">
        <f aca="false">SUM(E524)</f>
        <v>4100400</v>
      </c>
      <c r="F523" s="89"/>
      <c r="G523" s="199" t="n">
        <f aca="false">SUM(G524)</f>
        <v>0</v>
      </c>
      <c r="H523" s="199" t="n">
        <f aca="false">SUM(H524)</f>
        <v>0</v>
      </c>
      <c r="I523" s="145"/>
      <c r="J523" s="199" t="n">
        <f aca="false">SUM(J524)</f>
        <v>4100400</v>
      </c>
      <c r="K523" s="199" t="n">
        <f aca="false">SUM(K524)</f>
        <v>4100400</v>
      </c>
      <c r="L523" s="72"/>
      <c r="M523" s="199" t="n">
        <f aca="false">SUM(M524)</f>
        <v>0</v>
      </c>
      <c r="N523" s="198" t="n">
        <f aca="false">SUM(N524)</f>
        <v>0</v>
      </c>
      <c r="O523" s="181"/>
      <c r="P523" s="198" t="n">
        <f aca="false">SUM(P524)</f>
        <v>4100400</v>
      </c>
      <c r="Q523" s="198" t="n">
        <f aca="false">SUM(Q524)</f>
        <v>0</v>
      </c>
      <c r="R523" s="92"/>
      <c r="S523" s="107"/>
      <c r="T523" s="93"/>
    </row>
    <row r="524" s="32" customFormat="true" ht="15" hidden="false" customHeight="false" outlineLevel="0" collapsed="false">
      <c r="A524" s="102"/>
      <c r="B524" s="57"/>
      <c r="C524" s="120"/>
      <c r="D524" s="126" t="s">
        <v>42</v>
      </c>
      <c r="E524" s="181" t="n">
        <v>4100400</v>
      </c>
      <c r="F524" s="89"/>
      <c r="G524" s="89"/>
      <c r="H524" s="89"/>
      <c r="I524" s="145"/>
      <c r="J524" s="89" t="n">
        <v>4100400</v>
      </c>
      <c r="K524" s="89" t="n">
        <f aca="false">2526000+562800+562800+448800</f>
        <v>4100400</v>
      </c>
      <c r="L524" s="72" t="n">
        <f aca="false">K524/J524</f>
        <v>1</v>
      </c>
      <c r="M524" s="89"/>
      <c r="N524" s="181"/>
      <c r="O524" s="181"/>
      <c r="P524" s="44" t="n">
        <f aca="false">+N524+K524+H524</f>
        <v>4100400</v>
      </c>
      <c r="Q524" s="44" t="n">
        <f aca="false">+E524-P524</f>
        <v>0</v>
      </c>
      <c r="R524" s="92"/>
      <c r="S524" s="107"/>
      <c r="T524" s="93"/>
    </row>
    <row r="525" s="32" customFormat="true" ht="15" hidden="false" customHeight="false" outlineLevel="0" collapsed="false">
      <c r="A525" s="102"/>
      <c r="B525" s="57"/>
      <c r="C525" s="120"/>
      <c r="D525" s="126"/>
      <c r="E525" s="181"/>
      <c r="F525" s="89"/>
      <c r="G525" s="89"/>
      <c r="H525" s="89"/>
      <c r="I525" s="145"/>
      <c r="J525" s="89"/>
      <c r="K525" s="89"/>
      <c r="L525" s="72"/>
      <c r="M525" s="89"/>
      <c r="N525" s="181"/>
      <c r="O525" s="181"/>
      <c r="P525" s="44"/>
      <c r="Q525" s="44"/>
      <c r="R525" s="92"/>
      <c r="S525" s="107"/>
      <c r="T525" s="93"/>
    </row>
    <row r="526" s="32" customFormat="true" ht="15" hidden="false" customHeight="false" outlineLevel="0" collapsed="false">
      <c r="A526" s="102"/>
      <c r="B526" s="57"/>
      <c r="C526" s="50" t="s">
        <v>35</v>
      </c>
      <c r="D526" s="51" t="s">
        <v>46</v>
      </c>
      <c r="E526" s="200" t="n">
        <f aca="false">SUM(E527:E528)</f>
        <v>20500106</v>
      </c>
      <c r="F526" s="175"/>
      <c r="G526" s="201" t="n">
        <f aca="false">SUM(G527:G528)</f>
        <v>0</v>
      </c>
      <c r="H526" s="201" t="n">
        <f aca="false">SUM(H527:H528)</f>
        <v>0</v>
      </c>
      <c r="I526" s="146"/>
      <c r="J526" s="201" t="n">
        <f aca="false">SUM(J527:J528)</f>
        <v>20500106</v>
      </c>
      <c r="K526" s="201" t="n">
        <f aca="false">SUM(K527:K528)</f>
        <v>20500106</v>
      </c>
      <c r="L526" s="146"/>
      <c r="M526" s="201" t="n">
        <f aca="false">SUM(M527:M528)</f>
        <v>0</v>
      </c>
      <c r="N526" s="200" t="n">
        <f aca="false">SUM(N527:N528)</f>
        <v>0</v>
      </c>
      <c r="O526" s="181"/>
      <c r="P526" s="200" t="n">
        <f aca="false">SUM(P527:P528)</f>
        <v>20500106</v>
      </c>
      <c r="Q526" s="200" t="n">
        <f aca="false">SUM(Q527:Q528)</f>
        <v>0</v>
      </c>
      <c r="R526" s="92"/>
      <c r="S526" s="107"/>
      <c r="T526" s="93"/>
    </row>
    <row r="527" s="32" customFormat="true" ht="15" hidden="false" customHeight="false" outlineLevel="0" collapsed="false">
      <c r="A527" s="102"/>
      <c r="B527" s="57"/>
      <c r="C527" s="120"/>
      <c r="D527" s="126" t="s">
        <v>94</v>
      </c>
      <c r="E527" s="181" t="n">
        <v>10400000</v>
      </c>
      <c r="F527" s="175"/>
      <c r="G527" s="89"/>
      <c r="H527" s="89"/>
      <c r="I527" s="146"/>
      <c r="J527" s="89" t="n">
        <v>10400000</v>
      </c>
      <c r="K527" s="89" t="n">
        <v>10400000</v>
      </c>
      <c r="L527" s="72" t="n">
        <f aca="false">K527/J527</f>
        <v>1</v>
      </c>
      <c r="M527" s="89"/>
      <c r="N527" s="181"/>
      <c r="O527" s="181"/>
      <c r="P527" s="44" t="n">
        <f aca="false">+N527+K527+H527</f>
        <v>10400000</v>
      </c>
      <c r="Q527" s="44" t="n">
        <f aca="false">+E527-P527</f>
        <v>0</v>
      </c>
      <c r="R527" s="92"/>
      <c r="S527" s="107"/>
      <c r="T527" s="93"/>
    </row>
    <row r="528" s="32" customFormat="true" ht="15" hidden="false" customHeight="false" outlineLevel="0" collapsed="false">
      <c r="A528" s="102"/>
      <c r="B528" s="57"/>
      <c r="C528" s="120"/>
      <c r="D528" s="126" t="s">
        <v>104</v>
      </c>
      <c r="E528" s="181" t="n">
        <v>10100106</v>
      </c>
      <c r="F528" s="175"/>
      <c r="G528" s="89"/>
      <c r="H528" s="89"/>
      <c r="I528" s="146"/>
      <c r="J528" s="89" t="n">
        <v>10100106</v>
      </c>
      <c r="K528" s="89" t="n">
        <v>10100106</v>
      </c>
      <c r="L528" s="72" t="n">
        <f aca="false">K528/J528</f>
        <v>1</v>
      </c>
      <c r="M528" s="89"/>
      <c r="N528" s="181"/>
      <c r="O528" s="181"/>
      <c r="P528" s="44" t="n">
        <f aca="false">+N528+K528+H528</f>
        <v>10100106</v>
      </c>
      <c r="Q528" s="44" t="n">
        <f aca="false">+E528-P528</f>
        <v>0</v>
      </c>
      <c r="R528" s="92"/>
      <c r="S528" s="107"/>
      <c r="T528" s="93"/>
    </row>
    <row r="529" s="32" customFormat="true" ht="15" hidden="false" customHeight="false" outlineLevel="0" collapsed="false">
      <c r="A529" s="102"/>
      <c r="B529" s="57"/>
      <c r="C529" s="120"/>
      <c r="D529" s="126"/>
      <c r="E529" s="181"/>
      <c r="F529" s="89"/>
      <c r="G529" s="89"/>
      <c r="H529" s="89"/>
      <c r="I529" s="145"/>
      <c r="J529" s="89"/>
      <c r="K529" s="89"/>
      <c r="L529" s="72"/>
      <c r="M529" s="89"/>
      <c r="N529" s="181"/>
      <c r="O529" s="181"/>
      <c r="P529" s="181"/>
      <c r="Q529" s="181"/>
      <c r="R529" s="92"/>
      <c r="S529" s="107"/>
      <c r="T529" s="93"/>
    </row>
    <row r="530" s="32" customFormat="true" ht="15" hidden="false" customHeight="false" outlineLevel="0" collapsed="false">
      <c r="A530" s="102"/>
      <c r="B530" s="57"/>
      <c r="C530" s="217" t="s">
        <v>35</v>
      </c>
      <c r="D530" s="216" t="s">
        <v>51</v>
      </c>
      <c r="E530" s="200" t="n">
        <f aca="false">SUM(E531:E532)</f>
        <v>3797000</v>
      </c>
      <c r="F530" s="89"/>
      <c r="G530" s="201" t="n">
        <f aca="false">SUM(G531:G532)</f>
        <v>0</v>
      </c>
      <c r="H530" s="201" t="n">
        <f aca="false">SUM(H531:H532)</f>
        <v>0</v>
      </c>
      <c r="I530" s="145"/>
      <c r="J530" s="201" t="n">
        <f aca="false">SUM(J531:J532)</f>
        <v>3797000</v>
      </c>
      <c r="K530" s="201" t="n">
        <f aca="false">SUM(K531:K532)</f>
        <v>3797000</v>
      </c>
      <c r="L530" s="72"/>
      <c r="M530" s="201" t="n">
        <f aca="false">SUM(M531:M532)</f>
        <v>0</v>
      </c>
      <c r="N530" s="200" t="n">
        <f aca="false">SUM(N531:N532)</f>
        <v>0</v>
      </c>
      <c r="O530" s="181"/>
      <c r="P530" s="200" t="n">
        <f aca="false">SUM(P531:P532)</f>
        <v>3797000</v>
      </c>
      <c r="Q530" s="200" t="n">
        <f aca="false">SUM(Q531:Q532)</f>
        <v>0</v>
      </c>
      <c r="R530" s="92"/>
      <c r="S530" s="107"/>
      <c r="T530" s="93"/>
    </row>
    <row r="531" s="32" customFormat="true" ht="15" hidden="false" customHeight="false" outlineLevel="0" collapsed="false">
      <c r="A531" s="102"/>
      <c r="B531" s="57"/>
      <c r="C531" s="217"/>
      <c r="D531" s="215" t="s">
        <v>52</v>
      </c>
      <c r="E531" s="181" t="n">
        <v>650000</v>
      </c>
      <c r="F531" s="175"/>
      <c r="G531" s="89"/>
      <c r="H531" s="89"/>
      <c r="I531" s="146"/>
      <c r="J531" s="89" t="n">
        <v>650000</v>
      </c>
      <c r="K531" s="89" t="n">
        <v>650000</v>
      </c>
      <c r="L531" s="72" t="n">
        <f aca="false">K531/J531</f>
        <v>1</v>
      </c>
      <c r="M531" s="89"/>
      <c r="N531" s="181"/>
      <c r="O531" s="181"/>
      <c r="P531" s="44" t="n">
        <f aca="false">+N531+K531+H531</f>
        <v>650000</v>
      </c>
      <c r="Q531" s="44" t="n">
        <f aca="false">+E531-P531</f>
        <v>0</v>
      </c>
      <c r="R531" s="92"/>
      <c r="S531" s="107"/>
      <c r="T531" s="93"/>
    </row>
    <row r="532" s="32" customFormat="true" ht="15" hidden="false" customHeight="false" outlineLevel="0" collapsed="false">
      <c r="A532" s="102"/>
      <c r="B532" s="57"/>
      <c r="C532" s="217"/>
      <c r="D532" s="215" t="s">
        <v>53</v>
      </c>
      <c r="E532" s="181" t="n">
        <v>3147000</v>
      </c>
      <c r="F532" s="89"/>
      <c r="G532" s="89"/>
      <c r="H532" s="89"/>
      <c r="I532" s="145"/>
      <c r="J532" s="89" t="n">
        <v>3147000</v>
      </c>
      <c r="K532" s="89" t="n">
        <v>3147000</v>
      </c>
      <c r="L532" s="72" t="n">
        <f aca="false">K532/J532</f>
        <v>1</v>
      </c>
      <c r="M532" s="89"/>
      <c r="N532" s="181"/>
      <c r="O532" s="181"/>
      <c r="P532" s="44" t="n">
        <f aca="false">+N532+K532+H532</f>
        <v>3147000</v>
      </c>
      <c r="Q532" s="44" t="n">
        <f aca="false">+E532-P532</f>
        <v>0</v>
      </c>
      <c r="R532" s="92"/>
      <c r="S532" s="107"/>
      <c r="T532" s="93"/>
    </row>
    <row r="533" s="32" customFormat="true" ht="15" hidden="false" customHeight="false" outlineLevel="0" collapsed="false">
      <c r="A533" s="102"/>
      <c r="B533" s="57"/>
      <c r="C533" s="120"/>
      <c r="D533" s="126"/>
      <c r="E533" s="181"/>
      <c r="F533" s="89"/>
      <c r="G533" s="89"/>
      <c r="H533" s="89"/>
      <c r="I533" s="145"/>
      <c r="J533" s="89"/>
      <c r="K533" s="89"/>
      <c r="L533" s="72"/>
      <c r="M533" s="89"/>
      <c r="N533" s="181"/>
      <c r="O533" s="181"/>
      <c r="P533" s="181"/>
      <c r="Q533" s="181"/>
      <c r="R533" s="92"/>
      <c r="S533" s="107"/>
      <c r="T533" s="93"/>
    </row>
    <row r="534" s="32" customFormat="true" ht="15" hidden="false" customHeight="false" outlineLevel="0" collapsed="false">
      <c r="A534" s="102"/>
      <c r="B534" s="57"/>
      <c r="C534" s="50" t="s">
        <v>35</v>
      </c>
      <c r="D534" s="51" t="s">
        <v>112</v>
      </c>
      <c r="E534" s="200" t="n">
        <f aca="false">+E535</f>
        <v>2500000</v>
      </c>
      <c r="F534" s="89"/>
      <c r="G534" s="201" t="n">
        <f aca="false">+G535</f>
        <v>0</v>
      </c>
      <c r="H534" s="201" t="n">
        <f aca="false">+H535</f>
        <v>0</v>
      </c>
      <c r="I534" s="145"/>
      <c r="J534" s="201" t="n">
        <f aca="false">+J535</f>
        <v>2500000</v>
      </c>
      <c r="K534" s="201" t="n">
        <f aca="false">+K535</f>
        <v>2500000</v>
      </c>
      <c r="L534" s="72"/>
      <c r="M534" s="201" t="n">
        <f aca="false">+M535</f>
        <v>0</v>
      </c>
      <c r="N534" s="200" t="n">
        <f aca="false">+N535</f>
        <v>0</v>
      </c>
      <c r="O534" s="181"/>
      <c r="P534" s="200" t="n">
        <f aca="false">+P535</f>
        <v>2500000</v>
      </c>
      <c r="Q534" s="200" t="n">
        <f aca="false">+Q535</f>
        <v>0</v>
      </c>
      <c r="R534" s="92"/>
      <c r="S534" s="107"/>
      <c r="T534" s="93"/>
    </row>
    <row r="535" s="32" customFormat="true" ht="15" hidden="false" customHeight="false" outlineLevel="0" collapsed="false">
      <c r="A535" s="102"/>
      <c r="B535" s="57"/>
      <c r="C535" s="120"/>
      <c r="D535" s="126" t="s">
        <v>114</v>
      </c>
      <c r="E535" s="181" t="n">
        <v>2500000</v>
      </c>
      <c r="F535" s="89"/>
      <c r="G535" s="89"/>
      <c r="H535" s="89"/>
      <c r="I535" s="145"/>
      <c r="J535" s="89" t="n">
        <v>2500000</v>
      </c>
      <c r="K535" s="89" t="n">
        <v>2500000</v>
      </c>
      <c r="L535" s="72" t="n">
        <f aca="false">K535/J535</f>
        <v>1</v>
      </c>
      <c r="M535" s="89"/>
      <c r="N535" s="181"/>
      <c r="O535" s="181"/>
      <c r="P535" s="44" t="n">
        <f aca="false">+N535+K535+H535</f>
        <v>2500000</v>
      </c>
      <c r="Q535" s="44" t="n">
        <f aca="false">+E535-P535</f>
        <v>0</v>
      </c>
      <c r="R535" s="92"/>
      <c r="S535" s="107"/>
      <c r="T535" s="93"/>
    </row>
    <row r="536" s="32" customFormat="true" ht="15" hidden="false" customHeight="false" outlineLevel="0" collapsed="false">
      <c r="A536" s="102"/>
      <c r="B536" s="57"/>
      <c r="C536" s="120"/>
      <c r="D536" s="126"/>
      <c r="E536" s="181"/>
      <c r="F536" s="89"/>
      <c r="G536" s="89"/>
      <c r="H536" s="89"/>
      <c r="I536" s="145"/>
      <c r="J536" s="89"/>
      <c r="K536" s="89"/>
      <c r="L536" s="72"/>
      <c r="M536" s="89"/>
      <c r="N536" s="181"/>
      <c r="O536" s="181"/>
      <c r="P536" s="181"/>
      <c r="Q536" s="181"/>
      <c r="R536" s="92"/>
      <c r="S536" s="107"/>
      <c r="T536" s="93"/>
    </row>
    <row r="537" s="32" customFormat="true" ht="15" hidden="false" customHeight="false" outlineLevel="0" collapsed="false">
      <c r="A537" s="102"/>
      <c r="B537" s="57"/>
      <c r="C537" s="50" t="s">
        <v>35</v>
      </c>
      <c r="D537" s="51" t="s">
        <v>54</v>
      </c>
      <c r="E537" s="200" t="n">
        <f aca="false">+E538</f>
        <v>8904000</v>
      </c>
      <c r="F537" s="89"/>
      <c r="G537" s="201" t="n">
        <f aca="false">+G538</f>
        <v>0</v>
      </c>
      <c r="H537" s="201" t="n">
        <f aca="false">+H538</f>
        <v>0</v>
      </c>
      <c r="I537" s="145"/>
      <c r="J537" s="201" t="n">
        <f aca="false">+J538</f>
        <v>8904000</v>
      </c>
      <c r="K537" s="201" t="n">
        <f aca="false">+K538</f>
        <v>8904000</v>
      </c>
      <c r="L537" s="72"/>
      <c r="M537" s="201" t="n">
        <f aca="false">+M538</f>
        <v>0</v>
      </c>
      <c r="N537" s="200" t="n">
        <f aca="false">+N538</f>
        <v>0</v>
      </c>
      <c r="O537" s="181"/>
      <c r="P537" s="200" t="n">
        <f aca="false">+P538</f>
        <v>8904000</v>
      </c>
      <c r="Q537" s="200" t="n">
        <f aca="false">+Q538</f>
        <v>0</v>
      </c>
      <c r="R537" s="92"/>
      <c r="S537" s="107"/>
      <c r="T537" s="93"/>
    </row>
    <row r="538" s="32" customFormat="true" ht="15" hidden="false" customHeight="false" outlineLevel="0" collapsed="false">
      <c r="A538" s="102"/>
      <c r="B538" s="57"/>
      <c r="C538" s="120"/>
      <c r="D538" s="126" t="s">
        <v>106</v>
      </c>
      <c r="E538" s="181" t="n">
        <v>8904000</v>
      </c>
      <c r="F538" s="89"/>
      <c r="G538" s="89"/>
      <c r="H538" s="89"/>
      <c r="I538" s="145"/>
      <c r="J538" s="89" t="n">
        <v>8904000</v>
      </c>
      <c r="K538" s="89" t="n">
        <f aca="false">5040000+1288000+1288000+1288000</f>
        <v>8904000</v>
      </c>
      <c r="L538" s="72" t="n">
        <f aca="false">K538/J538</f>
        <v>1</v>
      </c>
      <c r="M538" s="89"/>
      <c r="N538" s="181"/>
      <c r="O538" s="181"/>
      <c r="P538" s="44" t="n">
        <f aca="false">+N538+K538+H538</f>
        <v>8904000</v>
      </c>
      <c r="Q538" s="44" t="n">
        <f aca="false">+E538-P538</f>
        <v>0</v>
      </c>
      <c r="R538" s="92"/>
      <c r="S538" s="107"/>
      <c r="T538" s="93"/>
    </row>
    <row r="539" s="32" customFormat="true" ht="15" hidden="false" customHeight="false" outlineLevel="0" collapsed="false">
      <c r="A539" s="102"/>
      <c r="B539" s="57"/>
      <c r="C539" s="120"/>
      <c r="D539" s="126"/>
      <c r="E539" s="181"/>
      <c r="F539" s="89"/>
      <c r="G539" s="89"/>
      <c r="H539" s="89"/>
      <c r="I539" s="145"/>
      <c r="J539" s="89"/>
      <c r="K539" s="89"/>
      <c r="L539" s="72"/>
      <c r="M539" s="89"/>
      <c r="N539" s="181"/>
      <c r="O539" s="181"/>
      <c r="P539" s="181"/>
      <c r="Q539" s="181"/>
      <c r="R539" s="92"/>
      <c r="S539" s="107"/>
      <c r="T539" s="93"/>
    </row>
    <row r="540" s="32" customFormat="true" ht="15" hidden="false" customHeight="false" outlineLevel="0" collapsed="false">
      <c r="A540" s="102"/>
      <c r="B540" s="57"/>
      <c r="C540" s="245" t="s">
        <v>35</v>
      </c>
      <c r="D540" s="246" t="s">
        <v>95</v>
      </c>
      <c r="E540" s="200" t="n">
        <f aca="false">SUM(E541:E542)</f>
        <v>113571600</v>
      </c>
      <c r="F540" s="89"/>
      <c r="G540" s="201" t="n">
        <f aca="false">SUM(G541:G542)</f>
        <v>0</v>
      </c>
      <c r="H540" s="201" t="n">
        <f aca="false">SUM(H541:H542)</f>
        <v>0</v>
      </c>
      <c r="I540" s="145"/>
      <c r="J540" s="201" t="n">
        <f aca="false">SUM(J541:J542)</f>
        <v>113571600</v>
      </c>
      <c r="K540" s="201" t="n">
        <f aca="false">SUM(K541:K542)</f>
        <v>109103600</v>
      </c>
      <c r="L540" s="72"/>
      <c r="M540" s="201" t="n">
        <f aca="false">SUM(M541:M542)</f>
        <v>0</v>
      </c>
      <c r="N540" s="200" t="n">
        <f aca="false">SUM(N541:N542)</f>
        <v>0</v>
      </c>
      <c r="O540" s="181"/>
      <c r="P540" s="200" t="n">
        <f aca="false">SUM(P541:P542)</f>
        <v>109103600</v>
      </c>
      <c r="Q540" s="200" t="n">
        <f aca="false">SUM(Q541:Q542)</f>
        <v>4468000</v>
      </c>
      <c r="R540" s="151" t="n">
        <f aca="false">+P540/E540</f>
        <v>0.960659178879227</v>
      </c>
      <c r="S540" s="107"/>
      <c r="T540" s="93"/>
    </row>
    <row r="541" s="32" customFormat="true" ht="15" hidden="false" customHeight="false" outlineLevel="0" collapsed="false">
      <c r="A541" s="102"/>
      <c r="B541" s="57"/>
      <c r="C541" s="217"/>
      <c r="D541" s="180" t="s">
        <v>107</v>
      </c>
      <c r="E541" s="181" t="n">
        <v>60204600</v>
      </c>
      <c r="F541" s="89"/>
      <c r="G541" s="89"/>
      <c r="H541" s="89"/>
      <c r="I541" s="145"/>
      <c r="J541" s="181" t="n">
        <v>60204600</v>
      </c>
      <c r="K541" s="89" t="n">
        <f aca="false">52621600+5400000</f>
        <v>58021600</v>
      </c>
      <c r="L541" s="146" t="n">
        <f aca="false">K541/J541</f>
        <v>0.963740312202058</v>
      </c>
      <c r="M541" s="89"/>
      <c r="N541" s="181"/>
      <c r="O541" s="181"/>
      <c r="P541" s="44" t="n">
        <f aca="false">+N541+K541+H541</f>
        <v>58021600</v>
      </c>
      <c r="Q541" s="44" t="n">
        <f aca="false">+E541-P541</f>
        <v>2183000</v>
      </c>
      <c r="R541" s="151" t="n">
        <f aca="false">+P541/E541</f>
        <v>0.963740312202058</v>
      </c>
      <c r="S541" s="107"/>
      <c r="T541" s="93"/>
    </row>
    <row r="542" s="32" customFormat="true" ht="15" hidden="false" customHeight="false" outlineLevel="0" collapsed="false">
      <c r="A542" s="102"/>
      <c r="B542" s="57"/>
      <c r="C542" s="217"/>
      <c r="D542" s="180" t="s">
        <v>96</v>
      </c>
      <c r="E542" s="181" t="n">
        <v>53367000</v>
      </c>
      <c r="F542" s="89"/>
      <c r="G542" s="89"/>
      <c r="H542" s="89"/>
      <c r="I542" s="191"/>
      <c r="J542" s="181" t="n">
        <v>53367000</v>
      </c>
      <c r="K542" s="89" t="n">
        <f aca="false">8267000+8900000+8272000+16479000+9164000</f>
        <v>51082000</v>
      </c>
      <c r="L542" s="146" t="n">
        <f aca="false">K542/J542</f>
        <v>0.957183278055727</v>
      </c>
      <c r="M542" s="89"/>
      <c r="N542" s="181"/>
      <c r="O542" s="181"/>
      <c r="P542" s="44" t="n">
        <f aca="false">+N542+K542+H542</f>
        <v>51082000</v>
      </c>
      <c r="Q542" s="44" t="n">
        <f aca="false">+E542-P542</f>
        <v>2285000</v>
      </c>
      <c r="R542" s="151" t="n">
        <f aca="false">+P542/E542</f>
        <v>0.957183278055727</v>
      </c>
      <c r="S542" s="107"/>
      <c r="T542" s="93"/>
    </row>
    <row r="543" s="32" customFormat="true" ht="15" hidden="false" customHeight="false" outlineLevel="0" collapsed="false">
      <c r="A543" s="102"/>
      <c r="B543" s="176"/>
      <c r="C543" s="120"/>
      <c r="D543" s="126"/>
      <c r="E543" s="181"/>
      <c r="F543" s="89"/>
      <c r="G543" s="89"/>
      <c r="H543" s="89"/>
      <c r="I543" s="191"/>
      <c r="J543" s="89"/>
      <c r="K543" s="89"/>
      <c r="L543" s="72"/>
      <c r="M543" s="89"/>
      <c r="N543" s="181"/>
      <c r="O543" s="181"/>
      <c r="P543" s="181"/>
      <c r="Q543" s="181"/>
      <c r="R543" s="107"/>
      <c r="S543" s="107"/>
      <c r="T543" s="108"/>
    </row>
    <row r="544" s="32" customFormat="true" ht="15" hidden="false" customHeight="false" outlineLevel="0" collapsed="false">
      <c r="A544" s="102"/>
      <c r="B544" s="103" t="s">
        <v>78</v>
      </c>
      <c r="C544" s="50" t="s">
        <v>142</v>
      </c>
      <c r="D544" s="51"/>
      <c r="E544" s="177" t="n">
        <f aca="false">+E546+E550</f>
        <v>185381800</v>
      </c>
      <c r="F544" s="89"/>
      <c r="G544" s="178" t="n">
        <f aca="false">+G546+G550</f>
        <v>39050000</v>
      </c>
      <c r="H544" s="178" t="n">
        <f aca="false">+H546+H550</f>
        <v>36250000</v>
      </c>
      <c r="I544" s="191"/>
      <c r="J544" s="178" t="n">
        <f aca="false">+J546+J550</f>
        <v>146331800</v>
      </c>
      <c r="K544" s="178" t="n">
        <f aca="false">+K546+K550</f>
        <v>142667800</v>
      </c>
      <c r="L544" s="72"/>
      <c r="M544" s="178" t="n">
        <f aca="false">+M546+M550</f>
        <v>0</v>
      </c>
      <c r="N544" s="177" t="n">
        <f aca="false">+N546+N550</f>
        <v>0</v>
      </c>
      <c r="O544" s="181"/>
      <c r="P544" s="177" t="n">
        <f aca="false">+P546+P550</f>
        <v>178917800</v>
      </c>
      <c r="Q544" s="177" t="n">
        <f aca="false">+Q546+Q550</f>
        <v>6464000</v>
      </c>
      <c r="R544" s="151" t="n">
        <f aca="false">+P544/E544</f>
        <v>0.965131420668048</v>
      </c>
      <c r="S544" s="107"/>
      <c r="T544" s="93"/>
    </row>
    <row r="545" s="32" customFormat="true" ht="15" hidden="false" customHeight="false" outlineLevel="0" collapsed="false">
      <c r="A545" s="102"/>
      <c r="B545" s="176"/>
      <c r="C545" s="120"/>
      <c r="D545" s="126"/>
      <c r="E545" s="213"/>
      <c r="F545" s="89"/>
      <c r="G545" s="175"/>
      <c r="H545" s="175"/>
      <c r="I545" s="191"/>
      <c r="J545" s="175"/>
      <c r="K545" s="175"/>
      <c r="L545" s="72"/>
      <c r="M545" s="175"/>
      <c r="N545" s="213"/>
      <c r="O545" s="181"/>
      <c r="P545" s="213"/>
      <c r="Q545" s="213"/>
      <c r="R545" s="92"/>
      <c r="S545" s="107"/>
      <c r="T545" s="93"/>
    </row>
    <row r="546" s="32" customFormat="true" ht="15" hidden="false" customHeight="false" outlineLevel="0" collapsed="false">
      <c r="A546" s="102"/>
      <c r="B546" s="57"/>
      <c r="C546" s="35" t="s">
        <v>34</v>
      </c>
      <c r="D546" s="36"/>
      <c r="E546" s="213" t="n">
        <f aca="false">E547</f>
        <v>39050000</v>
      </c>
      <c r="F546" s="89"/>
      <c r="G546" s="175" t="n">
        <f aca="false">G547</f>
        <v>39050000</v>
      </c>
      <c r="H546" s="175" t="n">
        <f aca="false">H547</f>
        <v>36250000</v>
      </c>
      <c r="I546" s="191"/>
      <c r="J546" s="175" t="n">
        <f aca="false">J547</f>
        <v>0</v>
      </c>
      <c r="K546" s="175" t="n">
        <f aca="false">K547</f>
        <v>0</v>
      </c>
      <c r="L546" s="72"/>
      <c r="M546" s="175" t="n">
        <f aca="false">M547</f>
        <v>0</v>
      </c>
      <c r="N546" s="213" t="n">
        <f aca="false">N547</f>
        <v>0</v>
      </c>
      <c r="O546" s="181"/>
      <c r="P546" s="213" t="n">
        <f aca="false">P547</f>
        <v>36250000</v>
      </c>
      <c r="Q546" s="213" t="n">
        <f aca="false">Q547</f>
        <v>2800000</v>
      </c>
      <c r="R546" s="151" t="n">
        <f aca="false">+P546/E546</f>
        <v>0.928297055057618</v>
      </c>
      <c r="S546" s="107"/>
      <c r="T546" s="93"/>
    </row>
    <row r="547" s="32" customFormat="true" ht="15" hidden="false" customHeight="false" outlineLevel="0" collapsed="false">
      <c r="A547" s="102"/>
      <c r="B547" s="57"/>
      <c r="C547" s="50" t="s">
        <v>35</v>
      </c>
      <c r="D547" s="51" t="s">
        <v>36</v>
      </c>
      <c r="E547" s="198" t="n">
        <f aca="false">+E548</f>
        <v>39050000</v>
      </c>
      <c r="F547" s="89"/>
      <c r="G547" s="199" t="n">
        <f aca="false">+G548</f>
        <v>39050000</v>
      </c>
      <c r="H547" s="199" t="n">
        <f aca="false">+H548</f>
        <v>36250000</v>
      </c>
      <c r="I547" s="191"/>
      <c r="J547" s="199" t="n">
        <f aca="false">+J548</f>
        <v>0</v>
      </c>
      <c r="K547" s="199" t="n">
        <f aca="false">+K548</f>
        <v>0</v>
      </c>
      <c r="L547" s="72"/>
      <c r="M547" s="199" t="n">
        <f aca="false">+M548</f>
        <v>0</v>
      </c>
      <c r="N547" s="198" t="n">
        <f aca="false">+N548</f>
        <v>0</v>
      </c>
      <c r="O547" s="181"/>
      <c r="P547" s="198" t="n">
        <f aca="false">+P548</f>
        <v>36250000</v>
      </c>
      <c r="Q547" s="198" t="n">
        <f aca="false">+Q548</f>
        <v>2800000</v>
      </c>
      <c r="R547" s="151" t="n">
        <f aca="false">+P547/E547</f>
        <v>0.928297055057618</v>
      </c>
      <c r="S547" s="107"/>
      <c r="T547" s="93"/>
    </row>
    <row r="548" s="32" customFormat="true" ht="15" hidden="false" customHeight="false" outlineLevel="0" collapsed="false">
      <c r="A548" s="102"/>
      <c r="B548" s="57"/>
      <c r="C548" s="120"/>
      <c r="D548" s="126" t="s">
        <v>37</v>
      </c>
      <c r="E548" s="181" t="n">
        <v>39050000</v>
      </c>
      <c r="F548" s="89"/>
      <c r="G548" s="89" t="n">
        <v>39050000</v>
      </c>
      <c r="H548" s="89" t="n">
        <f aca="false">7900000+7900000+4650000+7900000+7900000</f>
        <v>36250000</v>
      </c>
      <c r="I548" s="146" t="n">
        <f aca="false">H548/G548</f>
        <v>0.928297055057618</v>
      </c>
      <c r="J548" s="89"/>
      <c r="K548" s="89"/>
      <c r="L548" s="72"/>
      <c r="M548" s="89"/>
      <c r="N548" s="181"/>
      <c r="O548" s="181"/>
      <c r="P548" s="44" t="n">
        <f aca="false">+N548+K548+H548</f>
        <v>36250000</v>
      </c>
      <c r="Q548" s="44" t="n">
        <f aca="false">+E548-P548</f>
        <v>2800000</v>
      </c>
      <c r="R548" s="151" t="n">
        <f aca="false">+P548/E548</f>
        <v>0.928297055057618</v>
      </c>
      <c r="S548" s="107"/>
      <c r="T548" s="93"/>
    </row>
    <row r="549" s="32" customFormat="true" ht="15" hidden="false" customHeight="false" outlineLevel="0" collapsed="false">
      <c r="A549" s="102"/>
      <c r="B549" s="57"/>
      <c r="C549" s="120"/>
      <c r="D549" s="126"/>
      <c r="E549" s="181"/>
      <c r="F549" s="89"/>
      <c r="G549" s="89"/>
      <c r="H549" s="89"/>
      <c r="I549" s="191"/>
      <c r="J549" s="89"/>
      <c r="K549" s="89"/>
      <c r="L549" s="72"/>
      <c r="M549" s="89"/>
      <c r="N549" s="181"/>
      <c r="O549" s="181"/>
      <c r="P549" s="181"/>
      <c r="Q549" s="181"/>
      <c r="R549" s="92"/>
      <c r="S549" s="107"/>
      <c r="T549" s="93"/>
    </row>
    <row r="550" s="32" customFormat="true" ht="15" hidden="false" customHeight="false" outlineLevel="0" collapsed="false">
      <c r="A550" s="102"/>
      <c r="B550" s="57"/>
      <c r="C550" s="50" t="s">
        <v>40</v>
      </c>
      <c r="D550" s="51"/>
      <c r="E550" s="182" t="n">
        <f aca="false">+E558+E562+E565+E568+E551+E554</f>
        <v>146331800</v>
      </c>
      <c r="F550" s="89"/>
      <c r="G550" s="183" t="n">
        <f aca="false">+G558+G562+G565+G568+G551+G554</f>
        <v>0</v>
      </c>
      <c r="H550" s="183" t="n">
        <f aca="false">+H558+H562+H565+H568+H551+H554</f>
        <v>0</v>
      </c>
      <c r="I550" s="191"/>
      <c r="J550" s="183" t="n">
        <f aca="false">+J558+J562+J565+J568+J551+J554</f>
        <v>146331800</v>
      </c>
      <c r="K550" s="183" t="n">
        <f aca="false">+K558+K562+K565+K568+K551+K554</f>
        <v>142667800</v>
      </c>
      <c r="L550" s="72"/>
      <c r="M550" s="183" t="n">
        <f aca="false">+M558+M562+M565+M568+M551+M554</f>
        <v>0</v>
      </c>
      <c r="N550" s="182" t="n">
        <f aca="false">+N558+N562+N565+N568+N551+N554</f>
        <v>0</v>
      </c>
      <c r="O550" s="181"/>
      <c r="P550" s="182" t="n">
        <f aca="false">+P558+P562+P565+P568+P551+P554</f>
        <v>142667800</v>
      </c>
      <c r="Q550" s="182" t="n">
        <f aca="false">+Q558+Q562+Q565+Q568+Q551+Q554</f>
        <v>3664000</v>
      </c>
      <c r="R550" s="92"/>
      <c r="S550" s="107"/>
      <c r="T550" s="93"/>
    </row>
    <row r="551" s="32" customFormat="true" ht="15" hidden="false" customHeight="false" outlineLevel="0" collapsed="false">
      <c r="A551" s="102"/>
      <c r="B551" s="176"/>
      <c r="C551" s="50" t="s">
        <v>35</v>
      </c>
      <c r="D551" s="51" t="s">
        <v>80</v>
      </c>
      <c r="E551" s="198" t="n">
        <f aca="false">SUM(E552)</f>
        <v>3839200</v>
      </c>
      <c r="F551" s="290"/>
      <c r="G551" s="199" t="n">
        <f aca="false">SUM(G552)</f>
        <v>0</v>
      </c>
      <c r="H551" s="199" t="n">
        <f aca="false">SUM(H552)</f>
        <v>0</v>
      </c>
      <c r="I551" s="191"/>
      <c r="J551" s="199" t="n">
        <f aca="false">SUM(J552)</f>
        <v>3839200</v>
      </c>
      <c r="K551" s="199" t="n">
        <f aca="false">SUM(K552)</f>
        <v>3839200</v>
      </c>
      <c r="L551" s="72"/>
      <c r="M551" s="199" t="n">
        <f aca="false">SUM(M552)</f>
        <v>0</v>
      </c>
      <c r="N551" s="198" t="n">
        <f aca="false">SUM(N552)</f>
        <v>0</v>
      </c>
      <c r="O551" s="181"/>
      <c r="P551" s="198" t="n">
        <f aca="false">SUM(P552)</f>
        <v>3839200</v>
      </c>
      <c r="Q551" s="198" t="n">
        <f aca="false">SUM(Q552)</f>
        <v>0</v>
      </c>
      <c r="R551" s="107"/>
      <c r="S551" s="107"/>
      <c r="T551" s="108"/>
      <c r="AB551" s="120"/>
      <c r="AC551" s="120"/>
    </row>
    <row r="552" s="32" customFormat="true" ht="15" hidden="false" customHeight="false" outlineLevel="0" collapsed="false">
      <c r="A552" s="102"/>
      <c r="B552" s="176"/>
      <c r="C552" s="120"/>
      <c r="D552" s="126" t="s">
        <v>42</v>
      </c>
      <c r="E552" s="181" t="n">
        <v>3839200</v>
      </c>
      <c r="F552" s="290"/>
      <c r="G552" s="89"/>
      <c r="H552" s="89"/>
      <c r="I552" s="191"/>
      <c r="J552" s="89" t="n">
        <v>3839200</v>
      </c>
      <c r="K552" s="89" t="n">
        <v>3839200</v>
      </c>
      <c r="L552" s="72" t="n">
        <f aca="false">K552/J552</f>
        <v>1</v>
      </c>
      <c r="M552" s="89"/>
      <c r="N552" s="181"/>
      <c r="O552" s="181"/>
      <c r="P552" s="44" t="n">
        <f aca="false">+N552+K552+H552</f>
        <v>3839200</v>
      </c>
      <c r="Q552" s="44" t="n">
        <f aca="false">+E552-P552</f>
        <v>0</v>
      </c>
      <c r="R552" s="107"/>
      <c r="S552" s="107"/>
      <c r="T552" s="108"/>
      <c r="AB552" s="120"/>
      <c r="AC552" s="120"/>
    </row>
    <row r="553" s="32" customFormat="true" ht="15" hidden="false" customHeight="false" outlineLevel="0" collapsed="false">
      <c r="A553" s="102"/>
      <c r="B553" s="176"/>
      <c r="C553" s="120"/>
      <c r="D553" s="126"/>
      <c r="E553" s="181"/>
      <c r="F553" s="290"/>
      <c r="G553" s="89"/>
      <c r="H553" s="89"/>
      <c r="I553" s="191"/>
      <c r="J553" s="89"/>
      <c r="K553" s="89"/>
      <c r="L553" s="72"/>
      <c r="M553" s="89"/>
      <c r="N553" s="181"/>
      <c r="O553" s="181"/>
      <c r="P553" s="181"/>
      <c r="Q553" s="181"/>
      <c r="R553" s="107"/>
      <c r="S553" s="107"/>
      <c r="T553" s="108"/>
      <c r="AB553" s="120"/>
      <c r="AC553" s="120"/>
    </row>
    <row r="554" s="32" customFormat="true" ht="15" hidden="false" customHeight="false" outlineLevel="0" collapsed="false">
      <c r="A554" s="102"/>
      <c r="B554" s="176"/>
      <c r="C554" s="50" t="s">
        <v>35</v>
      </c>
      <c r="D554" s="51" t="s">
        <v>46</v>
      </c>
      <c r="E554" s="200" t="n">
        <f aca="false">SUM(E555:E556)</f>
        <v>19250000</v>
      </c>
      <c r="F554" s="290"/>
      <c r="G554" s="201" t="n">
        <f aca="false">SUM(G555:G556)</f>
        <v>0</v>
      </c>
      <c r="H554" s="201" t="n">
        <f aca="false">SUM(H555:H556)</f>
        <v>0</v>
      </c>
      <c r="I554" s="191"/>
      <c r="J554" s="201" t="n">
        <f aca="false">SUM(J555:J556)</f>
        <v>19250000</v>
      </c>
      <c r="K554" s="201" t="n">
        <f aca="false">SUM(K555:K556)</f>
        <v>19250000</v>
      </c>
      <c r="L554" s="72"/>
      <c r="M554" s="201" t="n">
        <f aca="false">SUM(M555:M556)</f>
        <v>0</v>
      </c>
      <c r="N554" s="200" t="n">
        <f aca="false">SUM(N555:N556)</f>
        <v>0</v>
      </c>
      <c r="O554" s="181"/>
      <c r="P554" s="200" t="n">
        <f aca="false">SUM(P555:P556)</f>
        <v>19250000</v>
      </c>
      <c r="Q554" s="200" t="n">
        <f aca="false">SUM(Q555:Q556)</f>
        <v>0</v>
      </c>
      <c r="R554" s="107"/>
      <c r="S554" s="107"/>
      <c r="T554" s="108"/>
      <c r="AB554" s="120"/>
      <c r="AC554" s="120"/>
    </row>
    <row r="555" s="32" customFormat="true" ht="15" hidden="false" customHeight="false" outlineLevel="0" collapsed="false">
      <c r="A555" s="102"/>
      <c r="B555" s="176"/>
      <c r="C555" s="120"/>
      <c r="D555" s="126" t="s">
        <v>94</v>
      </c>
      <c r="E555" s="181" t="n">
        <v>10400000</v>
      </c>
      <c r="F555" s="290"/>
      <c r="G555" s="89"/>
      <c r="H555" s="89"/>
      <c r="I555" s="191"/>
      <c r="J555" s="89" t="n">
        <v>10400000</v>
      </c>
      <c r="K555" s="89" t="n">
        <v>10400000</v>
      </c>
      <c r="L555" s="72" t="n">
        <f aca="false">K555/J555</f>
        <v>1</v>
      </c>
      <c r="M555" s="89"/>
      <c r="N555" s="181"/>
      <c r="O555" s="181"/>
      <c r="P555" s="44" t="n">
        <f aca="false">+N555+K555+H555</f>
        <v>10400000</v>
      </c>
      <c r="Q555" s="44" t="n">
        <f aca="false">+E555-P555</f>
        <v>0</v>
      </c>
      <c r="R555" s="107"/>
      <c r="S555" s="107"/>
      <c r="T555" s="108"/>
      <c r="AB555" s="120"/>
      <c r="AC555" s="120"/>
    </row>
    <row r="556" s="32" customFormat="true" ht="15" hidden="false" customHeight="false" outlineLevel="0" collapsed="false">
      <c r="A556" s="102"/>
      <c r="B556" s="176"/>
      <c r="C556" s="120"/>
      <c r="D556" s="126" t="s">
        <v>104</v>
      </c>
      <c r="E556" s="181" t="n">
        <v>8850000</v>
      </c>
      <c r="F556" s="290"/>
      <c r="G556" s="89"/>
      <c r="H556" s="89"/>
      <c r="I556" s="191"/>
      <c r="J556" s="89" t="n">
        <v>8850000</v>
      </c>
      <c r="K556" s="89" t="n">
        <v>8850000</v>
      </c>
      <c r="L556" s="72" t="n">
        <f aca="false">K556/J556</f>
        <v>1</v>
      </c>
      <c r="M556" s="89"/>
      <c r="N556" s="181"/>
      <c r="O556" s="181"/>
      <c r="P556" s="44" t="n">
        <f aca="false">+N556+K556+H556</f>
        <v>8850000</v>
      </c>
      <c r="Q556" s="44" t="n">
        <f aca="false">+E556-P556</f>
        <v>0</v>
      </c>
      <c r="R556" s="107"/>
      <c r="S556" s="107"/>
      <c r="T556" s="108"/>
      <c r="AB556" s="120"/>
      <c r="AC556" s="120"/>
    </row>
    <row r="557" s="32" customFormat="true" ht="15" hidden="false" customHeight="false" outlineLevel="0" collapsed="false">
      <c r="A557" s="102"/>
      <c r="B557" s="57"/>
      <c r="C557" s="50"/>
      <c r="D557" s="51"/>
      <c r="E557" s="213"/>
      <c r="F557" s="89"/>
      <c r="G557" s="175"/>
      <c r="H557" s="175"/>
      <c r="I557" s="191"/>
      <c r="J557" s="175"/>
      <c r="K557" s="175"/>
      <c r="L557" s="72"/>
      <c r="M557" s="175"/>
      <c r="N557" s="213"/>
      <c r="O557" s="181"/>
      <c r="P557" s="213"/>
      <c r="Q557" s="213"/>
      <c r="R557" s="92"/>
      <c r="S557" s="107"/>
      <c r="T557" s="93"/>
    </row>
    <row r="558" s="32" customFormat="true" ht="15" hidden="false" customHeight="false" outlineLevel="0" collapsed="false">
      <c r="A558" s="102"/>
      <c r="B558" s="57"/>
      <c r="C558" s="217" t="s">
        <v>35</v>
      </c>
      <c r="D558" s="216" t="s">
        <v>51</v>
      </c>
      <c r="E558" s="200" t="n">
        <f aca="false">SUM(E559:E560)</f>
        <v>5854600</v>
      </c>
      <c r="F558" s="89"/>
      <c r="G558" s="201" t="n">
        <f aca="false">SUM(G559:G560)</f>
        <v>0</v>
      </c>
      <c r="H558" s="201" t="n">
        <f aca="false">SUM(H559:H560)</f>
        <v>0</v>
      </c>
      <c r="I558" s="191"/>
      <c r="J558" s="201" t="n">
        <f aca="false">SUM(J559:J560)</f>
        <v>5854600</v>
      </c>
      <c r="K558" s="201" t="n">
        <f aca="false">SUM(K559:K560)</f>
        <v>5854600</v>
      </c>
      <c r="L558" s="72"/>
      <c r="M558" s="201" t="n">
        <f aca="false">SUM(M559:M560)</f>
        <v>0</v>
      </c>
      <c r="N558" s="200" t="n">
        <f aca="false">SUM(N559:N560)</f>
        <v>0</v>
      </c>
      <c r="O558" s="181"/>
      <c r="P558" s="200" t="n">
        <f aca="false">SUM(P559:P560)</f>
        <v>5854600</v>
      </c>
      <c r="Q558" s="200" t="n">
        <f aca="false">SUM(Q559:Q560)</f>
        <v>0</v>
      </c>
      <c r="R558" s="92"/>
      <c r="S558" s="107"/>
      <c r="T558" s="93"/>
    </row>
    <row r="559" s="32" customFormat="true" ht="15" hidden="false" customHeight="false" outlineLevel="0" collapsed="false">
      <c r="A559" s="102"/>
      <c r="B559" s="57"/>
      <c r="C559" s="217"/>
      <c r="D559" s="215" t="s">
        <v>105</v>
      </c>
      <c r="E559" s="181" t="n">
        <v>650000</v>
      </c>
      <c r="F559" s="89"/>
      <c r="G559" s="89"/>
      <c r="H559" s="89"/>
      <c r="I559" s="191"/>
      <c r="J559" s="89" t="n">
        <v>650000</v>
      </c>
      <c r="K559" s="89" t="n">
        <v>650000</v>
      </c>
      <c r="L559" s="146" t="n">
        <f aca="false">K559/J559</f>
        <v>1</v>
      </c>
      <c r="M559" s="89"/>
      <c r="N559" s="181"/>
      <c r="O559" s="181"/>
      <c r="P559" s="44" t="n">
        <f aca="false">+N559+K559+H559</f>
        <v>650000</v>
      </c>
      <c r="Q559" s="44" t="n">
        <f aca="false">+E559-P559</f>
        <v>0</v>
      </c>
      <c r="R559" s="92"/>
      <c r="S559" s="107"/>
      <c r="T559" s="93"/>
    </row>
    <row r="560" s="32" customFormat="true" ht="15" hidden="false" customHeight="false" outlineLevel="0" collapsed="false">
      <c r="A560" s="102"/>
      <c r="B560" s="57"/>
      <c r="C560" s="217"/>
      <c r="D560" s="215" t="s">
        <v>53</v>
      </c>
      <c r="E560" s="181" t="n">
        <v>5204600</v>
      </c>
      <c r="F560" s="89"/>
      <c r="G560" s="89"/>
      <c r="H560" s="89"/>
      <c r="I560" s="191"/>
      <c r="J560" s="89" t="n">
        <v>5204600</v>
      </c>
      <c r="K560" s="89" t="n">
        <f aca="false">134000+3070600+1000000+1000000</f>
        <v>5204600</v>
      </c>
      <c r="L560" s="146" t="n">
        <f aca="false">K560/J560</f>
        <v>1</v>
      </c>
      <c r="M560" s="89"/>
      <c r="N560" s="181"/>
      <c r="O560" s="181"/>
      <c r="P560" s="44" t="n">
        <f aca="false">+N560+K560+H560</f>
        <v>5204600</v>
      </c>
      <c r="Q560" s="44" t="n">
        <f aca="false">+E560-P560</f>
        <v>0</v>
      </c>
      <c r="R560" s="92"/>
      <c r="S560" s="107"/>
      <c r="T560" s="93"/>
    </row>
    <row r="561" s="32" customFormat="true" ht="15" hidden="false" customHeight="false" outlineLevel="0" collapsed="false">
      <c r="A561" s="102"/>
      <c r="B561" s="57"/>
      <c r="C561" s="120"/>
      <c r="D561" s="126"/>
      <c r="E561" s="181"/>
      <c r="F561" s="89"/>
      <c r="G561" s="89"/>
      <c r="H561" s="89"/>
      <c r="I561" s="191"/>
      <c r="J561" s="89"/>
      <c r="K561" s="89"/>
      <c r="L561" s="72"/>
      <c r="M561" s="89"/>
      <c r="N561" s="181"/>
      <c r="O561" s="181"/>
      <c r="P561" s="181"/>
      <c r="Q561" s="181"/>
      <c r="R561" s="92"/>
      <c r="S561" s="107"/>
      <c r="T561" s="93"/>
    </row>
    <row r="562" s="32" customFormat="true" ht="15" hidden="false" customHeight="false" outlineLevel="0" collapsed="false">
      <c r="A562" s="102"/>
      <c r="B562" s="57"/>
      <c r="C562" s="50" t="s">
        <v>35</v>
      </c>
      <c r="D562" s="51" t="s">
        <v>112</v>
      </c>
      <c r="E562" s="200" t="n">
        <f aca="false">+E563</f>
        <v>2500000</v>
      </c>
      <c r="F562" s="89"/>
      <c r="G562" s="201" t="n">
        <f aca="false">+G563</f>
        <v>0</v>
      </c>
      <c r="H562" s="201" t="n">
        <f aca="false">+H563</f>
        <v>0</v>
      </c>
      <c r="I562" s="191"/>
      <c r="J562" s="201" t="n">
        <f aca="false">+J563</f>
        <v>2500000</v>
      </c>
      <c r="K562" s="201" t="n">
        <f aca="false">+K563</f>
        <v>2500000</v>
      </c>
      <c r="L562" s="72"/>
      <c r="M562" s="201" t="n">
        <f aca="false">+M563</f>
        <v>0</v>
      </c>
      <c r="N562" s="200" t="n">
        <f aca="false">+N563</f>
        <v>0</v>
      </c>
      <c r="O562" s="181"/>
      <c r="P562" s="200" t="n">
        <f aca="false">+P563</f>
        <v>2500000</v>
      </c>
      <c r="Q562" s="200" t="n">
        <f aca="false">+Q563</f>
        <v>0</v>
      </c>
      <c r="R562" s="92"/>
      <c r="S562" s="107"/>
      <c r="T562" s="93"/>
    </row>
    <row r="563" s="32" customFormat="true" ht="15" hidden="false" customHeight="false" outlineLevel="0" collapsed="false">
      <c r="A563" s="102"/>
      <c r="B563" s="57"/>
      <c r="C563" s="120"/>
      <c r="D563" s="126" t="s">
        <v>114</v>
      </c>
      <c r="E563" s="181" t="n">
        <v>2500000</v>
      </c>
      <c r="F563" s="89"/>
      <c r="G563" s="89"/>
      <c r="H563" s="89"/>
      <c r="I563" s="191"/>
      <c r="J563" s="89" t="n">
        <v>2500000</v>
      </c>
      <c r="K563" s="89" t="n">
        <v>2500000</v>
      </c>
      <c r="L563" s="146" t="n">
        <f aca="false">K563/J563</f>
        <v>1</v>
      </c>
      <c r="M563" s="89"/>
      <c r="N563" s="181"/>
      <c r="O563" s="181"/>
      <c r="P563" s="44" t="n">
        <f aca="false">+N563+K563+H563</f>
        <v>2500000</v>
      </c>
      <c r="Q563" s="44" t="n">
        <f aca="false">+E563-P563</f>
        <v>0</v>
      </c>
      <c r="R563" s="92"/>
      <c r="S563" s="107"/>
      <c r="T563" s="93"/>
    </row>
    <row r="564" s="32" customFormat="true" ht="15" hidden="false" customHeight="false" outlineLevel="0" collapsed="false">
      <c r="A564" s="102"/>
      <c r="B564" s="57"/>
      <c r="C564" s="120"/>
      <c r="D564" s="126"/>
      <c r="E564" s="181"/>
      <c r="F564" s="89"/>
      <c r="G564" s="89"/>
      <c r="H564" s="89"/>
      <c r="I564" s="191"/>
      <c r="J564" s="89"/>
      <c r="K564" s="89"/>
      <c r="L564" s="191"/>
      <c r="M564" s="89"/>
      <c r="N564" s="181"/>
      <c r="O564" s="181"/>
      <c r="P564" s="181"/>
      <c r="Q564" s="181"/>
      <c r="R564" s="92"/>
      <c r="S564" s="107"/>
      <c r="T564" s="93"/>
    </row>
    <row r="565" s="32" customFormat="true" ht="15" hidden="false" customHeight="false" outlineLevel="0" collapsed="false">
      <c r="A565" s="102"/>
      <c r="B565" s="57"/>
      <c r="C565" s="50" t="s">
        <v>35</v>
      </c>
      <c r="D565" s="51" t="s">
        <v>54</v>
      </c>
      <c r="E565" s="200" t="n">
        <f aca="false">+E566</f>
        <v>7448000</v>
      </c>
      <c r="F565" s="89"/>
      <c r="G565" s="201" t="n">
        <f aca="false">+G566</f>
        <v>0</v>
      </c>
      <c r="H565" s="201" t="n">
        <f aca="false">+H566</f>
        <v>0</v>
      </c>
      <c r="I565" s="191"/>
      <c r="J565" s="201" t="n">
        <f aca="false">+J566</f>
        <v>7448000</v>
      </c>
      <c r="K565" s="201" t="n">
        <f aca="false">+K566</f>
        <v>7448000</v>
      </c>
      <c r="L565" s="191"/>
      <c r="M565" s="201" t="n">
        <f aca="false">+M566</f>
        <v>0</v>
      </c>
      <c r="N565" s="200" t="n">
        <f aca="false">+N566</f>
        <v>0</v>
      </c>
      <c r="O565" s="181"/>
      <c r="P565" s="200" t="n">
        <f aca="false">+P566</f>
        <v>7448000</v>
      </c>
      <c r="Q565" s="200" t="n">
        <f aca="false">+Q566</f>
        <v>0</v>
      </c>
      <c r="R565" s="92"/>
      <c r="S565" s="107"/>
      <c r="T565" s="93"/>
    </row>
    <row r="566" s="32" customFormat="true" ht="15" hidden="false" customHeight="false" outlineLevel="0" collapsed="false">
      <c r="A566" s="102"/>
      <c r="B566" s="57"/>
      <c r="C566" s="120"/>
      <c r="D566" s="126" t="s">
        <v>106</v>
      </c>
      <c r="E566" s="181" t="n">
        <v>7448000</v>
      </c>
      <c r="F566" s="89"/>
      <c r="G566" s="89"/>
      <c r="H566" s="89"/>
      <c r="I566" s="191"/>
      <c r="J566" s="89" t="n">
        <v>7448000</v>
      </c>
      <c r="K566" s="89" t="n">
        <f aca="false">896000+4760000+896000+896000</f>
        <v>7448000</v>
      </c>
      <c r="L566" s="146" t="n">
        <f aca="false">K566/J566</f>
        <v>1</v>
      </c>
      <c r="M566" s="89"/>
      <c r="N566" s="181"/>
      <c r="O566" s="181"/>
      <c r="P566" s="44" t="n">
        <f aca="false">+N566+K566+H566</f>
        <v>7448000</v>
      </c>
      <c r="Q566" s="44" t="n">
        <f aca="false">+E566-P566</f>
        <v>0</v>
      </c>
      <c r="R566" s="92"/>
      <c r="S566" s="107"/>
      <c r="T566" s="93"/>
    </row>
    <row r="567" s="32" customFormat="true" ht="15" hidden="false" customHeight="false" outlineLevel="0" collapsed="false">
      <c r="A567" s="102"/>
      <c r="B567" s="57"/>
      <c r="C567" s="120"/>
      <c r="D567" s="126"/>
      <c r="E567" s="181"/>
      <c r="F567" s="89"/>
      <c r="G567" s="89"/>
      <c r="H567" s="89"/>
      <c r="I567" s="191"/>
      <c r="J567" s="89"/>
      <c r="K567" s="89"/>
      <c r="L567" s="191"/>
      <c r="M567" s="89"/>
      <c r="N567" s="181"/>
      <c r="O567" s="181"/>
      <c r="P567" s="181"/>
      <c r="Q567" s="181"/>
      <c r="R567" s="92"/>
      <c r="S567" s="107"/>
      <c r="T567" s="93"/>
    </row>
    <row r="568" s="32" customFormat="true" ht="15" hidden="false" customHeight="false" outlineLevel="0" collapsed="false">
      <c r="A568" s="102"/>
      <c r="B568" s="57"/>
      <c r="C568" s="245" t="s">
        <v>35</v>
      </c>
      <c r="D568" s="246" t="s">
        <v>95</v>
      </c>
      <c r="E568" s="200" t="n">
        <f aca="false">SUM(E569:E570)</f>
        <v>107440000</v>
      </c>
      <c r="F568" s="89"/>
      <c r="G568" s="201" t="n">
        <f aca="false">SUM(G569:G570)</f>
        <v>0</v>
      </c>
      <c r="H568" s="201" t="n">
        <f aca="false">SUM(H569:H570)</f>
        <v>0</v>
      </c>
      <c r="I568" s="191"/>
      <c r="J568" s="201" t="n">
        <f aca="false">SUM(J569:J570)</f>
        <v>107440000</v>
      </c>
      <c r="K568" s="201" t="n">
        <f aca="false">SUM(K569:K570)</f>
        <v>103776000</v>
      </c>
      <c r="L568" s="191"/>
      <c r="M568" s="201" t="n">
        <f aca="false">SUM(M569:M570)</f>
        <v>0</v>
      </c>
      <c r="N568" s="200" t="n">
        <f aca="false">SUM(N569:N570)</f>
        <v>0</v>
      </c>
      <c r="O568" s="181"/>
      <c r="P568" s="200" t="n">
        <f aca="false">SUM(P569:P570)</f>
        <v>103776000</v>
      </c>
      <c r="Q568" s="200" t="n">
        <f aca="false">SUM(Q569:Q570)</f>
        <v>3664000</v>
      </c>
      <c r="R568" s="92"/>
      <c r="S568" s="107"/>
      <c r="T568" s="93"/>
    </row>
    <row r="569" s="32" customFormat="true" ht="15" hidden="false" customHeight="false" outlineLevel="0" collapsed="false">
      <c r="A569" s="102"/>
      <c r="B569" s="57"/>
      <c r="C569" s="217"/>
      <c r="D569" s="180" t="s">
        <v>107</v>
      </c>
      <c r="E569" s="181" t="n">
        <v>78768000</v>
      </c>
      <c r="F569" s="89"/>
      <c r="G569" s="89"/>
      <c r="H569" s="89"/>
      <c r="I569" s="191"/>
      <c r="J569" s="181" t="n">
        <v>78768000</v>
      </c>
      <c r="K569" s="89" t="n">
        <f aca="false">7878400+4789200+3257600+3657600+7965200+9905400+38811600+2000000+500000</f>
        <v>78765000</v>
      </c>
      <c r="L569" s="72" t="n">
        <f aca="false">K569/J569</f>
        <v>0.999961913467398</v>
      </c>
      <c r="M569" s="89"/>
      <c r="N569" s="181"/>
      <c r="O569" s="181"/>
      <c r="P569" s="44" t="n">
        <f aca="false">+N569+K569+H569</f>
        <v>78765000</v>
      </c>
      <c r="Q569" s="44" t="n">
        <f aca="false">+E569-P569</f>
        <v>3000</v>
      </c>
      <c r="R569" s="92"/>
      <c r="S569" s="107"/>
      <c r="T569" s="93"/>
    </row>
    <row r="570" s="32" customFormat="true" ht="15" hidden="false" customHeight="false" outlineLevel="0" collapsed="false">
      <c r="A570" s="102"/>
      <c r="B570" s="57"/>
      <c r="C570" s="217"/>
      <c r="D570" s="180" t="s">
        <v>96</v>
      </c>
      <c r="E570" s="181" t="n">
        <v>28672000</v>
      </c>
      <c r="F570" s="89"/>
      <c r="G570" s="89"/>
      <c r="H570" s="89"/>
      <c r="I570" s="191"/>
      <c r="J570" s="181" t="n">
        <v>28672000</v>
      </c>
      <c r="K570" s="89" t="n">
        <f aca="false">8272000+16739000</f>
        <v>25011000</v>
      </c>
      <c r="L570" s="146" t="n">
        <f aca="false">K570/J570</f>
        <v>0.872314453125</v>
      </c>
      <c r="M570" s="89"/>
      <c r="N570" s="181"/>
      <c r="O570" s="181"/>
      <c r="P570" s="44" t="n">
        <f aca="false">+N570+K570+H570</f>
        <v>25011000</v>
      </c>
      <c r="Q570" s="44" t="n">
        <f aca="false">+E570-P570</f>
        <v>3661000</v>
      </c>
      <c r="R570" s="92"/>
      <c r="S570" s="107"/>
      <c r="T570" s="93"/>
    </row>
    <row r="571" s="32" customFormat="true" ht="15" hidden="false" customHeight="false" outlineLevel="0" collapsed="false">
      <c r="A571" s="102"/>
      <c r="B571" s="176"/>
      <c r="C571" s="120"/>
      <c r="D571" s="126"/>
      <c r="E571" s="259"/>
      <c r="F571" s="89"/>
      <c r="G571" s="89"/>
      <c r="H571" s="89"/>
      <c r="I571" s="175"/>
      <c r="J571" s="89"/>
      <c r="K571" s="89"/>
      <c r="L571" s="191"/>
      <c r="M571" s="89"/>
      <c r="N571" s="181"/>
      <c r="O571" s="181"/>
      <c r="P571" s="181"/>
      <c r="Q571" s="181"/>
      <c r="R571" s="310"/>
      <c r="S571" s="310"/>
      <c r="T571" s="311"/>
    </row>
    <row r="572" s="32" customFormat="true" ht="15" hidden="false" customHeight="false" outlineLevel="0" collapsed="false">
      <c r="A572" s="102"/>
      <c r="B572" s="103" t="s">
        <v>122</v>
      </c>
      <c r="C572" s="50" t="s">
        <v>143</v>
      </c>
      <c r="D572" s="51"/>
      <c r="E572" s="177" t="n">
        <f aca="false">+E574+E578</f>
        <v>126780247</v>
      </c>
      <c r="F572" s="89"/>
      <c r="G572" s="178" t="n">
        <f aca="false">+G574+G578</f>
        <v>4150000</v>
      </c>
      <c r="H572" s="178" t="n">
        <f aca="false">+H574+H578</f>
        <v>4150000</v>
      </c>
      <c r="I572" s="191"/>
      <c r="J572" s="178" t="n">
        <f aca="false">+J574+J578</f>
        <v>122630247</v>
      </c>
      <c r="K572" s="178" t="n">
        <f aca="false">+K574+K578</f>
        <v>122079947</v>
      </c>
      <c r="L572" s="191"/>
      <c r="M572" s="178" t="n">
        <f aca="false">+M574+M578</f>
        <v>0</v>
      </c>
      <c r="N572" s="177" t="n">
        <f aca="false">+N574+N578</f>
        <v>0</v>
      </c>
      <c r="O572" s="181"/>
      <c r="P572" s="177" t="n">
        <f aca="false">+P574+P578</f>
        <v>126229947</v>
      </c>
      <c r="Q572" s="177" t="n">
        <f aca="false">+Q574+Q578</f>
        <v>550300</v>
      </c>
      <c r="R572" s="151" t="n">
        <f aca="false">+P572/E572</f>
        <v>0.995659418458145</v>
      </c>
      <c r="S572" s="107"/>
      <c r="T572" s="93"/>
    </row>
    <row r="573" s="32" customFormat="true" ht="15" hidden="false" customHeight="false" outlineLevel="0" collapsed="false">
      <c r="A573" s="102"/>
      <c r="B573" s="176"/>
      <c r="C573" s="120"/>
      <c r="D573" s="126"/>
      <c r="E573" s="213"/>
      <c r="F573" s="89"/>
      <c r="G573" s="175"/>
      <c r="H573" s="175"/>
      <c r="I573" s="191"/>
      <c r="J573" s="175"/>
      <c r="K573" s="175"/>
      <c r="L573" s="191"/>
      <c r="M573" s="175"/>
      <c r="N573" s="213"/>
      <c r="O573" s="181"/>
      <c r="P573" s="213"/>
      <c r="Q573" s="213"/>
      <c r="R573" s="92"/>
      <c r="S573" s="107"/>
      <c r="T573" s="93"/>
    </row>
    <row r="574" s="32" customFormat="true" ht="15" hidden="false" customHeight="false" outlineLevel="0" collapsed="false">
      <c r="A574" s="102"/>
      <c r="B574" s="176"/>
      <c r="C574" s="35" t="s">
        <v>34</v>
      </c>
      <c r="D574" s="36"/>
      <c r="E574" s="213" t="n">
        <f aca="false">E575</f>
        <v>4150000</v>
      </c>
      <c r="F574" s="89"/>
      <c r="G574" s="175" t="n">
        <f aca="false">G575</f>
        <v>4150000</v>
      </c>
      <c r="H574" s="175" t="n">
        <f aca="false">H575</f>
        <v>4150000</v>
      </c>
      <c r="I574" s="191"/>
      <c r="J574" s="175" t="n">
        <f aca="false">J575</f>
        <v>0</v>
      </c>
      <c r="K574" s="175" t="n">
        <f aca="false">K575</f>
        <v>0</v>
      </c>
      <c r="L574" s="191"/>
      <c r="M574" s="175" t="n">
        <f aca="false">M575</f>
        <v>0</v>
      </c>
      <c r="N574" s="213" t="n">
        <f aca="false">N575</f>
        <v>0</v>
      </c>
      <c r="O574" s="181"/>
      <c r="P574" s="213" t="n">
        <f aca="false">P575</f>
        <v>4150000</v>
      </c>
      <c r="Q574" s="213" t="n">
        <f aca="false">Q575</f>
        <v>0</v>
      </c>
      <c r="R574" s="151" t="n">
        <f aca="false">+P574/E574</f>
        <v>1</v>
      </c>
      <c r="S574" s="107"/>
      <c r="T574" s="93"/>
    </row>
    <row r="575" s="32" customFormat="true" ht="15" hidden="false" customHeight="false" outlineLevel="0" collapsed="false">
      <c r="A575" s="102"/>
      <c r="B575" s="176"/>
      <c r="C575" s="50" t="s">
        <v>35</v>
      </c>
      <c r="D575" s="51" t="s">
        <v>36</v>
      </c>
      <c r="E575" s="198" t="n">
        <f aca="false">+E576</f>
        <v>4150000</v>
      </c>
      <c r="F575" s="89"/>
      <c r="G575" s="199" t="n">
        <f aca="false">+G576</f>
        <v>4150000</v>
      </c>
      <c r="H575" s="199" t="n">
        <f aca="false">+H576</f>
        <v>4150000</v>
      </c>
      <c r="I575" s="191"/>
      <c r="J575" s="199" t="n">
        <f aca="false">+J576</f>
        <v>0</v>
      </c>
      <c r="K575" s="199" t="n">
        <f aca="false">+K576</f>
        <v>0</v>
      </c>
      <c r="L575" s="191"/>
      <c r="M575" s="199" t="n">
        <f aca="false">+M576</f>
        <v>0</v>
      </c>
      <c r="N575" s="198" t="n">
        <f aca="false">+N576</f>
        <v>0</v>
      </c>
      <c r="O575" s="181"/>
      <c r="P575" s="198" t="n">
        <f aca="false">+P576</f>
        <v>4150000</v>
      </c>
      <c r="Q575" s="198" t="n">
        <f aca="false">+Q576</f>
        <v>0</v>
      </c>
      <c r="R575" s="151" t="n">
        <f aca="false">+P575/E575</f>
        <v>1</v>
      </c>
      <c r="S575" s="107"/>
      <c r="T575" s="93"/>
    </row>
    <row r="576" s="32" customFormat="true" ht="15" hidden="false" customHeight="false" outlineLevel="0" collapsed="false">
      <c r="A576" s="102"/>
      <c r="B576" s="176"/>
      <c r="C576" s="120"/>
      <c r="D576" s="126" t="s">
        <v>37</v>
      </c>
      <c r="E576" s="181" t="n">
        <v>4150000</v>
      </c>
      <c r="F576" s="89"/>
      <c r="G576" s="89" t="n">
        <v>4150000</v>
      </c>
      <c r="H576" s="89" t="n">
        <f aca="false">4150000</f>
        <v>4150000</v>
      </c>
      <c r="I576" s="146" t="n">
        <f aca="false">H576/G576</f>
        <v>1</v>
      </c>
      <c r="J576" s="89"/>
      <c r="K576" s="89"/>
      <c r="L576" s="191"/>
      <c r="M576" s="89"/>
      <c r="N576" s="181"/>
      <c r="O576" s="181"/>
      <c r="P576" s="44" t="n">
        <f aca="false">+N576+K576+H576</f>
        <v>4150000</v>
      </c>
      <c r="Q576" s="44" t="n">
        <f aca="false">+E576-P576</f>
        <v>0</v>
      </c>
      <c r="R576" s="151" t="n">
        <f aca="false">+P576/E576</f>
        <v>1</v>
      </c>
      <c r="S576" s="107"/>
      <c r="T576" s="93"/>
    </row>
    <row r="577" s="32" customFormat="true" ht="15" hidden="false" customHeight="false" outlineLevel="0" collapsed="false">
      <c r="A577" s="102"/>
      <c r="B577" s="176"/>
      <c r="C577" s="120"/>
      <c r="D577" s="126"/>
      <c r="E577" s="181"/>
      <c r="F577" s="89"/>
      <c r="G577" s="89"/>
      <c r="H577" s="89"/>
      <c r="I577" s="191"/>
      <c r="J577" s="89"/>
      <c r="K577" s="89"/>
      <c r="L577" s="191"/>
      <c r="M577" s="89"/>
      <c r="N577" s="181"/>
      <c r="O577" s="181"/>
      <c r="P577" s="181"/>
      <c r="Q577" s="181"/>
      <c r="R577" s="92"/>
      <c r="S577" s="107"/>
      <c r="T577" s="93"/>
    </row>
    <row r="578" s="32" customFormat="true" ht="15" hidden="false" customHeight="false" outlineLevel="0" collapsed="false">
      <c r="A578" s="102"/>
      <c r="B578" s="176"/>
      <c r="C578" s="50" t="s">
        <v>40</v>
      </c>
      <c r="D578" s="51"/>
      <c r="E578" s="213" t="n">
        <f aca="false">+E579+E590+E594+E597+E600+E582</f>
        <v>122630247</v>
      </c>
      <c r="F578" s="89"/>
      <c r="G578" s="175" t="n">
        <f aca="false">+G579+G590+G594+G597+G600+G582</f>
        <v>0</v>
      </c>
      <c r="H578" s="175" t="n">
        <f aca="false">+H579+H590+H594+H597+H600+H582</f>
        <v>0</v>
      </c>
      <c r="I578" s="191"/>
      <c r="J578" s="175" t="n">
        <f aca="false">+J579+J590+J594+J597+J600+J582</f>
        <v>122630247</v>
      </c>
      <c r="K578" s="175" t="n">
        <f aca="false">+K579+K590+K594+K597+K600+K582</f>
        <v>122079947</v>
      </c>
      <c r="L578" s="191"/>
      <c r="M578" s="175" t="n">
        <f aca="false">+M579+M590+M594+M597+M600+M582</f>
        <v>0</v>
      </c>
      <c r="N578" s="213" t="n">
        <f aca="false">+N579+N590+N594+N597+N600+N582</f>
        <v>0</v>
      </c>
      <c r="O578" s="181"/>
      <c r="P578" s="213" t="n">
        <f aca="false">+P579+P590+P594+P597+P600+P582</f>
        <v>122079947</v>
      </c>
      <c r="Q578" s="213" t="n">
        <f aca="false">+Q579+Q590+Q594+Q597+Q600+Q582</f>
        <v>550300</v>
      </c>
      <c r="R578" s="151" t="n">
        <f aca="false">+P578/E578</f>
        <v>0.99551252636717</v>
      </c>
      <c r="S578" s="107"/>
      <c r="T578" s="93"/>
    </row>
    <row r="579" s="32" customFormat="true" ht="15" hidden="false" customHeight="false" outlineLevel="0" collapsed="false">
      <c r="A579" s="102"/>
      <c r="B579" s="176"/>
      <c r="C579" s="50" t="s">
        <v>35</v>
      </c>
      <c r="D579" s="51" t="s">
        <v>80</v>
      </c>
      <c r="E579" s="198" t="n">
        <f aca="false">SUM(E580)</f>
        <v>1806000</v>
      </c>
      <c r="F579" s="89"/>
      <c r="G579" s="199" t="n">
        <f aca="false">SUM(G580)</f>
        <v>0</v>
      </c>
      <c r="H579" s="199" t="n">
        <f aca="false">SUM(H580)</f>
        <v>0</v>
      </c>
      <c r="I579" s="191"/>
      <c r="J579" s="199" t="n">
        <f aca="false">SUM(J580)</f>
        <v>1806000</v>
      </c>
      <c r="K579" s="199" t="n">
        <f aca="false">SUM(K580)</f>
        <v>1806000</v>
      </c>
      <c r="L579" s="191"/>
      <c r="M579" s="199" t="n">
        <f aca="false">SUM(M580)</f>
        <v>0</v>
      </c>
      <c r="N579" s="198" t="n">
        <f aca="false">SUM(N580)</f>
        <v>0</v>
      </c>
      <c r="O579" s="181"/>
      <c r="P579" s="198" t="n">
        <f aca="false">SUM(P580)</f>
        <v>1806000</v>
      </c>
      <c r="Q579" s="198" t="n">
        <f aca="false">SUM(Q580)</f>
        <v>0</v>
      </c>
      <c r="R579" s="92"/>
      <c r="S579" s="107"/>
      <c r="T579" s="93"/>
    </row>
    <row r="580" s="32" customFormat="true" ht="15" hidden="false" customHeight="false" outlineLevel="0" collapsed="false">
      <c r="A580" s="102"/>
      <c r="B580" s="176"/>
      <c r="C580" s="120"/>
      <c r="D580" s="126" t="s">
        <v>42</v>
      </c>
      <c r="E580" s="181" t="n">
        <v>1806000</v>
      </c>
      <c r="F580" s="89"/>
      <c r="G580" s="89"/>
      <c r="H580" s="89"/>
      <c r="I580" s="191"/>
      <c r="J580" s="89" t="n">
        <v>1806000</v>
      </c>
      <c r="K580" s="89" t="n">
        <v>1806000</v>
      </c>
      <c r="L580" s="146" t="n">
        <f aca="false">K580/J580</f>
        <v>1</v>
      </c>
      <c r="M580" s="89"/>
      <c r="N580" s="181"/>
      <c r="O580" s="181"/>
      <c r="P580" s="44" t="n">
        <f aca="false">+N580+K580+H580</f>
        <v>1806000</v>
      </c>
      <c r="Q580" s="44" t="n">
        <f aca="false">+E580-P580</f>
        <v>0</v>
      </c>
      <c r="R580" s="92"/>
      <c r="S580" s="107"/>
      <c r="T580" s="93"/>
    </row>
    <row r="581" s="32" customFormat="true" ht="15" hidden="false" customHeight="false" outlineLevel="0" collapsed="false">
      <c r="A581" s="102"/>
      <c r="B581" s="176"/>
      <c r="C581" s="120"/>
      <c r="D581" s="126"/>
      <c r="E581" s="181"/>
      <c r="F581" s="89"/>
      <c r="G581" s="89"/>
      <c r="H581" s="89"/>
      <c r="I581" s="191"/>
      <c r="J581" s="89"/>
      <c r="K581" s="89"/>
      <c r="L581" s="191"/>
      <c r="M581" s="89"/>
      <c r="N581" s="181"/>
      <c r="O581" s="181"/>
      <c r="P581" s="44"/>
      <c r="Q581" s="44"/>
      <c r="R581" s="92"/>
      <c r="S581" s="107"/>
      <c r="T581" s="93"/>
    </row>
    <row r="582" s="32" customFormat="true" ht="15" hidden="false" customHeight="false" outlineLevel="0" collapsed="false">
      <c r="A582" s="102"/>
      <c r="B582" s="176"/>
      <c r="C582" s="50" t="s">
        <v>35</v>
      </c>
      <c r="D582" s="51" t="s">
        <v>46</v>
      </c>
      <c r="E582" s="200" t="n">
        <f aca="false">SUM(E583:E584)</f>
        <v>27699847</v>
      </c>
      <c r="F582" s="175"/>
      <c r="G582" s="201" t="n">
        <f aca="false">SUM(G583:G584)</f>
        <v>0</v>
      </c>
      <c r="H582" s="201" t="n">
        <f aca="false">SUM(H583:H584)</f>
        <v>0</v>
      </c>
      <c r="I582" s="146"/>
      <c r="J582" s="201" t="n">
        <f aca="false">SUM(J583:J584)</f>
        <v>27699847</v>
      </c>
      <c r="K582" s="201" t="n">
        <f aca="false">SUM(K583:K584)</f>
        <v>27699847</v>
      </c>
      <c r="L582" s="146"/>
      <c r="M582" s="201" t="n">
        <f aca="false">SUM(M583:M584)</f>
        <v>0</v>
      </c>
      <c r="N582" s="200" t="n">
        <f aca="false">SUM(N583:N584)</f>
        <v>0</v>
      </c>
      <c r="O582" s="181"/>
      <c r="P582" s="200" t="n">
        <f aca="false">SUM(P583:P584)</f>
        <v>27699847</v>
      </c>
      <c r="Q582" s="200" t="n">
        <f aca="false">SUM(Q583:Q584)</f>
        <v>0</v>
      </c>
      <c r="R582" s="92"/>
      <c r="S582" s="107"/>
      <c r="T582" s="93"/>
    </row>
    <row r="583" s="32" customFormat="true" ht="15" hidden="false" customHeight="false" outlineLevel="0" collapsed="false">
      <c r="A583" s="102"/>
      <c r="B583" s="176"/>
      <c r="C583" s="120"/>
      <c r="D583" s="126" t="s">
        <v>94</v>
      </c>
      <c r="E583" s="181" t="n">
        <v>17650000</v>
      </c>
      <c r="F583" s="175"/>
      <c r="G583" s="89"/>
      <c r="H583" s="89"/>
      <c r="I583" s="146"/>
      <c r="J583" s="89" t="n">
        <v>17650000</v>
      </c>
      <c r="K583" s="89" t="n">
        <v>17650000</v>
      </c>
      <c r="L583" s="146" t="n">
        <f aca="false">K583/J583</f>
        <v>1</v>
      </c>
      <c r="M583" s="89"/>
      <c r="N583" s="181"/>
      <c r="O583" s="181"/>
      <c r="P583" s="44" t="n">
        <f aca="false">+N583+K583+H583</f>
        <v>17650000</v>
      </c>
      <c r="Q583" s="44" t="n">
        <f aca="false">+E583-P583</f>
        <v>0</v>
      </c>
      <c r="R583" s="92"/>
      <c r="S583" s="107"/>
      <c r="T583" s="93"/>
    </row>
    <row r="584" s="32" customFormat="true" ht="15" hidden="false" customHeight="false" outlineLevel="0" collapsed="false">
      <c r="A584" s="102"/>
      <c r="B584" s="176"/>
      <c r="C584" s="120"/>
      <c r="D584" s="126" t="s">
        <v>104</v>
      </c>
      <c r="E584" s="181" t="n">
        <v>10049847</v>
      </c>
      <c r="F584" s="175"/>
      <c r="G584" s="89"/>
      <c r="H584" s="89"/>
      <c r="I584" s="146"/>
      <c r="J584" s="89" t="n">
        <v>10049847</v>
      </c>
      <c r="K584" s="89" t="n">
        <v>10049847</v>
      </c>
      <c r="L584" s="146" t="n">
        <f aca="false">K584/J584</f>
        <v>1</v>
      </c>
      <c r="M584" s="89"/>
      <c r="N584" s="181"/>
      <c r="O584" s="181"/>
      <c r="P584" s="44" t="n">
        <f aca="false">+N584+K584+H584</f>
        <v>10049847</v>
      </c>
      <c r="Q584" s="44" t="n">
        <f aca="false">+E584-P584</f>
        <v>0</v>
      </c>
      <c r="R584" s="92"/>
      <c r="S584" s="107"/>
      <c r="T584" s="93"/>
    </row>
    <row r="585" s="32" customFormat="true" ht="15.75" hidden="false" customHeight="false" outlineLevel="0" collapsed="false">
      <c r="A585" s="102"/>
      <c r="B585" s="273"/>
      <c r="C585" s="274"/>
      <c r="D585" s="275"/>
      <c r="E585" s="276"/>
      <c r="F585" s="277"/>
      <c r="G585" s="277"/>
      <c r="H585" s="277"/>
      <c r="I585" s="278"/>
      <c r="J585" s="277"/>
      <c r="K585" s="277"/>
      <c r="L585" s="278"/>
      <c r="M585" s="277"/>
      <c r="N585" s="276"/>
      <c r="O585" s="276"/>
      <c r="P585" s="276"/>
      <c r="Q585" s="276"/>
      <c r="R585" s="312"/>
      <c r="S585" s="281"/>
      <c r="T585" s="313"/>
    </row>
    <row r="586" s="32" customFormat="true" ht="15" hidden="false" customHeight="false" outlineLevel="0" collapsed="false">
      <c r="A586" s="102"/>
      <c r="B586" s="283"/>
      <c r="C586" s="120"/>
      <c r="D586" s="120"/>
      <c r="E586" s="284"/>
      <c r="F586" s="285"/>
      <c r="G586" s="285"/>
      <c r="H586" s="285"/>
      <c r="I586" s="286"/>
      <c r="J586" s="285"/>
      <c r="K586" s="285"/>
      <c r="L586" s="286"/>
      <c r="M586" s="285"/>
      <c r="N586" s="284"/>
      <c r="O586" s="284"/>
      <c r="P586" s="284"/>
      <c r="Q586" s="284"/>
      <c r="R586" s="314"/>
      <c r="S586" s="288"/>
      <c r="T586" s="314"/>
    </row>
    <row r="587" s="32" customFormat="true" ht="15" hidden="false" customHeight="false" outlineLevel="0" collapsed="false">
      <c r="A587" s="102"/>
      <c r="B587" s="264"/>
      <c r="C587" s="162"/>
      <c r="D587" s="162"/>
      <c r="E587" s="265"/>
      <c r="F587" s="164"/>
      <c r="G587" s="164"/>
      <c r="H587" s="164"/>
      <c r="I587" s="266"/>
      <c r="J587" s="164"/>
      <c r="K587" s="164"/>
      <c r="L587" s="266"/>
      <c r="M587" s="164"/>
      <c r="N587" s="265"/>
      <c r="O587" s="265"/>
      <c r="P587" s="265"/>
      <c r="Q587" s="265"/>
      <c r="R587" s="315"/>
      <c r="S587" s="243"/>
      <c r="T587" s="315"/>
    </row>
    <row r="588" s="32" customFormat="true" ht="15" hidden="false" customHeight="false" outlineLevel="0" collapsed="false">
      <c r="A588" s="102"/>
      <c r="B588" s="16" t="n">
        <v>1</v>
      </c>
      <c r="C588" s="17" t="n">
        <v>2</v>
      </c>
      <c r="D588" s="17"/>
      <c r="E588" s="18" t="n">
        <v>3</v>
      </c>
      <c r="F588" s="168" t="n">
        <v>4</v>
      </c>
      <c r="G588" s="168" t="n">
        <v>5</v>
      </c>
      <c r="H588" s="168" t="n">
        <v>6</v>
      </c>
      <c r="I588" s="168" t="n">
        <v>7</v>
      </c>
      <c r="J588" s="168" t="n">
        <v>8</v>
      </c>
      <c r="K588" s="168" t="n">
        <v>9</v>
      </c>
      <c r="L588" s="168" t="n">
        <v>10</v>
      </c>
      <c r="M588" s="168" t="n">
        <v>11</v>
      </c>
      <c r="N588" s="18" t="n">
        <v>12</v>
      </c>
      <c r="O588" s="18" t="n">
        <v>13</v>
      </c>
      <c r="P588" s="18" t="n">
        <v>14</v>
      </c>
      <c r="Q588" s="18" t="n">
        <v>15</v>
      </c>
      <c r="R588" s="18" t="n">
        <v>16</v>
      </c>
      <c r="S588" s="18" t="n">
        <v>17</v>
      </c>
      <c r="T588" s="169" t="n">
        <v>18</v>
      </c>
    </row>
    <row r="589" s="32" customFormat="true" ht="15" hidden="false" customHeight="false" outlineLevel="0" collapsed="false">
      <c r="A589" s="102"/>
      <c r="B589" s="176"/>
      <c r="C589" s="120"/>
      <c r="D589" s="126"/>
      <c r="E589" s="181"/>
      <c r="F589" s="89"/>
      <c r="G589" s="89"/>
      <c r="H589" s="89"/>
      <c r="I589" s="191"/>
      <c r="J589" s="89"/>
      <c r="K589" s="89"/>
      <c r="L589" s="191"/>
      <c r="M589" s="89"/>
      <c r="N589" s="181"/>
      <c r="O589" s="181"/>
      <c r="P589" s="181"/>
      <c r="Q589" s="181"/>
      <c r="R589" s="92"/>
      <c r="S589" s="107"/>
      <c r="T589" s="93"/>
    </row>
    <row r="590" s="32" customFormat="true" ht="15" hidden="false" customHeight="false" outlineLevel="0" collapsed="false">
      <c r="A590" s="102"/>
      <c r="B590" s="176"/>
      <c r="C590" s="217" t="s">
        <v>35</v>
      </c>
      <c r="D590" s="216" t="s">
        <v>51</v>
      </c>
      <c r="E590" s="200" t="n">
        <f aca="false">SUM(E591:E592)</f>
        <v>2387200</v>
      </c>
      <c r="F590" s="89"/>
      <c r="G590" s="201" t="n">
        <f aca="false">SUM(G591:G592)</f>
        <v>0</v>
      </c>
      <c r="H590" s="201" t="n">
        <f aca="false">SUM(H591:H592)</f>
        <v>0</v>
      </c>
      <c r="I590" s="191"/>
      <c r="J590" s="201" t="n">
        <f aca="false">SUM(J591:J592)</f>
        <v>2387200</v>
      </c>
      <c r="K590" s="201" t="n">
        <f aca="false">SUM(K591:K592)</f>
        <v>2387200</v>
      </c>
      <c r="L590" s="191"/>
      <c r="M590" s="201" t="n">
        <f aca="false">SUM(M591:M592)</f>
        <v>0</v>
      </c>
      <c r="N590" s="200" t="n">
        <f aca="false">SUM(N591:N592)</f>
        <v>0</v>
      </c>
      <c r="O590" s="181"/>
      <c r="P590" s="200" t="n">
        <f aca="false">SUM(P591:P592)</f>
        <v>2387200</v>
      </c>
      <c r="Q590" s="200" t="n">
        <f aca="false">SUM(Q591:Q592)</f>
        <v>0</v>
      </c>
      <c r="R590" s="92"/>
      <c r="S590" s="107"/>
      <c r="T590" s="93"/>
    </row>
    <row r="591" s="32" customFormat="true" ht="15" hidden="false" customHeight="false" outlineLevel="0" collapsed="false">
      <c r="A591" s="102"/>
      <c r="B591" s="176"/>
      <c r="C591" s="217"/>
      <c r="D591" s="215" t="s">
        <v>105</v>
      </c>
      <c r="E591" s="181" t="n">
        <v>650000</v>
      </c>
      <c r="F591" s="89"/>
      <c r="G591" s="89"/>
      <c r="H591" s="89"/>
      <c r="I591" s="191"/>
      <c r="J591" s="89" t="n">
        <v>650000</v>
      </c>
      <c r="K591" s="89" t="n">
        <v>650000</v>
      </c>
      <c r="L591" s="146" t="n">
        <f aca="false">K591/J591</f>
        <v>1</v>
      </c>
      <c r="M591" s="89"/>
      <c r="N591" s="181"/>
      <c r="O591" s="181"/>
      <c r="P591" s="44" t="n">
        <f aca="false">+N591+K591+H591</f>
        <v>650000</v>
      </c>
      <c r="Q591" s="44" t="n">
        <f aca="false">+E591-P591</f>
        <v>0</v>
      </c>
      <c r="R591" s="92"/>
      <c r="S591" s="107"/>
      <c r="T591" s="93"/>
    </row>
    <row r="592" s="32" customFormat="true" ht="15" hidden="false" customHeight="false" outlineLevel="0" collapsed="false">
      <c r="A592" s="102"/>
      <c r="B592" s="176"/>
      <c r="C592" s="217"/>
      <c r="D592" s="215" t="s">
        <v>53</v>
      </c>
      <c r="E592" s="181" t="n">
        <v>1737200</v>
      </c>
      <c r="F592" s="89"/>
      <c r="G592" s="89"/>
      <c r="H592" s="89"/>
      <c r="I592" s="191"/>
      <c r="J592" s="89" t="n">
        <v>1737200</v>
      </c>
      <c r="K592" s="89" t="n">
        <v>1737200</v>
      </c>
      <c r="L592" s="146" t="n">
        <f aca="false">K592/J592</f>
        <v>1</v>
      </c>
      <c r="M592" s="89"/>
      <c r="N592" s="181"/>
      <c r="O592" s="181"/>
      <c r="P592" s="44" t="n">
        <f aca="false">+N592+K592+H592</f>
        <v>1737200</v>
      </c>
      <c r="Q592" s="44" t="n">
        <f aca="false">+E592-P592</f>
        <v>0</v>
      </c>
      <c r="R592" s="92"/>
      <c r="S592" s="107"/>
      <c r="T592" s="93"/>
    </row>
    <row r="593" s="32" customFormat="true" ht="15" hidden="false" customHeight="false" outlineLevel="0" collapsed="false">
      <c r="A593" s="102"/>
      <c r="B593" s="176"/>
      <c r="C593" s="120"/>
      <c r="D593" s="126"/>
      <c r="E593" s="181"/>
      <c r="F593" s="89"/>
      <c r="G593" s="89"/>
      <c r="H593" s="89"/>
      <c r="I593" s="191"/>
      <c r="J593" s="89"/>
      <c r="K593" s="89"/>
      <c r="L593" s="191"/>
      <c r="M593" s="89"/>
      <c r="N593" s="181"/>
      <c r="O593" s="181"/>
      <c r="P593" s="181"/>
      <c r="Q593" s="181"/>
      <c r="R593" s="92"/>
      <c r="S593" s="107"/>
      <c r="T593" s="93"/>
    </row>
    <row r="594" s="32" customFormat="true" ht="15" hidden="false" customHeight="false" outlineLevel="0" collapsed="false">
      <c r="A594" s="102"/>
      <c r="B594" s="176"/>
      <c r="C594" s="50" t="s">
        <v>35</v>
      </c>
      <c r="D594" s="51" t="s">
        <v>112</v>
      </c>
      <c r="E594" s="200" t="n">
        <f aca="false">+E595</f>
        <v>2500000</v>
      </c>
      <c r="F594" s="89"/>
      <c r="G594" s="201" t="n">
        <f aca="false">+G595</f>
        <v>0</v>
      </c>
      <c r="H594" s="201" t="n">
        <f aca="false">+H595</f>
        <v>0</v>
      </c>
      <c r="I594" s="191"/>
      <c r="J594" s="201" t="n">
        <f aca="false">+J595</f>
        <v>2500000</v>
      </c>
      <c r="K594" s="201" t="n">
        <f aca="false">+K595</f>
        <v>2500000</v>
      </c>
      <c r="L594" s="191"/>
      <c r="M594" s="201" t="n">
        <f aca="false">+M595</f>
        <v>0</v>
      </c>
      <c r="N594" s="200" t="n">
        <f aca="false">+N595</f>
        <v>0</v>
      </c>
      <c r="O594" s="181"/>
      <c r="P594" s="200" t="n">
        <f aca="false">+P595</f>
        <v>2500000</v>
      </c>
      <c r="Q594" s="200" t="n">
        <f aca="false">+Q595</f>
        <v>0</v>
      </c>
      <c r="R594" s="92"/>
      <c r="S594" s="107"/>
      <c r="T594" s="93"/>
    </row>
    <row r="595" s="32" customFormat="true" ht="15" hidden="false" customHeight="false" outlineLevel="0" collapsed="false">
      <c r="A595" s="102"/>
      <c r="B595" s="176"/>
      <c r="C595" s="120"/>
      <c r="D595" s="126" t="s">
        <v>114</v>
      </c>
      <c r="E595" s="181" t="n">
        <v>2500000</v>
      </c>
      <c r="F595" s="89"/>
      <c r="G595" s="89"/>
      <c r="H595" s="89"/>
      <c r="I595" s="191"/>
      <c r="J595" s="89" t="n">
        <v>2500000</v>
      </c>
      <c r="K595" s="89" t="n">
        <v>2500000</v>
      </c>
      <c r="L595" s="146" t="n">
        <f aca="false">K595/J595</f>
        <v>1</v>
      </c>
      <c r="M595" s="89"/>
      <c r="N595" s="181"/>
      <c r="O595" s="181"/>
      <c r="P595" s="44" t="n">
        <f aca="false">+N595+K595+H595</f>
        <v>2500000</v>
      </c>
      <c r="Q595" s="44" t="n">
        <f aca="false">+E595-P595</f>
        <v>0</v>
      </c>
      <c r="R595" s="92"/>
      <c r="S595" s="107"/>
      <c r="T595" s="93"/>
    </row>
    <row r="596" s="32" customFormat="true" ht="15" hidden="false" customHeight="false" outlineLevel="0" collapsed="false">
      <c r="A596" s="102"/>
      <c r="B596" s="283"/>
      <c r="C596" s="316"/>
      <c r="D596" s="126"/>
      <c r="E596" s="181"/>
      <c r="F596" s="89"/>
      <c r="G596" s="89"/>
      <c r="H596" s="89"/>
      <c r="I596" s="191"/>
      <c r="J596" s="89"/>
      <c r="K596" s="89"/>
      <c r="L596" s="191"/>
      <c r="M596" s="89"/>
      <c r="N596" s="181"/>
      <c r="O596" s="181"/>
      <c r="P596" s="181"/>
      <c r="Q596" s="181"/>
      <c r="R596" s="92"/>
      <c r="S596" s="107"/>
      <c r="T596" s="92"/>
    </row>
    <row r="597" s="32" customFormat="true" ht="15" hidden="false" customHeight="false" outlineLevel="0" collapsed="false">
      <c r="A597" s="102"/>
      <c r="B597" s="176"/>
      <c r="C597" s="50" t="s">
        <v>35</v>
      </c>
      <c r="D597" s="51" t="s">
        <v>54</v>
      </c>
      <c r="E597" s="200" t="n">
        <f aca="false">+E598</f>
        <v>4200000</v>
      </c>
      <c r="F597" s="89"/>
      <c r="G597" s="201" t="n">
        <f aca="false">+G598</f>
        <v>0</v>
      </c>
      <c r="H597" s="201" t="n">
        <f aca="false">+H598</f>
        <v>0</v>
      </c>
      <c r="I597" s="191"/>
      <c r="J597" s="201" t="n">
        <f aca="false">+J598</f>
        <v>4200000</v>
      </c>
      <c r="K597" s="201" t="n">
        <f aca="false">+K598</f>
        <v>4200000</v>
      </c>
      <c r="L597" s="191"/>
      <c r="M597" s="201" t="n">
        <f aca="false">+M598</f>
        <v>0</v>
      </c>
      <c r="N597" s="200" t="n">
        <f aca="false">+N598</f>
        <v>0</v>
      </c>
      <c r="O597" s="181"/>
      <c r="P597" s="200" t="n">
        <f aca="false">+P598</f>
        <v>4200000</v>
      </c>
      <c r="Q597" s="200" t="n">
        <f aca="false">+Q598</f>
        <v>0</v>
      </c>
      <c r="R597" s="92"/>
      <c r="S597" s="107"/>
      <c r="T597" s="93"/>
    </row>
    <row r="598" s="32" customFormat="true" ht="15" hidden="false" customHeight="false" outlineLevel="0" collapsed="false">
      <c r="A598" s="102"/>
      <c r="B598" s="176"/>
      <c r="C598" s="120"/>
      <c r="D598" s="126" t="s">
        <v>55</v>
      </c>
      <c r="E598" s="181" t="n">
        <v>4200000</v>
      </c>
      <c r="F598" s="89"/>
      <c r="G598" s="89"/>
      <c r="H598" s="89"/>
      <c r="I598" s="191"/>
      <c r="J598" s="89" t="n">
        <v>4200000</v>
      </c>
      <c r="K598" s="89" t="n">
        <v>4200000</v>
      </c>
      <c r="L598" s="146" t="n">
        <f aca="false">K598/J598</f>
        <v>1</v>
      </c>
      <c r="M598" s="89"/>
      <c r="N598" s="181"/>
      <c r="O598" s="181"/>
      <c r="P598" s="44" t="n">
        <f aca="false">+N598+K598+H598</f>
        <v>4200000</v>
      </c>
      <c r="Q598" s="44" t="n">
        <f aca="false">+E598-P598</f>
        <v>0</v>
      </c>
      <c r="R598" s="92"/>
      <c r="S598" s="107"/>
      <c r="T598" s="93"/>
    </row>
    <row r="599" s="32" customFormat="true" ht="15" hidden="false" customHeight="false" outlineLevel="0" collapsed="false">
      <c r="A599" s="102"/>
      <c r="B599" s="176"/>
      <c r="C599" s="120"/>
      <c r="D599" s="126"/>
      <c r="E599" s="181"/>
      <c r="F599" s="89"/>
      <c r="G599" s="89"/>
      <c r="H599" s="89"/>
      <c r="I599" s="191"/>
      <c r="J599" s="89"/>
      <c r="K599" s="89"/>
      <c r="L599" s="191"/>
      <c r="M599" s="89"/>
      <c r="N599" s="181"/>
      <c r="O599" s="181"/>
      <c r="P599" s="181"/>
      <c r="Q599" s="181"/>
      <c r="R599" s="92"/>
      <c r="S599" s="107"/>
      <c r="T599" s="93"/>
    </row>
    <row r="600" s="32" customFormat="true" ht="15" hidden="false" customHeight="false" outlineLevel="0" collapsed="false">
      <c r="A600" s="102"/>
      <c r="B600" s="176"/>
      <c r="C600" s="245" t="s">
        <v>35</v>
      </c>
      <c r="D600" s="246" t="s">
        <v>95</v>
      </c>
      <c r="E600" s="200" t="n">
        <f aca="false">SUM(E601:E602)</f>
        <v>84037200</v>
      </c>
      <c r="F600" s="89"/>
      <c r="G600" s="201" t="n">
        <f aca="false">SUM(G601:G602)</f>
        <v>0</v>
      </c>
      <c r="H600" s="201" t="n">
        <f aca="false">SUM(H601:H602)</f>
        <v>0</v>
      </c>
      <c r="I600" s="191"/>
      <c r="J600" s="201" t="n">
        <f aca="false">SUM(J601:J602)</f>
        <v>84037200</v>
      </c>
      <c r="K600" s="201" t="n">
        <f aca="false">SUM(K601:K602)</f>
        <v>83486900</v>
      </c>
      <c r="L600" s="191"/>
      <c r="M600" s="201" t="n">
        <f aca="false">SUM(M601:M602)</f>
        <v>0</v>
      </c>
      <c r="N600" s="200" t="n">
        <f aca="false">SUM(N601:N602)</f>
        <v>0</v>
      </c>
      <c r="O600" s="181"/>
      <c r="P600" s="200" t="n">
        <f aca="false">SUM(P601:P602)</f>
        <v>83486900</v>
      </c>
      <c r="Q600" s="200" t="n">
        <f aca="false">SUM(Q601:Q602)</f>
        <v>550300</v>
      </c>
      <c r="R600" s="151" t="n">
        <f aca="false">+P600/E600</f>
        <v>0.993451709481039</v>
      </c>
      <c r="S600" s="107"/>
      <c r="T600" s="93"/>
    </row>
    <row r="601" s="32" customFormat="true" ht="15" hidden="false" customHeight="false" outlineLevel="0" collapsed="false">
      <c r="A601" s="102"/>
      <c r="B601" s="176"/>
      <c r="C601" s="217"/>
      <c r="D601" s="180" t="s">
        <v>107</v>
      </c>
      <c r="E601" s="181" t="n">
        <v>23636500</v>
      </c>
      <c r="F601" s="89"/>
      <c r="G601" s="89"/>
      <c r="H601" s="89"/>
      <c r="I601" s="191"/>
      <c r="J601" s="181" t="n">
        <v>23636500</v>
      </c>
      <c r="K601" s="89" t="n">
        <f aca="false">4387200+9349000+9350000</f>
        <v>23086200</v>
      </c>
      <c r="L601" s="72" t="n">
        <f aca="false">K601/J601</f>
        <v>0.976718211241089</v>
      </c>
      <c r="M601" s="89"/>
      <c r="N601" s="181"/>
      <c r="O601" s="181"/>
      <c r="P601" s="44" t="n">
        <f aca="false">+N601+K601+H601</f>
        <v>23086200</v>
      </c>
      <c r="Q601" s="44" t="n">
        <f aca="false">+E601-P601</f>
        <v>550300</v>
      </c>
      <c r="R601" s="92"/>
      <c r="S601" s="107"/>
      <c r="T601" s="93"/>
    </row>
    <row r="602" s="32" customFormat="true" ht="15" hidden="false" customHeight="false" outlineLevel="0" collapsed="false">
      <c r="A602" s="102"/>
      <c r="B602" s="176"/>
      <c r="C602" s="120"/>
      <c r="D602" s="180" t="s">
        <v>96</v>
      </c>
      <c r="E602" s="181" t="n">
        <v>60400700</v>
      </c>
      <c r="F602" s="89"/>
      <c r="G602" s="89"/>
      <c r="H602" s="89"/>
      <c r="I602" s="191"/>
      <c r="J602" s="181" t="n">
        <v>60400700</v>
      </c>
      <c r="K602" s="89" t="n">
        <f aca="false">19404000+16006700+9476000+15514000</f>
        <v>60400700</v>
      </c>
      <c r="L602" s="146" t="n">
        <f aca="false">K602/J602</f>
        <v>1</v>
      </c>
      <c r="M602" s="89"/>
      <c r="N602" s="181"/>
      <c r="O602" s="181"/>
      <c r="P602" s="44" t="n">
        <f aca="false">+N602+K602+H602</f>
        <v>60400700</v>
      </c>
      <c r="Q602" s="44" t="n">
        <f aca="false">+E602-P602</f>
        <v>0</v>
      </c>
      <c r="R602" s="151" t="n">
        <f aca="false">+P602/E602</f>
        <v>1</v>
      </c>
      <c r="S602" s="107"/>
      <c r="T602" s="93"/>
    </row>
    <row r="603" s="32" customFormat="true" ht="15" hidden="false" customHeight="false" outlineLevel="0" collapsed="false">
      <c r="A603" s="102"/>
      <c r="B603" s="176"/>
      <c r="C603" s="120"/>
      <c r="D603" s="126"/>
      <c r="E603" s="259"/>
      <c r="F603" s="89"/>
      <c r="G603" s="89"/>
      <c r="H603" s="89"/>
      <c r="I603" s="175"/>
      <c r="J603" s="89"/>
      <c r="K603" s="89"/>
      <c r="L603" s="191"/>
      <c r="M603" s="89"/>
      <c r="N603" s="181"/>
      <c r="O603" s="181"/>
      <c r="P603" s="181"/>
      <c r="Q603" s="181"/>
      <c r="R603" s="310"/>
      <c r="S603" s="310"/>
      <c r="T603" s="311"/>
    </row>
    <row r="604" s="32" customFormat="true" ht="15" hidden="false" customHeight="true" outlineLevel="0" collapsed="false">
      <c r="A604" s="102"/>
      <c r="B604" s="317" t="s">
        <v>124</v>
      </c>
      <c r="C604" s="318" t="s">
        <v>144</v>
      </c>
      <c r="D604" s="318"/>
      <c r="E604" s="319" t="n">
        <f aca="false">+E606+E610</f>
        <v>305216000</v>
      </c>
      <c r="F604" s="320"/>
      <c r="G604" s="321" t="n">
        <f aca="false">+G606+G610</f>
        <v>18550000</v>
      </c>
      <c r="H604" s="321" t="n">
        <f aca="false">+H606+H610</f>
        <v>18550000</v>
      </c>
      <c r="I604" s="322"/>
      <c r="J604" s="321" t="n">
        <f aca="false">+J606+J610</f>
        <v>286666000</v>
      </c>
      <c r="K604" s="321" t="n">
        <f aca="false">+K606+K610</f>
        <v>279718800</v>
      </c>
      <c r="L604" s="322"/>
      <c r="M604" s="321" t="n">
        <f aca="false">+M606+M610</f>
        <v>0</v>
      </c>
      <c r="N604" s="319" t="n">
        <f aca="false">+N606+N610</f>
        <v>0</v>
      </c>
      <c r="O604" s="323"/>
      <c r="P604" s="319" t="n">
        <f aca="false">+P606+P610</f>
        <v>298268800</v>
      </c>
      <c r="Q604" s="319" t="n">
        <f aca="false">+Q606+Q610</f>
        <v>6947200</v>
      </c>
      <c r="R604" s="324" t="n">
        <f aca="false">+P604/E604</f>
        <v>0.977238414762005</v>
      </c>
      <c r="S604" s="107"/>
      <c r="T604" s="93"/>
    </row>
    <row r="605" s="32" customFormat="true" ht="15" hidden="false" customHeight="false" outlineLevel="0" collapsed="false">
      <c r="A605" s="102"/>
      <c r="B605" s="176"/>
      <c r="C605" s="120"/>
      <c r="D605" s="126"/>
      <c r="E605" s="213"/>
      <c r="F605" s="89"/>
      <c r="G605" s="175"/>
      <c r="H605" s="175"/>
      <c r="I605" s="191"/>
      <c r="J605" s="175"/>
      <c r="K605" s="175"/>
      <c r="L605" s="191"/>
      <c r="M605" s="175"/>
      <c r="N605" s="213"/>
      <c r="O605" s="181"/>
      <c r="P605" s="213"/>
      <c r="Q605" s="213"/>
      <c r="R605" s="92"/>
      <c r="S605" s="107"/>
      <c r="T605" s="93"/>
    </row>
    <row r="606" s="32" customFormat="true" ht="15" hidden="false" customHeight="false" outlineLevel="0" collapsed="false">
      <c r="A606" s="102"/>
      <c r="B606" s="176"/>
      <c r="C606" s="35" t="s">
        <v>34</v>
      </c>
      <c r="D606" s="36"/>
      <c r="E606" s="213" t="n">
        <f aca="false">E607</f>
        <v>18550000</v>
      </c>
      <c r="F606" s="89"/>
      <c r="G606" s="175" t="n">
        <f aca="false">G607</f>
        <v>18550000</v>
      </c>
      <c r="H606" s="175" t="n">
        <f aca="false">H607</f>
        <v>18550000</v>
      </c>
      <c r="I606" s="191"/>
      <c r="J606" s="175" t="n">
        <f aca="false">J607</f>
        <v>0</v>
      </c>
      <c r="K606" s="175" t="n">
        <f aca="false">K607</f>
        <v>0</v>
      </c>
      <c r="L606" s="191"/>
      <c r="M606" s="175" t="n">
        <f aca="false">M607</f>
        <v>0</v>
      </c>
      <c r="N606" s="213" t="n">
        <f aca="false">N607</f>
        <v>0</v>
      </c>
      <c r="O606" s="181"/>
      <c r="P606" s="213" t="n">
        <f aca="false">P607</f>
        <v>18550000</v>
      </c>
      <c r="Q606" s="213" t="n">
        <f aca="false">Q607</f>
        <v>0</v>
      </c>
      <c r="R606" s="151" t="n">
        <f aca="false">+P606/E606</f>
        <v>1</v>
      </c>
      <c r="S606" s="107"/>
      <c r="T606" s="93"/>
    </row>
    <row r="607" s="32" customFormat="true" ht="15" hidden="false" customHeight="false" outlineLevel="0" collapsed="false">
      <c r="A607" s="102"/>
      <c r="B607" s="176"/>
      <c r="C607" s="50" t="s">
        <v>35</v>
      </c>
      <c r="D607" s="51" t="s">
        <v>36</v>
      </c>
      <c r="E607" s="198" t="n">
        <f aca="false">SUM(E608:E608)</f>
        <v>18550000</v>
      </c>
      <c r="F607" s="89"/>
      <c r="G607" s="199" t="n">
        <f aca="false">SUM(G608:G608)</f>
        <v>18550000</v>
      </c>
      <c r="H607" s="199" t="n">
        <f aca="false">SUM(H608:H608)</f>
        <v>18550000</v>
      </c>
      <c r="I607" s="191"/>
      <c r="J607" s="199" t="n">
        <f aca="false">SUM(J608:J608)</f>
        <v>0</v>
      </c>
      <c r="K607" s="199" t="n">
        <f aca="false">SUM(K608:K608)</f>
        <v>0</v>
      </c>
      <c r="L607" s="191"/>
      <c r="M607" s="199" t="n">
        <f aca="false">SUM(M608:M608)</f>
        <v>0</v>
      </c>
      <c r="N607" s="198" t="n">
        <f aca="false">SUM(N608:N608)</f>
        <v>0</v>
      </c>
      <c r="O607" s="181"/>
      <c r="P607" s="198" t="n">
        <f aca="false">SUM(P608:P608)</f>
        <v>18550000</v>
      </c>
      <c r="Q607" s="198" t="n">
        <f aca="false">SUM(Q608:Q608)</f>
        <v>0</v>
      </c>
      <c r="R607" s="151" t="n">
        <f aca="false">+P607/E607</f>
        <v>1</v>
      </c>
      <c r="S607" s="107"/>
      <c r="T607" s="206"/>
    </row>
    <row r="608" s="32" customFormat="true" ht="15" hidden="false" customHeight="false" outlineLevel="0" collapsed="false">
      <c r="A608" s="102"/>
      <c r="B608" s="176"/>
      <c r="C608" s="120"/>
      <c r="D608" s="126" t="s">
        <v>37</v>
      </c>
      <c r="E608" s="181" t="n">
        <v>18550000</v>
      </c>
      <c r="F608" s="89"/>
      <c r="G608" s="89" t="n">
        <v>18550000</v>
      </c>
      <c r="H608" s="89" t="n">
        <f aca="false">4400000+4400000+4400000+5350000</f>
        <v>18550000</v>
      </c>
      <c r="I608" s="72" t="n">
        <f aca="false">H608/G608</f>
        <v>1</v>
      </c>
      <c r="J608" s="89"/>
      <c r="K608" s="89"/>
      <c r="L608" s="191"/>
      <c r="M608" s="89"/>
      <c r="N608" s="181"/>
      <c r="O608" s="181"/>
      <c r="P608" s="44" t="n">
        <f aca="false">+N608+K608+H608</f>
        <v>18550000</v>
      </c>
      <c r="Q608" s="44" t="n">
        <f aca="false">+E608-P608</f>
        <v>0</v>
      </c>
      <c r="R608" s="325"/>
      <c r="S608" s="107"/>
      <c r="T608" s="206"/>
    </row>
    <row r="609" s="32" customFormat="true" ht="15" hidden="false" customHeight="false" outlineLevel="0" collapsed="false">
      <c r="A609" s="102"/>
      <c r="B609" s="176"/>
      <c r="C609" s="120"/>
      <c r="D609" s="126"/>
      <c r="E609" s="181"/>
      <c r="F609" s="89"/>
      <c r="G609" s="89"/>
      <c r="H609" s="89"/>
      <c r="I609" s="191"/>
      <c r="J609" s="89"/>
      <c r="K609" s="89"/>
      <c r="L609" s="191"/>
      <c r="M609" s="89"/>
      <c r="N609" s="181"/>
      <c r="O609" s="181"/>
      <c r="P609" s="181"/>
      <c r="Q609" s="181"/>
      <c r="R609" s="325"/>
      <c r="S609" s="107"/>
      <c r="T609" s="206"/>
    </row>
    <row r="610" s="32" customFormat="true" ht="15" hidden="false" customHeight="false" outlineLevel="0" collapsed="false">
      <c r="A610" s="102"/>
      <c r="B610" s="176"/>
      <c r="C610" s="50" t="s">
        <v>40</v>
      </c>
      <c r="D610" s="51"/>
      <c r="E610" s="213" t="n">
        <f aca="false">+E611+E614+E618+E622+E625+E628</f>
        <v>286666000</v>
      </c>
      <c r="F610" s="89"/>
      <c r="G610" s="175" t="n">
        <f aca="false">+G611+G614+G618+G622+G625+G628</f>
        <v>0</v>
      </c>
      <c r="H610" s="175" t="n">
        <f aca="false">+H611+H614+H618+H622+H625+H628</f>
        <v>0</v>
      </c>
      <c r="I610" s="191"/>
      <c r="J610" s="175" t="n">
        <f aca="false">+J611+J614+J618+J622+J625+J628</f>
        <v>286666000</v>
      </c>
      <c r="K610" s="175" t="n">
        <f aca="false">+K611+K614+K618+K622+K625+K628</f>
        <v>279718800</v>
      </c>
      <c r="L610" s="191"/>
      <c r="M610" s="175" t="n">
        <f aca="false">+M611+M614+M618+M622+M625+M628</f>
        <v>0</v>
      </c>
      <c r="N610" s="213" t="n">
        <f aca="false">+N611+N614+N618+N622+N625+N628</f>
        <v>0</v>
      </c>
      <c r="O610" s="181"/>
      <c r="P610" s="213" t="n">
        <f aca="false">+P611+P614+P618+P622+P625+P628</f>
        <v>279718800</v>
      </c>
      <c r="Q610" s="213" t="n">
        <f aca="false">+Q611+Q614+Q618+Q622+Q625+Q628</f>
        <v>6947200</v>
      </c>
      <c r="R610" s="325"/>
      <c r="S610" s="107"/>
      <c r="T610" s="206"/>
    </row>
    <row r="611" s="32" customFormat="true" ht="15" hidden="false" customHeight="false" outlineLevel="0" collapsed="false">
      <c r="A611" s="102"/>
      <c r="B611" s="176"/>
      <c r="C611" s="50" t="s">
        <v>35</v>
      </c>
      <c r="D611" s="51" t="s">
        <v>80</v>
      </c>
      <c r="E611" s="198" t="n">
        <f aca="false">SUM(E612)</f>
        <v>8280000</v>
      </c>
      <c r="F611" s="89"/>
      <c r="G611" s="199" t="n">
        <f aca="false">SUM(G612)</f>
        <v>0</v>
      </c>
      <c r="H611" s="199" t="n">
        <f aca="false">SUM(H612)</f>
        <v>0</v>
      </c>
      <c r="I611" s="191"/>
      <c r="J611" s="199" t="n">
        <f aca="false">SUM(J612)</f>
        <v>8280000</v>
      </c>
      <c r="K611" s="199" t="n">
        <f aca="false">SUM(K612)</f>
        <v>8280000</v>
      </c>
      <c r="L611" s="191"/>
      <c r="M611" s="199" t="n">
        <f aca="false">SUM(M612)</f>
        <v>0</v>
      </c>
      <c r="N611" s="198" t="n">
        <f aca="false">SUM(N612)</f>
        <v>0</v>
      </c>
      <c r="O611" s="181"/>
      <c r="P611" s="198" t="n">
        <f aca="false">SUM(P612)</f>
        <v>8280000</v>
      </c>
      <c r="Q611" s="198" t="n">
        <f aca="false">SUM(Q612)</f>
        <v>0</v>
      </c>
      <c r="R611" s="325"/>
      <c r="S611" s="107"/>
      <c r="T611" s="206"/>
    </row>
    <row r="612" s="32" customFormat="true" ht="15" hidden="false" customHeight="false" outlineLevel="0" collapsed="false">
      <c r="A612" s="102"/>
      <c r="B612" s="176"/>
      <c r="C612" s="120"/>
      <c r="D612" s="126" t="s">
        <v>42</v>
      </c>
      <c r="E612" s="181" t="n">
        <v>8280000</v>
      </c>
      <c r="F612" s="89"/>
      <c r="G612" s="89"/>
      <c r="H612" s="89"/>
      <c r="I612" s="191"/>
      <c r="J612" s="89" t="n">
        <v>8280000</v>
      </c>
      <c r="K612" s="89" t="n">
        <f aca="false">2070000+2070000+2070000+2070000</f>
        <v>8280000</v>
      </c>
      <c r="L612" s="72" t="n">
        <f aca="false">K612/J612</f>
        <v>1</v>
      </c>
      <c r="M612" s="89"/>
      <c r="N612" s="181"/>
      <c r="O612" s="181"/>
      <c r="P612" s="44" t="n">
        <f aca="false">+N612+K612+H612</f>
        <v>8280000</v>
      </c>
      <c r="Q612" s="44" t="n">
        <f aca="false">+E612-P612</f>
        <v>0</v>
      </c>
      <c r="R612" s="325"/>
      <c r="S612" s="107"/>
      <c r="T612" s="206"/>
    </row>
    <row r="613" s="32" customFormat="true" ht="15" hidden="false" customHeight="false" outlineLevel="0" collapsed="false">
      <c r="A613" s="102"/>
      <c r="B613" s="176"/>
      <c r="C613" s="120"/>
      <c r="D613" s="126"/>
      <c r="E613" s="181"/>
      <c r="F613" s="89"/>
      <c r="G613" s="89"/>
      <c r="H613" s="89"/>
      <c r="I613" s="191"/>
      <c r="J613" s="89"/>
      <c r="K613" s="89"/>
      <c r="L613" s="191"/>
      <c r="M613" s="89"/>
      <c r="N613" s="181"/>
      <c r="O613" s="181"/>
      <c r="P613" s="181"/>
      <c r="Q613" s="181"/>
      <c r="R613" s="325"/>
      <c r="S613" s="107"/>
      <c r="T613" s="206"/>
    </row>
    <row r="614" s="32" customFormat="true" ht="15" hidden="false" customHeight="false" outlineLevel="0" collapsed="false">
      <c r="A614" s="102"/>
      <c r="B614" s="176"/>
      <c r="C614" s="50" t="s">
        <v>35</v>
      </c>
      <c r="D614" s="51" t="s">
        <v>46</v>
      </c>
      <c r="E614" s="200" t="n">
        <f aca="false">SUM(E615:E616)</f>
        <v>79400000</v>
      </c>
      <c r="F614" s="89"/>
      <c r="G614" s="201" t="n">
        <f aca="false">SUM(G615:G616)</f>
        <v>0</v>
      </c>
      <c r="H614" s="201" t="n">
        <f aca="false">SUM(H615:H616)</f>
        <v>0</v>
      </c>
      <c r="I614" s="191"/>
      <c r="J614" s="201" t="n">
        <f aca="false">SUM(J615:J616)</f>
        <v>79400000</v>
      </c>
      <c r="K614" s="201" t="n">
        <f aca="false">SUM(K615:K616)</f>
        <v>79150000</v>
      </c>
      <c r="L614" s="191"/>
      <c r="M614" s="201" t="n">
        <f aca="false">SUM(M615:M616)</f>
        <v>0</v>
      </c>
      <c r="N614" s="200" t="n">
        <f aca="false">SUM(N615:N616)</f>
        <v>0</v>
      </c>
      <c r="O614" s="181"/>
      <c r="P614" s="200" t="n">
        <f aca="false">SUM(P615:P616)</f>
        <v>79150000</v>
      </c>
      <c r="Q614" s="200" t="n">
        <f aca="false">SUM(Q615:Q616)</f>
        <v>250000</v>
      </c>
      <c r="R614" s="325"/>
      <c r="S614" s="107"/>
      <c r="T614" s="206"/>
    </row>
    <row r="615" s="32" customFormat="true" ht="15" hidden="false" customHeight="false" outlineLevel="0" collapsed="false">
      <c r="A615" s="102"/>
      <c r="B615" s="176"/>
      <c r="C615" s="120"/>
      <c r="D615" s="126" t="s">
        <v>94</v>
      </c>
      <c r="E615" s="181" t="n">
        <v>39000000</v>
      </c>
      <c r="F615" s="89"/>
      <c r="G615" s="89"/>
      <c r="H615" s="89"/>
      <c r="I615" s="191"/>
      <c r="J615" s="89" t="n">
        <v>39000000</v>
      </c>
      <c r="K615" s="89" t="n">
        <f aca="false">9750000+9750000+9750000+9750000</f>
        <v>39000000</v>
      </c>
      <c r="L615" s="72" t="n">
        <f aca="false">K615/J615</f>
        <v>1</v>
      </c>
      <c r="M615" s="89"/>
      <c r="N615" s="181"/>
      <c r="O615" s="181"/>
      <c r="P615" s="44" t="n">
        <f aca="false">+N615+K615+H615</f>
        <v>39000000</v>
      </c>
      <c r="Q615" s="44" t="n">
        <f aca="false">+E615-P615</f>
        <v>0</v>
      </c>
      <c r="R615" s="325"/>
      <c r="S615" s="107"/>
      <c r="T615" s="206"/>
    </row>
    <row r="616" s="32" customFormat="true" ht="15" hidden="false" customHeight="false" outlineLevel="0" collapsed="false">
      <c r="A616" s="102"/>
      <c r="B616" s="176"/>
      <c r="C616" s="120"/>
      <c r="D616" s="126" t="s">
        <v>104</v>
      </c>
      <c r="E616" s="181" t="n">
        <v>40400000</v>
      </c>
      <c r="F616" s="89"/>
      <c r="G616" s="89"/>
      <c r="H616" s="89"/>
      <c r="I616" s="191"/>
      <c r="J616" s="89" t="n">
        <v>40400000</v>
      </c>
      <c r="K616" s="89" t="n">
        <f aca="false">10100000+10100000+10100000+9850000</f>
        <v>40150000</v>
      </c>
      <c r="L616" s="72" t="n">
        <f aca="false">K616/J616</f>
        <v>0.993811881188119</v>
      </c>
      <c r="M616" s="89"/>
      <c r="N616" s="181"/>
      <c r="O616" s="181"/>
      <c r="P616" s="44" t="n">
        <f aca="false">+N616+K616+H616</f>
        <v>40150000</v>
      </c>
      <c r="Q616" s="44" t="n">
        <f aca="false">+E616-P616</f>
        <v>250000</v>
      </c>
      <c r="R616" s="325"/>
      <c r="S616" s="107"/>
      <c r="T616" s="206"/>
    </row>
    <row r="617" s="32" customFormat="true" ht="15" hidden="false" customHeight="false" outlineLevel="0" collapsed="false">
      <c r="A617" s="102"/>
      <c r="B617" s="176"/>
      <c r="C617" s="120"/>
      <c r="D617" s="126"/>
      <c r="E617" s="181"/>
      <c r="F617" s="89"/>
      <c r="G617" s="89"/>
      <c r="H617" s="89"/>
      <c r="I617" s="191"/>
      <c r="J617" s="89"/>
      <c r="K617" s="89"/>
      <c r="L617" s="191"/>
      <c r="M617" s="89"/>
      <c r="N617" s="181"/>
      <c r="O617" s="181"/>
      <c r="P617" s="181"/>
      <c r="Q617" s="181"/>
      <c r="R617" s="325"/>
      <c r="S617" s="107"/>
      <c r="T617" s="206"/>
    </row>
    <row r="618" s="32" customFormat="true" ht="15" hidden="false" customHeight="false" outlineLevel="0" collapsed="false">
      <c r="A618" s="102"/>
      <c r="B618" s="176"/>
      <c r="C618" s="217" t="s">
        <v>35</v>
      </c>
      <c r="D618" s="216" t="s">
        <v>51</v>
      </c>
      <c r="E618" s="200" t="n">
        <f aca="false">SUM(E619:E620)</f>
        <v>8200000</v>
      </c>
      <c r="F618" s="89"/>
      <c r="G618" s="201" t="n">
        <f aca="false">SUM(G619:G620)</f>
        <v>0</v>
      </c>
      <c r="H618" s="201" t="n">
        <f aca="false">SUM(H619:H620)</f>
        <v>0</v>
      </c>
      <c r="I618" s="191"/>
      <c r="J618" s="201" t="n">
        <f aca="false">SUM(J619:J620)</f>
        <v>8200000</v>
      </c>
      <c r="K618" s="201" t="n">
        <f aca="false">SUM(K619:K620)</f>
        <v>8200000</v>
      </c>
      <c r="L618" s="191"/>
      <c r="M618" s="201" t="n">
        <f aca="false">SUM(M619:M620)</f>
        <v>0</v>
      </c>
      <c r="N618" s="200" t="n">
        <f aca="false">SUM(N619:N620)</f>
        <v>0</v>
      </c>
      <c r="O618" s="181"/>
      <c r="P618" s="200" t="n">
        <f aca="false">SUM(P619:P620)</f>
        <v>8200000</v>
      </c>
      <c r="Q618" s="200" t="n">
        <f aca="false">SUM(Q619:Q620)</f>
        <v>0</v>
      </c>
      <c r="R618" s="325"/>
      <c r="S618" s="107"/>
      <c r="T618" s="206"/>
    </row>
    <row r="619" s="32" customFormat="true" ht="15" hidden="false" customHeight="false" outlineLevel="0" collapsed="false">
      <c r="A619" s="102"/>
      <c r="B619" s="176"/>
      <c r="C619" s="217"/>
      <c r="D619" s="215" t="s">
        <v>52</v>
      </c>
      <c r="E619" s="181" t="n">
        <v>2600000</v>
      </c>
      <c r="F619" s="175"/>
      <c r="G619" s="89"/>
      <c r="H619" s="89"/>
      <c r="I619" s="146"/>
      <c r="J619" s="89" t="n">
        <v>2600000</v>
      </c>
      <c r="K619" s="89" t="n">
        <f aca="false">650000+650000+650000+650000</f>
        <v>2600000</v>
      </c>
      <c r="L619" s="72" t="n">
        <f aca="false">K619/J619</f>
        <v>1</v>
      </c>
      <c r="M619" s="89"/>
      <c r="N619" s="181"/>
      <c r="O619" s="181"/>
      <c r="P619" s="44" t="n">
        <f aca="false">+N619+K619+H619</f>
        <v>2600000</v>
      </c>
      <c r="Q619" s="44" t="n">
        <f aca="false">+E619-P619</f>
        <v>0</v>
      </c>
      <c r="R619" s="325"/>
      <c r="S619" s="107"/>
      <c r="T619" s="206"/>
    </row>
    <row r="620" s="32" customFormat="true" ht="15" hidden="false" customHeight="false" outlineLevel="0" collapsed="false">
      <c r="A620" s="102"/>
      <c r="B620" s="176"/>
      <c r="C620" s="217"/>
      <c r="D620" s="215" t="s">
        <v>53</v>
      </c>
      <c r="E620" s="181" t="n">
        <v>5600000</v>
      </c>
      <c r="F620" s="89"/>
      <c r="G620" s="89"/>
      <c r="H620" s="89"/>
      <c r="I620" s="191"/>
      <c r="J620" s="89" t="n">
        <v>5600000</v>
      </c>
      <c r="K620" s="89" t="n">
        <f aca="false">1400000+1400000+1400000+1400000</f>
        <v>5600000</v>
      </c>
      <c r="L620" s="72" t="n">
        <f aca="false">K620/J620</f>
        <v>1</v>
      </c>
      <c r="M620" s="89"/>
      <c r="N620" s="181"/>
      <c r="O620" s="181"/>
      <c r="P620" s="44" t="n">
        <f aca="false">+N620+K620+H620</f>
        <v>5600000</v>
      </c>
      <c r="Q620" s="44" t="n">
        <f aca="false">+E620-P620</f>
        <v>0</v>
      </c>
      <c r="R620" s="325"/>
      <c r="S620" s="107"/>
      <c r="T620" s="206"/>
    </row>
    <row r="621" s="32" customFormat="true" ht="15" hidden="false" customHeight="false" outlineLevel="0" collapsed="false">
      <c r="A621" s="102"/>
      <c r="B621" s="176"/>
      <c r="C621" s="120"/>
      <c r="D621" s="126"/>
      <c r="E621" s="181"/>
      <c r="F621" s="89"/>
      <c r="G621" s="89"/>
      <c r="H621" s="89"/>
      <c r="I621" s="191"/>
      <c r="J621" s="89"/>
      <c r="K621" s="89"/>
      <c r="L621" s="191"/>
      <c r="M621" s="89"/>
      <c r="N621" s="181"/>
      <c r="O621" s="181"/>
      <c r="P621" s="181"/>
      <c r="Q621" s="181"/>
      <c r="R621" s="325"/>
      <c r="S621" s="107"/>
      <c r="T621" s="206"/>
    </row>
    <row r="622" s="32" customFormat="true" ht="15" hidden="false" customHeight="false" outlineLevel="0" collapsed="false">
      <c r="A622" s="102"/>
      <c r="B622" s="176"/>
      <c r="C622" s="50" t="s">
        <v>35</v>
      </c>
      <c r="D622" s="51" t="s">
        <v>112</v>
      </c>
      <c r="E622" s="200" t="n">
        <f aca="false">+E623</f>
        <v>10000000</v>
      </c>
      <c r="F622" s="89"/>
      <c r="G622" s="201" t="n">
        <f aca="false">+G623</f>
        <v>0</v>
      </c>
      <c r="H622" s="201" t="n">
        <f aca="false">+H623</f>
        <v>0</v>
      </c>
      <c r="I622" s="191"/>
      <c r="J622" s="201" t="n">
        <f aca="false">+J623</f>
        <v>10000000</v>
      </c>
      <c r="K622" s="201" t="n">
        <f aca="false">+K623</f>
        <v>5400000</v>
      </c>
      <c r="L622" s="191"/>
      <c r="M622" s="201" t="n">
        <f aca="false">+M623</f>
        <v>0</v>
      </c>
      <c r="N622" s="200" t="n">
        <f aca="false">+N623</f>
        <v>0</v>
      </c>
      <c r="O622" s="181"/>
      <c r="P622" s="200" t="n">
        <f aca="false">+P623</f>
        <v>5400000</v>
      </c>
      <c r="Q622" s="200" t="n">
        <f aca="false">+Q623</f>
        <v>4600000</v>
      </c>
      <c r="R622" s="325"/>
      <c r="S622" s="107"/>
      <c r="T622" s="206"/>
    </row>
    <row r="623" s="32" customFormat="true" ht="15" hidden="false" customHeight="false" outlineLevel="0" collapsed="false">
      <c r="A623" s="102"/>
      <c r="B623" s="176"/>
      <c r="C623" s="120"/>
      <c r="D623" s="126" t="s">
        <v>114</v>
      </c>
      <c r="E623" s="181" t="n">
        <v>10000000</v>
      </c>
      <c r="F623" s="89"/>
      <c r="G623" s="89"/>
      <c r="H623" s="89"/>
      <c r="I623" s="191"/>
      <c r="J623" s="89" t="n">
        <v>10000000</v>
      </c>
      <c r="K623" s="89" t="n">
        <f aca="false">500000+2500000+900000+1500000</f>
        <v>5400000</v>
      </c>
      <c r="L623" s="72" t="n">
        <f aca="false">K623/J623</f>
        <v>0.54</v>
      </c>
      <c r="M623" s="89"/>
      <c r="N623" s="181"/>
      <c r="O623" s="181"/>
      <c r="P623" s="44" t="n">
        <f aca="false">+N623+K623+H623</f>
        <v>5400000</v>
      </c>
      <c r="Q623" s="44" t="n">
        <f aca="false">+E623-P623</f>
        <v>4600000</v>
      </c>
      <c r="R623" s="325"/>
      <c r="S623" s="107"/>
      <c r="T623" s="206"/>
    </row>
    <row r="624" s="32" customFormat="true" ht="15" hidden="false" customHeight="false" outlineLevel="0" collapsed="false">
      <c r="A624" s="102"/>
      <c r="B624" s="176"/>
      <c r="C624" s="120"/>
      <c r="D624" s="126"/>
      <c r="E624" s="181"/>
      <c r="F624" s="89"/>
      <c r="G624" s="89"/>
      <c r="H624" s="89"/>
      <c r="I624" s="191"/>
      <c r="J624" s="89"/>
      <c r="K624" s="89"/>
      <c r="L624" s="191"/>
      <c r="M624" s="89"/>
      <c r="N624" s="181"/>
      <c r="O624" s="181"/>
      <c r="P624" s="181"/>
      <c r="Q624" s="181"/>
      <c r="R624" s="325"/>
      <c r="S624" s="107"/>
      <c r="T624" s="206"/>
    </row>
    <row r="625" s="32" customFormat="true" ht="15" hidden="false" customHeight="false" outlineLevel="0" collapsed="false">
      <c r="A625" s="102"/>
      <c r="B625" s="176"/>
      <c r="C625" s="50" t="s">
        <v>35</v>
      </c>
      <c r="D625" s="51" t="s">
        <v>54</v>
      </c>
      <c r="E625" s="200" t="n">
        <f aca="false">+E626</f>
        <v>16800000</v>
      </c>
      <c r="F625" s="89"/>
      <c r="G625" s="201" t="n">
        <f aca="false">+G626</f>
        <v>0</v>
      </c>
      <c r="H625" s="201" t="n">
        <f aca="false">+H626</f>
        <v>0</v>
      </c>
      <c r="I625" s="191"/>
      <c r="J625" s="201" t="n">
        <f aca="false">+J626</f>
        <v>16800000</v>
      </c>
      <c r="K625" s="201" t="n">
        <f aca="false">+K626</f>
        <v>16800000</v>
      </c>
      <c r="L625" s="191"/>
      <c r="M625" s="201" t="n">
        <f aca="false">+M626</f>
        <v>0</v>
      </c>
      <c r="N625" s="200" t="n">
        <f aca="false">+N626</f>
        <v>0</v>
      </c>
      <c r="O625" s="181"/>
      <c r="P625" s="200" t="n">
        <f aca="false">+P626</f>
        <v>16800000</v>
      </c>
      <c r="Q625" s="200" t="n">
        <f aca="false">+Q626</f>
        <v>0</v>
      </c>
      <c r="R625" s="325"/>
      <c r="S625" s="107"/>
      <c r="T625" s="206"/>
    </row>
    <row r="626" s="32" customFormat="true" ht="15" hidden="false" customHeight="false" outlineLevel="0" collapsed="false">
      <c r="A626" s="102"/>
      <c r="B626" s="176"/>
      <c r="C626" s="120"/>
      <c r="D626" s="126" t="s">
        <v>106</v>
      </c>
      <c r="E626" s="181" t="n">
        <v>16800000</v>
      </c>
      <c r="F626" s="89"/>
      <c r="G626" s="89"/>
      <c r="H626" s="89"/>
      <c r="I626" s="191"/>
      <c r="J626" s="89" t="n">
        <v>16800000</v>
      </c>
      <c r="K626" s="89" t="n">
        <f aca="false">4200000+4200000+4200000+4200000</f>
        <v>16800000</v>
      </c>
      <c r="L626" s="72" t="n">
        <f aca="false">K626/J626</f>
        <v>1</v>
      </c>
      <c r="M626" s="89"/>
      <c r="N626" s="181"/>
      <c r="O626" s="181"/>
      <c r="P626" s="44" t="n">
        <f aca="false">+N626+K626+H626</f>
        <v>16800000</v>
      </c>
      <c r="Q626" s="44" t="n">
        <f aca="false">+E626-P626</f>
        <v>0</v>
      </c>
      <c r="R626" s="325"/>
      <c r="S626" s="107"/>
      <c r="T626" s="206"/>
    </row>
    <row r="627" s="32" customFormat="true" ht="15" hidden="false" customHeight="false" outlineLevel="0" collapsed="false">
      <c r="A627" s="102"/>
      <c r="B627" s="176"/>
      <c r="C627" s="120"/>
      <c r="D627" s="126"/>
      <c r="E627" s="181"/>
      <c r="F627" s="89"/>
      <c r="G627" s="89"/>
      <c r="H627" s="89"/>
      <c r="I627" s="191"/>
      <c r="J627" s="89"/>
      <c r="K627" s="89"/>
      <c r="L627" s="191"/>
      <c r="M627" s="89"/>
      <c r="N627" s="181"/>
      <c r="O627" s="181"/>
      <c r="P627" s="181"/>
      <c r="Q627" s="181"/>
      <c r="R627" s="325"/>
      <c r="S627" s="107"/>
      <c r="T627" s="206"/>
    </row>
    <row r="628" s="32" customFormat="true" ht="15" hidden="false" customHeight="false" outlineLevel="0" collapsed="false">
      <c r="A628" s="102"/>
      <c r="B628" s="176"/>
      <c r="C628" s="245" t="s">
        <v>35</v>
      </c>
      <c r="D628" s="246" t="s">
        <v>95</v>
      </c>
      <c r="E628" s="200" t="n">
        <f aca="false">SUM(E629:E630)</f>
        <v>163986000</v>
      </c>
      <c r="F628" s="89"/>
      <c r="G628" s="201" t="n">
        <f aca="false">SUM(G629:G630)</f>
        <v>0</v>
      </c>
      <c r="H628" s="201" t="n">
        <f aca="false">SUM(H629:H630)</f>
        <v>0</v>
      </c>
      <c r="I628" s="191"/>
      <c r="J628" s="201" t="n">
        <f aca="false">SUM(J629:J630)</f>
        <v>163986000</v>
      </c>
      <c r="K628" s="201" t="n">
        <f aca="false">SUM(K629:K630)</f>
        <v>161888800</v>
      </c>
      <c r="L628" s="191"/>
      <c r="M628" s="201" t="n">
        <f aca="false">SUM(M629:M630)</f>
        <v>0</v>
      </c>
      <c r="N628" s="200" t="n">
        <f aca="false">SUM(N629:N630)</f>
        <v>0</v>
      </c>
      <c r="O628" s="181"/>
      <c r="P628" s="200" t="n">
        <f aca="false">SUM(P629:P630)</f>
        <v>161888800</v>
      </c>
      <c r="Q628" s="200" t="n">
        <f aca="false">SUM(Q629:Q630)</f>
        <v>2097200</v>
      </c>
      <c r="R628" s="325"/>
      <c r="S628" s="107"/>
      <c r="T628" s="206"/>
    </row>
    <row r="629" s="32" customFormat="true" ht="15" hidden="false" customHeight="false" outlineLevel="0" collapsed="false">
      <c r="A629" s="102"/>
      <c r="B629" s="176"/>
      <c r="C629" s="217"/>
      <c r="D629" s="180" t="s">
        <v>107</v>
      </c>
      <c r="E629" s="181" t="n">
        <v>132688000</v>
      </c>
      <c r="F629" s="89"/>
      <c r="G629" s="89"/>
      <c r="H629" s="89"/>
      <c r="I629" s="191"/>
      <c r="J629" s="181" t="n">
        <v>132688000</v>
      </c>
      <c r="K629" s="89" t="n">
        <f aca="false">13065400+40274400+41519800+25229600+8253600+3900000</f>
        <v>132242800</v>
      </c>
      <c r="L629" s="72" t="n">
        <f aca="false">K629/J629</f>
        <v>0.996644760641505</v>
      </c>
      <c r="M629" s="89"/>
      <c r="N629" s="181"/>
      <c r="O629" s="181"/>
      <c r="P629" s="44" t="n">
        <f aca="false">+N629+K629+H629</f>
        <v>132242800</v>
      </c>
      <c r="Q629" s="44" t="n">
        <f aca="false">+E629-P629</f>
        <v>445200</v>
      </c>
      <c r="R629" s="325"/>
      <c r="S629" s="107"/>
      <c r="T629" s="206"/>
    </row>
    <row r="630" s="32" customFormat="true" ht="15" hidden="false" customHeight="false" outlineLevel="0" collapsed="false">
      <c r="A630" s="102"/>
      <c r="B630" s="176"/>
      <c r="C630" s="120"/>
      <c r="D630" s="180" t="s">
        <v>96</v>
      </c>
      <c r="E630" s="181" t="n">
        <v>31298000</v>
      </c>
      <c r="F630" s="89"/>
      <c r="G630" s="89"/>
      <c r="H630" s="89"/>
      <c r="I630" s="191"/>
      <c r="J630" s="181" t="n">
        <v>31298000</v>
      </c>
      <c r="K630" s="89" t="n">
        <f aca="false">15498000+14148000</f>
        <v>29646000</v>
      </c>
      <c r="L630" s="72" t="n">
        <f aca="false">K630/J630</f>
        <v>0.947217074573455</v>
      </c>
      <c r="M630" s="89"/>
      <c r="N630" s="181"/>
      <c r="O630" s="181"/>
      <c r="P630" s="44" t="n">
        <f aca="false">+N630+K630+H630</f>
        <v>29646000</v>
      </c>
      <c r="Q630" s="44" t="n">
        <f aca="false">+E630-P630</f>
        <v>1652000</v>
      </c>
      <c r="R630" s="325"/>
      <c r="S630" s="107"/>
      <c r="T630" s="206"/>
    </row>
    <row r="631" s="32" customFormat="true" ht="15" hidden="false" customHeight="false" outlineLevel="0" collapsed="false">
      <c r="A631" s="102"/>
      <c r="B631" s="176"/>
      <c r="C631" s="120"/>
      <c r="D631" s="126"/>
      <c r="E631" s="259"/>
      <c r="F631" s="89"/>
      <c r="G631" s="89"/>
      <c r="H631" s="89"/>
      <c r="I631" s="175"/>
      <c r="J631" s="89"/>
      <c r="K631" s="89"/>
      <c r="L631" s="191"/>
      <c r="M631" s="89"/>
      <c r="N631" s="181"/>
      <c r="O631" s="181"/>
      <c r="P631" s="181"/>
      <c r="Q631" s="181"/>
      <c r="R631" s="310"/>
      <c r="S631" s="310"/>
      <c r="T631" s="311"/>
    </row>
    <row r="632" s="32" customFormat="true" ht="15" hidden="false" customHeight="false" outlineLevel="0" collapsed="false">
      <c r="A632" s="102"/>
      <c r="B632" s="103" t="s">
        <v>126</v>
      </c>
      <c r="C632" s="50" t="s">
        <v>145</v>
      </c>
      <c r="D632" s="51"/>
      <c r="E632" s="177" t="n">
        <f aca="false">+E634+E638</f>
        <v>110107400</v>
      </c>
      <c r="F632" s="89"/>
      <c r="G632" s="178" t="n">
        <f aca="false">+G634+G638</f>
        <v>4150000</v>
      </c>
      <c r="H632" s="178" t="n">
        <f aca="false">+H634+H638</f>
        <v>4150000</v>
      </c>
      <c r="I632" s="191"/>
      <c r="J632" s="178" t="n">
        <f aca="false">+J634+J638</f>
        <v>105957400</v>
      </c>
      <c r="K632" s="178" t="n">
        <f aca="false">+K634+K638</f>
        <v>102624400</v>
      </c>
      <c r="L632" s="191"/>
      <c r="M632" s="178" t="n">
        <f aca="false">+M634+M638</f>
        <v>0</v>
      </c>
      <c r="N632" s="177" t="n">
        <f aca="false">+N634+N638</f>
        <v>0</v>
      </c>
      <c r="O632" s="181"/>
      <c r="P632" s="177" t="n">
        <f aca="false">+P634+P638</f>
        <v>106774400</v>
      </c>
      <c r="Q632" s="177" t="n">
        <f aca="false">+Q634+Q638</f>
        <v>3333000</v>
      </c>
      <c r="R632" s="92"/>
      <c r="S632" s="107"/>
      <c r="T632" s="93"/>
    </row>
    <row r="633" s="32" customFormat="true" ht="15" hidden="false" customHeight="false" outlineLevel="0" collapsed="false">
      <c r="A633" s="102"/>
      <c r="B633" s="103"/>
      <c r="C633" s="50"/>
      <c r="D633" s="51"/>
      <c r="E633" s="213"/>
      <c r="F633" s="89"/>
      <c r="G633" s="175"/>
      <c r="H633" s="175"/>
      <c r="I633" s="191"/>
      <c r="J633" s="175"/>
      <c r="K633" s="175"/>
      <c r="L633" s="191"/>
      <c r="M633" s="175"/>
      <c r="N633" s="213"/>
      <c r="O633" s="181"/>
      <c r="P633" s="213"/>
      <c r="Q633" s="213"/>
      <c r="R633" s="92"/>
      <c r="S633" s="107"/>
      <c r="T633" s="93"/>
    </row>
    <row r="634" s="32" customFormat="true" ht="15" hidden="false" customHeight="false" outlineLevel="0" collapsed="false">
      <c r="A634" s="102"/>
      <c r="B634" s="103"/>
      <c r="C634" s="35" t="s">
        <v>34</v>
      </c>
      <c r="D634" s="36"/>
      <c r="E634" s="213" t="n">
        <f aca="false">E635</f>
        <v>4150000</v>
      </c>
      <c r="F634" s="89"/>
      <c r="G634" s="175" t="n">
        <f aca="false">G635</f>
        <v>4150000</v>
      </c>
      <c r="H634" s="175" t="n">
        <f aca="false">H635</f>
        <v>4150000</v>
      </c>
      <c r="I634" s="191"/>
      <c r="J634" s="175" t="n">
        <f aca="false">J635</f>
        <v>0</v>
      </c>
      <c r="K634" s="175" t="n">
        <f aca="false">K635</f>
        <v>0</v>
      </c>
      <c r="L634" s="191"/>
      <c r="M634" s="175" t="n">
        <f aca="false">M635</f>
        <v>0</v>
      </c>
      <c r="N634" s="213" t="n">
        <f aca="false">N635</f>
        <v>0</v>
      </c>
      <c r="O634" s="181"/>
      <c r="P634" s="213" t="n">
        <f aca="false">P635</f>
        <v>4150000</v>
      </c>
      <c r="Q634" s="213" t="n">
        <f aca="false">Q635</f>
        <v>0</v>
      </c>
      <c r="R634" s="92"/>
      <c r="S634" s="107"/>
      <c r="T634" s="93"/>
    </row>
    <row r="635" s="32" customFormat="true" ht="15" hidden="false" customHeight="false" outlineLevel="0" collapsed="false">
      <c r="A635" s="102"/>
      <c r="B635" s="103"/>
      <c r="C635" s="50" t="s">
        <v>35</v>
      </c>
      <c r="D635" s="51" t="s">
        <v>36</v>
      </c>
      <c r="E635" s="198" t="n">
        <f aca="false">+E636</f>
        <v>4150000</v>
      </c>
      <c r="F635" s="89"/>
      <c r="G635" s="199" t="n">
        <f aca="false">+G636</f>
        <v>4150000</v>
      </c>
      <c r="H635" s="199" t="n">
        <f aca="false">+H636</f>
        <v>4150000</v>
      </c>
      <c r="I635" s="191"/>
      <c r="J635" s="199" t="n">
        <f aca="false">+J636</f>
        <v>0</v>
      </c>
      <c r="K635" s="199" t="n">
        <f aca="false">+K636</f>
        <v>0</v>
      </c>
      <c r="L635" s="191"/>
      <c r="M635" s="199" t="n">
        <f aca="false">+M636</f>
        <v>0</v>
      </c>
      <c r="N635" s="198" t="n">
        <f aca="false">+N636</f>
        <v>0</v>
      </c>
      <c r="O635" s="181"/>
      <c r="P635" s="198" t="n">
        <f aca="false">+P636</f>
        <v>4150000</v>
      </c>
      <c r="Q635" s="198" t="n">
        <f aca="false">+Q636</f>
        <v>0</v>
      </c>
      <c r="R635" s="92"/>
      <c r="S635" s="107"/>
      <c r="T635" s="93"/>
    </row>
    <row r="636" s="32" customFormat="true" ht="15" hidden="false" customHeight="false" outlineLevel="0" collapsed="false">
      <c r="A636" s="102"/>
      <c r="B636" s="103"/>
      <c r="C636" s="120"/>
      <c r="D636" s="126" t="s">
        <v>37</v>
      </c>
      <c r="E636" s="181" t="n">
        <v>4150000</v>
      </c>
      <c r="F636" s="89" t="n">
        <v>0</v>
      </c>
      <c r="G636" s="89" t="n">
        <v>4150000</v>
      </c>
      <c r="H636" s="89" t="n">
        <v>4150000</v>
      </c>
      <c r="I636" s="72" t="n">
        <f aca="false">H636/G636</f>
        <v>1</v>
      </c>
      <c r="J636" s="89"/>
      <c r="K636" s="89"/>
      <c r="L636" s="191"/>
      <c r="M636" s="89"/>
      <c r="N636" s="181"/>
      <c r="O636" s="181"/>
      <c r="P636" s="44" t="n">
        <f aca="false">+N636+K636+H636</f>
        <v>4150000</v>
      </c>
      <c r="Q636" s="44" t="n">
        <f aca="false">+E636-P636</f>
        <v>0</v>
      </c>
      <c r="R636" s="92"/>
      <c r="S636" s="107"/>
      <c r="T636" s="93"/>
    </row>
    <row r="637" s="32" customFormat="true" ht="15" hidden="false" customHeight="false" outlineLevel="0" collapsed="false">
      <c r="A637" s="102"/>
      <c r="B637" s="103"/>
      <c r="C637" s="50"/>
      <c r="D637" s="51"/>
      <c r="E637" s="213"/>
      <c r="F637" s="89"/>
      <c r="G637" s="175"/>
      <c r="H637" s="175"/>
      <c r="I637" s="191"/>
      <c r="J637" s="175"/>
      <c r="K637" s="175"/>
      <c r="L637" s="72"/>
      <c r="M637" s="175"/>
      <c r="N637" s="213"/>
      <c r="O637" s="181"/>
      <c r="P637" s="213"/>
      <c r="Q637" s="213"/>
      <c r="R637" s="92"/>
      <c r="S637" s="107"/>
      <c r="T637" s="93"/>
    </row>
    <row r="638" s="32" customFormat="true" ht="15" hidden="false" customHeight="false" outlineLevel="0" collapsed="false">
      <c r="A638" s="102"/>
      <c r="B638" s="103"/>
      <c r="C638" s="50" t="s">
        <v>40</v>
      </c>
      <c r="D638" s="51"/>
      <c r="E638" s="213" t="n">
        <f aca="false">+E639+E642+E646+E650+E653+E656</f>
        <v>105957400</v>
      </c>
      <c r="F638" s="89" t="n">
        <v>0</v>
      </c>
      <c r="G638" s="175" t="n">
        <f aca="false">+G639+G642+G646+G650+G653+G656</f>
        <v>0</v>
      </c>
      <c r="H638" s="175" t="n">
        <f aca="false">+H639+H642+H646+H650+H653+H656</f>
        <v>0</v>
      </c>
      <c r="I638" s="72"/>
      <c r="J638" s="175" t="n">
        <f aca="false">+J639+J642+J646+J650+J653+J656</f>
        <v>105957400</v>
      </c>
      <c r="K638" s="175" t="n">
        <f aca="false">+K639+K642+K646+K650+K653+K656</f>
        <v>102624400</v>
      </c>
      <c r="L638" s="72"/>
      <c r="M638" s="175" t="n">
        <f aca="false">+M639+M642+M646+M650+M653+M656</f>
        <v>0</v>
      </c>
      <c r="N638" s="213" t="n">
        <f aca="false">+N639+N642+N646+N650+N653+N656</f>
        <v>0</v>
      </c>
      <c r="O638" s="181"/>
      <c r="P638" s="213" t="n">
        <f aca="false">+P639+P642+P646+P650+P653+P656</f>
        <v>102624400</v>
      </c>
      <c r="Q638" s="213" t="n">
        <f aca="false">+Q639+Q642+Q646+Q650+Q653+Q656</f>
        <v>3333000</v>
      </c>
      <c r="R638" s="92"/>
      <c r="S638" s="107"/>
      <c r="T638" s="93"/>
    </row>
    <row r="639" s="32" customFormat="true" ht="15" hidden="false" customHeight="false" outlineLevel="0" collapsed="false">
      <c r="A639" s="102"/>
      <c r="B639" s="103"/>
      <c r="C639" s="50" t="s">
        <v>35</v>
      </c>
      <c r="D639" s="51" t="s">
        <v>80</v>
      </c>
      <c r="E639" s="198" t="n">
        <f aca="false">SUM(E640:E640)</f>
        <v>3090000</v>
      </c>
      <c r="F639" s="89"/>
      <c r="G639" s="199" t="n">
        <f aca="false">SUM(G640:G640)</f>
        <v>0</v>
      </c>
      <c r="H639" s="199" t="n">
        <f aca="false">SUM(H640:H640)</f>
        <v>0</v>
      </c>
      <c r="I639" s="72"/>
      <c r="J639" s="199" t="n">
        <f aca="false">SUM(J640:J640)</f>
        <v>3090000</v>
      </c>
      <c r="K639" s="199" t="n">
        <f aca="false">SUM(K640:K640)</f>
        <v>3090000</v>
      </c>
      <c r="L639" s="72"/>
      <c r="M639" s="199" t="n">
        <f aca="false">SUM(M640:M640)</f>
        <v>0</v>
      </c>
      <c r="N639" s="198" t="n">
        <f aca="false">SUM(N640:N640)</f>
        <v>0</v>
      </c>
      <c r="O639" s="181"/>
      <c r="P639" s="198" t="n">
        <f aca="false">SUM(P640:P640)</f>
        <v>3090000</v>
      </c>
      <c r="Q639" s="198" t="n">
        <f aca="false">SUM(Q640:Q640)</f>
        <v>0</v>
      </c>
      <c r="R639" s="92"/>
      <c r="S639" s="107"/>
      <c r="T639" s="93"/>
    </row>
    <row r="640" s="32" customFormat="true" ht="15" hidden="false" customHeight="false" outlineLevel="0" collapsed="false">
      <c r="A640" s="102"/>
      <c r="B640" s="103"/>
      <c r="C640" s="120"/>
      <c r="D640" s="126" t="s">
        <v>42</v>
      </c>
      <c r="E640" s="181" t="n">
        <v>3090000</v>
      </c>
      <c r="F640" s="89"/>
      <c r="G640" s="89"/>
      <c r="H640" s="89"/>
      <c r="I640" s="72"/>
      <c r="J640" s="89" t="n">
        <v>3090000</v>
      </c>
      <c r="K640" s="89" t="n">
        <v>3090000</v>
      </c>
      <c r="L640" s="72" t="n">
        <f aca="false">K640/J640</f>
        <v>1</v>
      </c>
      <c r="M640" s="89"/>
      <c r="N640" s="181"/>
      <c r="O640" s="181"/>
      <c r="P640" s="44" t="n">
        <f aca="false">+N640+K640+H640</f>
        <v>3090000</v>
      </c>
      <c r="Q640" s="44" t="n">
        <f aca="false">+E640-P640</f>
        <v>0</v>
      </c>
      <c r="R640" s="92"/>
      <c r="S640" s="107"/>
      <c r="T640" s="93"/>
    </row>
    <row r="641" s="32" customFormat="true" ht="15" hidden="false" customHeight="false" outlineLevel="0" collapsed="false">
      <c r="A641" s="102"/>
      <c r="B641" s="103"/>
      <c r="C641" s="120"/>
      <c r="D641" s="126"/>
      <c r="E641" s="181"/>
      <c r="F641" s="89"/>
      <c r="G641" s="89"/>
      <c r="H641" s="89"/>
      <c r="I641" s="72"/>
      <c r="J641" s="89"/>
      <c r="K641" s="89"/>
      <c r="L641" s="72"/>
      <c r="M641" s="89"/>
      <c r="N641" s="181"/>
      <c r="O641" s="181"/>
      <c r="P641" s="181"/>
      <c r="Q641" s="181"/>
      <c r="R641" s="92"/>
      <c r="S641" s="107"/>
      <c r="T641" s="93"/>
    </row>
    <row r="642" s="32" customFormat="true" ht="15" hidden="false" customHeight="false" outlineLevel="0" collapsed="false">
      <c r="A642" s="102"/>
      <c r="B642" s="103"/>
      <c r="C642" s="50" t="s">
        <v>35</v>
      </c>
      <c r="D642" s="51" t="s">
        <v>46</v>
      </c>
      <c r="E642" s="200" t="n">
        <f aca="false">SUM(E643:E644)</f>
        <v>24350000</v>
      </c>
      <c r="F642" s="89"/>
      <c r="G642" s="201" t="n">
        <f aca="false">SUM(G643:G644)</f>
        <v>0</v>
      </c>
      <c r="H642" s="201" t="n">
        <f aca="false">SUM(H643:H644)</f>
        <v>0</v>
      </c>
      <c r="I642" s="72"/>
      <c r="J642" s="201" t="n">
        <f aca="false">SUM(J643:J644)</f>
        <v>24350000</v>
      </c>
      <c r="K642" s="201" t="n">
        <f aca="false">SUM(K643:K644)</f>
        <v>24100000</v>
      </c>
      <c r="L642" s="72"/>
      <c r="M642" s="201" t="n">
        <f aca="false">SUM(M643:M644)</f>
        <v>0</v>
      </c>
      <c r="N642" s="200" t="n">
        <f aca="false">SUM(N643:N644)</f>
        <v>0</v>
      </c>
      <c r="O642" s="181"/>
      <c r="P642" s="200" t="n">
        <f aca="false">SUM(P643:P644)</f>
        <v>24100000</v>
      </c>
      <c r="Q642" s="200" t="n">
        <f aca="false">SUM(Q643:Q644)</f>
        <v>250000</v>
      </c>
      <c r="R642" s="92"/>
      <c r="S642" s="107"/>
      <c r="T642" s="93"/>
    </row>
    <row r="643" s="32" customFormat="true" ht="15" hidden="false" customHeight="false" outlineLevel="0" collapsed="false">
      <c r="A643" s="102"/>
      <c r="B643" s="103"/>
      <c r="C643" s="120"/>
      <c r="D643" s="126" t="s">
        <v>94</v>
      </c>
      <c r="E643" s="181" t="n">
        <v>13000000</v>
      </c>
      <c r="F643" s="89"/>
      <c r="G643" s="89"/>
      <c r="H643" s="89"/>
      <c r="I643" s="72"/>
      <c r="J643" s="89" t="n">
        <v>13000000</v>
      </c>
      <c r="K643" s="89" t="n">
        <v>13000000</v>
      </c>
      <c r="L643" s="72" t="n">
        <f aca="false">K643/J643</f>
        <v>1</v>
      </c>
      <c r="M643" s="89"/>
      <c r="N643" s="181"/>
      <c r="O643" s="181"/>
      <c r="P643" s="44" t="n">
        <f aca="false">+N643+K643+H643</f>
        <v>13000000</v>
      </c>
      <c r="Q643" s="44" t="n">
        <f aca="false">+E643-P643</f>
        <v>0</v>
      </c>
      <c r="R643" s="92"/>
      <c r="S643" s="107"/>
      <c r="T643" s="93"/>
    </row>
    <row r="644" s="32" customFormat="true" ht="15" hidden="false" customHeight="false" outlineLevel="0" collapsed="false">
      <c r="A644" s="102"/>
      <c r="B644" s="103"/>
      <c r="C644" s="120"/>
      <c r="D644" s="126" t="s">
        <v>104</v>
      </c>
      <c r="E644" s="181" t="n">
        <v>11350000</v>
      </c>
      <c r="F644" s="89"/>
      <c r="G644" s="89"/>
      <c r="H644" s="89"/>
      <c r="I644" s="72"/>
      <c r="J644" s="89" t="n">
        <v>11350000</v>
      </c>
      <c r="K644" s="89" t="n">
        <v>11100000</v>
      </c>
      <c r="L644" s="72" t="n">
        <f aca="false">K644/J644</f>
        <v>0.977973568281938</v>
      </c>
      <c r="M644" s="89"/>
      <c r="N644" s="181"/>
      <c r="O644" s="181"/>
      <c r="P644" s="44" t="n">
        <f aca="false">+N644+K644+H644</f>
        <v>11100000</v>
      </c>
      <c r="Q644" s="44" t="n">
        <f aca="false">+E644-P644</f>
        <v>250000</v>
      </c>
      <c r="R644" s="92"/>
      <c r="S644" s="107"/>
      <c r="T644" s="93"/>
    </row>
    <row r="645" s="32" customFormat="true" ht="15" hidden="false" customHeight="false" outlineLevel="0" collapsed="false">
      <c r="A645" s="102"/>
      <c r="B645" s="103"/>
      <c r="C645" s="120"/>
      <c r="D645" s="126"/>
      <c r="E645" s="181"/>
      <c r="F645" s="89"/>
      <c r="G645" s="89"/>
      <c r="H645" s="89"/>
      <c r="I645" s="72"/>
      <c r="J645" s="89"/>
      <c r="K645" s="89"/>
      <c r="L645" s="72"/>
      <c r="M645" s="89"/>
      <c r="N645" s="181"/>
      <c r="O645" s="181"/>
      <c r="P645" s="181"/>
      <c r="Q645" s="181"/>
      <c r="R645" s="92"/>
      <c r="S645" s="107"/>
      <c r="T645" s="93"/>
    </row>
    <row r="646" s="32" customFormat="true" ht="15" hidden="false" customHeight="false" outlineLevel="0" collapsed="false">
      <c r="A646" s="102"/>
      <c r="B646" s="103"/>
      <c r="C646" s="217" t="s">
        <v>35</v>
      </c>
      <c r="D646" s="216" t="s">
        <v>51</v>
      </c>
      <c r="E646" s="200" t="n">
        <f aca="false">SUM(E647:E648)</f>
        <v>2067000</v>
      </c>
      <c r="F646" s="89"/>
      <c r="G646" s="201" t="n">
        <f aca="false">SUM(G647:G648)</f>
        <v>0</v>
      </c>
      <c r="H646" s="201" t="n">
        <f aca="false">SUM(H647:H648)</f>
        <v>0</v>
      </c>
      <c r="I646" s="72"/>
      <c r="J646" s="201" t="n">
        <f aca="false">SUM(J647:J648)</f>
        <v>2067000</v>
      </c>
      <c r="K646" s="201" t="n">
        <f aca="false">SUM(K647:K648)</f>
        <v>2067000</v>
      </c>
      <c r="L646" s="72"/>
      <c r="M646" s="201" t="n">
        <f aca="false">SUM(M647:M648)</f>
        <v>0</v>
      </c>
      <c r="N646" s="200" t="n">
        <f aca="false">SUM(N647:N648)</f>
        <v>0</v>
      </c>
      <c r="O646" s="181"/>
      <c r="P646" s="200" t="n">
        <f aca="false">SUM(P647:P648)</f>
        <v>2067000</v>
      </c>
      <c r="Q646" s="200" t="n">
        <f aca="false">SUM(Q647:Q648)</f>
        <v>0</v>
      </c>
      <c r="R646" s="92"/>
      <c r="S646" s="107"/>
      <c r="T646" s="93"/>
    </row>
    <row r="647" s="32" customFormat="true" ht="15" hidden="false" customHeight="false" outlineLevel="0" collapsed="false">
      <c r="A647" s="102"/>
      <c r="B647" s="103"/>
      <c r="C647" s="217"/>
      <c r="D647" s="215" t="s">
        <v>105</v>
      </c>
      <c r="E647" s="181" t="n">
        <v>650000</v>
      </c>
      <c r="F647" s="89"/>
      <c r="G647" s="89"/>
      <c r="H647" s="89"/>
      <c r="I647" s="72"/>
      <c r="J647" s="89" t="n">
        <v>650000</v>
      </c>
      <c r="K647" s="89" t="n">
        <v>650000</v>
      </c>
      <c r="L647" s="72" t="n">
        <f aca="false">K647/J647</f>
        <v>1</v>
      </c>
      <c r="M647" s="89"/>
      <c r="N647" s="181"/>
      <c r="O647" s="181"/>
      <c r="P647" s="44" t="n">
        <f aca="false">+N647+K647+H647</f>
        <v>650000</v>
      </c>
      <c r="Q647" s="44" t="n">
        <f aca="false">+E647-P647</f>
        <v>0</v>
      </c>
      <c r="R647" s="92"/>
      <c r="S647" s="107"/>
      <c r="T647" s="93"/>
    </row>
    <row r="648" s="32" customFormat="true" ht="15" hidden="false" customHeight="false" outlineLevel="0" collapsed="false">
      <c r="A648" s="102"/>
      <c r="B648" s="103"/>
      <c r="C648" s="217"/>
      <c r="D648" s="215" t="s">
        <v>53</v>
      </c>
      <c r="E648" s="181" t="n">
        <v>1417000</v>
      </c>
      <c r="F648" s="89"/>
      <c r="G648" s="89"/>
      <c r="H648" s="89"/>
      <c r="I648" s="72"/>
      <c r="J648" s="89" t="n">
        <v>1417000</v>
      </c>
      <c r="K648" s="89" t="n">
        <v>1417000</v>
      </c>
      <c r="L648" s="72" t="n">
        <f aca="false">K648/J648</f>
        <v>1</v>
      </c>
      <c r="M648" s="89"/>
      <c r="N648" s="181"/>
      <c r="O648" s="181"/>
      <c r="P648" s="44" t="n">
        <f aca="false">+N648+K648+H648</f>
        <v>1417000</v>
      </c>
      <c r="Q648" s="44" t="n">
        <f aca="false">+E648-P648</f>
        <v>0</v>
      </c>
      <c r="R648" s="92"/>
      <c r="S648" s="107"/>
      <c r="T648" s="93"/>
    </row>
    <row r="649" s="32" customFormat="true" ht="15" hidden="false" customHeight="false" outlineLevel="0" collapsed="false">
      <c r="A649" s="102"/>
      <c r="B649" s="103"/>
      <c r="C649" s="120"/>
      <c r="D649" s="126"/>
      <c r="E649" s="181"/>
      <c r="F649" s="89"/>
      <c r="G649" s="89"/>
      <c r="H649" s="89"/>
      <c r="I649" s="72"/>
      <c r="J649" s="89"/>
      <c r="K649" s="89"/>
      <c r="L649" s="72"/>
      <c r="M649" s="89"/>
      <c r="N649" s="181"/>
      <c r="O649" s="181"/>
      <c r="P649" s="181"/>
      <c r="Q649" s="181"/>
      <c r="R649" s="92"/>
      <c r="S649" s="107"/>
      <c r="T649" s="93"/>
    </row>
    <row r="650" s="32" customFormat="true" ht="15" hidden="false" customHeight="false" outlineLevel="0" collapsed="false">
      <c r="A650" s="102"/>
      <c r="B650" s="103"/>
      <c r="C650" s="50" t="s">
        <v>35</v>
      </c>
      <c r="D650" s="51" t="s">
        <v>112</v>
      </c>
      <c r="E650" s="200" t="n">
        <f aca="false">+E651</f>
        <v>2500000</v>
      </c>
      <c r="F650" s="89"/>
      <c r="G650" s="201" t="n">
        <f aca="false">+G651</f>
        <v>0</v>
      </c>
      <c r="H650" s="201" t="n">
        <f aca="false">+H651</f>
        <v>0</v>
      </c>
      <c r="I650" s="72"/>
      <c r="J650" s="201" t="n">
        <f aca="false">+J651</f>
        <v>2500000</v>
      </c>
      <c r="K650" s="201" t="n">
        <f aca="false">+K651</f>
        <v>1500000</v>
      </c>
      <c r="L650" s="72"/>
      <c r="M650" s="201" t="n">
        <f aca="false">+M651</f>
        <v>0</v>
      </c>
      <c r="N650" s="200" t="n">
        <f aca="false">+N651</f>
        <v>0</v>
      </c>
      <c r="O650" s="181"/>
      <c r="P650" s="200" t="n">
        <f aca="false">+P651</f>
        <v>1500000</v>
      </c>
      <c r="Q650" s="200" t="n">
        <f aca="false">+Q651</f>
        <v>1000000</v>
      </c>
      <c r="R650" s="92"/>
      <c r="S650" s="107"/>
      <c r="T650" s="93"/>
    </row>
    <row r="651" s="32" customFormat="true" ht="15" hidden="false" customHeight="false" outlineLevel="0" collapsed="false">
      <c r="A651" s="102"/>
      <c r="B651" s="103"/>
      <c r="C651" s="120"/>
      <c r="D651" s="126" t="s">
        <v>114</v>
      </c>
      <c r="E651" s="181" t="n">
        <v>2500000</v>
      </c>
      <c r="F651" s="89"/>
      <c r="G651" s="89"/>
      <c r="H651" s="89"/>
      <c r="I651" s="72"/>
      <c r="J651" s="89" t="n">
        <v>2500000</v>
      </c>
      <c r="K651" s="89" t="n">
        <v>1500000</v>
      </c>
      <c r="L651" s="72" t="n">
        <f aca="false">K651/J651</f>
        <v>0.6</v>
      </c>
      <c r="M651" s="89"/>
      <c r="N651" s="181"/>
      <c r="O651" s="181"/>
      <c r="P651" s="44" t="n">
        <f aca="false">+N651+K651+H651</f>
        <v>1500000</v>
      </c>
      <c r="Q651" s="44" t="n">
        <f aca="false">+E651-P651</f>
        <v>1000000</v>
      </c>
      <c r="R651" s="92"/>
      <c r="S651" s="107"/>
      <c r="T651" s="93"/>
    </row>
    <row r="652" s="32" customFormat="true" ht="15" hidden="false" customHeight="false" outlineLevel="0" collapsed="false">
      <c r="A652" s="102"/>
      <c r="B652" s="103"/>
      <c r="C652" s="120"/>
      <c r="D652" s="126"/>
      <c r="E652" s="181"/>
      <c r="F652" s="89"/>
      <c r="G652" s="89"/>
      <c r="H652" s="89"/>
      <c r="I652" s="72"/>
      <c r="J652" s="89"/>
      <c r="K652" s="89"/>
      <c r="L652" s="72"/>
      <c r="M652" s="89"/>
      <c r="N652" s="181"/>
      <c r="O652" s="181"/>
      <c r="P652" s="181"/>
      <c r="Q652" s="181"/>
      <c r="R652" s="92"/>
      <c r="S652" s="107"/>
      <c r="T652" s="93"/>
    </row>
    <row r="653" s="32" customFormat="true" ht="15" hidden="false" customHeight="false" outlineLevel="0" collapsed="false">
      <c r="A653" s="102"/>
      <c r="B653" s="103"/>
      <c r="C653" s="50" t="s">
        <v>35</v>
      </c>
      <c r="D653" s="51" t="s">
        <v>54</v>
      </c>
      <c r="E653" s="200" t="n">
        <f aca="false">+E654</f>
        <v>6720000</v>
      </c>
      <c r="F653" s="89"/>
      <c r="G653" s="201" t="n">
        <f aca="false">+G654</f>
        <v>0</v>
      </c>
      <c r="H653" s="201" t="n">
        <f aca="false">+H654</f>
        <v>0</v>
      </c>
      <c r="I653" s="72"/>
      <c r="J653" s="201" t="n">
        <f aca="false">+J654</f>
        <v>6720000</v>
      </c>
      <c r="K653" s="201" t="n">
        <f aca="false">+K654</f>
        <v>6720000</v>
      </c>
      <c r="L653" s="72"/>
      <c r="M653" s="201" t="n">
        <f aca="false">+M654</f>
        <v>0</v>
      </c>
      <c r="N653" s="200" t="n">
        <f aca="false">+N654</f>
        <v>0</v>
      </c>
      <c r="O653" s="181"/>
      <c r="P653" s="200" t="n">
        <f aca="false">+P654</f>
        <v>6720000</v>
      </c>
      <c r="Q653" s="200" t="n">
        <f aca="false">+Q654</f>
        <v>0</v>
      </c>
      <c r="R653" s="92"/>
      <c r="S653" s="107"/>
      <c r="T653" s="93"/>
    </row>
    <row r="654" s="32" customFormat="true" ht="15" hidden="false" customHeight="false" outlineLevel="0" collapsed="false">
      <c r="A654" s="102"/>
      <c r="B654" s="103"/>
      <c r="C654" s="120"/>
      <c r="D654" s="126" t="s">
        <v>106</v>
      </c>
      <c r="E654" s="181" t="n">
        <v>6720000</v>
      </c>
      <c r="F654" s="89"/>
      <c r="G654" s="89"/>
      <c r="H654" s="89"/>
      <c r="I654" s="72"/>
      <c r="J654" s="89" t="n">
        <v>6720000</v>
      </c>
      <c r="K654" s="89" t="n">
        <v>6720000</v>
      </c>
      <c r="L654" s="72" t="n">
        <f aca="false">K654/J654</f>
        <v>1</v>
      </c>
      <c r="M654" s="89"/>
      <c r="N654" s="181"/>
      <c r="O654" s="181"/>
      <c r="P654" s="44" t="n">
        <f aca="false">+N654+K654+H654</f>
        <v>6720000</v>
      </c>
      <c r="Q654" s="44" t="n">
        <f aca="false">+E654-P654</f>
        <v>0</v>
      </c>
      <c r="R654" s="92"/>
      <c r="S654" s="107"/>
      <c r="T654" s="93"/>
    </row>
    <row r="655" s="32" customFormat="true" ht="15" hidden="false" customHeight="false" outlineLevel="0" collapsed="false">
      <c r="A655" s="102"/>
      <c r="B655" s="103"/>
      <c r="C655" s="120"/>
      <c r="D655" s="126"/>
      <c r="E655" s="181"/>
      <c r="F655" s="89"/>
      <c r="G655" s="89"/>
      <c r="H655" s="89"/>
      <c r="I655" s="72"/>
      <c r="J655" s="89"/>
      <c r="K655" s="89"/>
      <c r="L655" s="72"/>
      <c r="M655" s="89"/>
      <c r="N655" s="181"/>
      <c r="O655" s="181"/>
      <c r="P655" s="181"/>
      <c r="Q655" s="181"/>
      <c r="R655" s="92"/>
      <c r="S655" s="107"/>
      <c r="T655" s="93"/>
    </row>
    <row r="656" s="32" customFormat="true" ht="15" hidden="false" customHeight="false" outlineLevel="0" collapsed="false">
      <c r="A656" s="102"/>
      <c r="B656" s="103"/>
      <c r="C656" s="245" t="s">
        <v>35</v>
      </c>
      <c r="D656" s="246" t="s">
        <v>95</v>
      </c>
      <c r="E656" s="200" t="n">
        <f aca="false">SUM(E657:E658)</f>
        <v>67230400</v>
      </c>
      <c r="F656" s="89"/>
      <c r="G656" s="201" t="n">
        <f aca="false">SUM(G657:G658)</f>
        <v>0</v>
      </c>
      <c r="H656" s="201" t="n">
        <f aca="false">SUM(H657:H658)</f>
        <v>0</v>
      </c>
      <c r="I656" s="72"/>
      <c r="J656" s="201" t="n">
        <f aca="false">SUM(J657:J658)</f>
        <v>67230400</v>
      </c>
      <c r="K656" s="201" t="n">
        <f aca="false">SUM(K657:K658)</f>
        <v>65147400</v>
      </c>
      <c r="L656" s="72"/>
      <c r="M656" s="201" t="n">
        <f aca="false">SUM(M657:M658)</f>
        <v>0</v>
      </c>
      <c r="N656" s="200" t="n">
        <f aca="false">SUM(N657:N658)</f>
        <v>0</v>
      </c>
      <c r="O656" s="181"/>
      <c r="P656" s="200" t="n">
        <f aca="false">SUM(P657:P658)</f>
        <v>65147400</v>
      </c>
      <c r="Q656" s="200" t="n">
        <f aca="false">SUM(Q657:Q658)</f>
        <v>2083000</v>
      </c>
      <c r="R656" s="92"/>
      <c r="S656" s="107"/>
      <c r="T656" s="93"/>
    </row>
    <row r="657" s="32" customFormat="true" ht="15" hidden="false" customHeight="false" outlineLevel="0" collapsed="false">
      <c r="A657" s="102"/>
      <c r="B657" s="103"/>
      <c r="C657" s="217"/>
      <c r="D657" s="180" t="s">
        <v>107</v>
      </c>
      <c r="E657" s="181" t="n">
        <v>49230400</v>
      </c>
      <c r="F657" s="89"/>
      <c r="G657" s="89"/>
      <c r="H657" s="89"/>
      <c r="I657" s="72"/>
      <c r="J657" s="89" t="n">
        <v>49230400</v>
      </c>
      <c r="K657" s="89" t="n">
        <f aca="false">10847400+37608000</f>
        <v>48455400</v>
      </c>
      <c r="L657" s="72" t="n">
        <f aca="false">K657/J657</f>
        <v>0.984257694432708</v>
      </c>
      <c r="M657" s="89"/>
      <c r="N657" s="181"/>
      <c r="O657" s="181"/>
      <c r="P657" s="44" t="n">
        <f aca="false">+N657+K657+H657</f>
        <v>48455400</v>
      </c>
      <c r="Q657" s="44" t="n">
        <f aca="false">+E657-P657</f>
        <v>775000</v>
      </c>
      <c r="R657" s="92"/>
      <c r="S657" s="107"/>
      <c r="T657" s="93"/>
    </row>
    <row r="658" s="32" customFormat="true" ht="15" hidden="false" customHeight="false" outlineLevel="0" collapsed="false">
      <c r="A658" s="102"/>
      <c r="B658" s="103"/>
      <c r="C658" s="120"/>
      <c r="D658" s="180" t="s">
        <v>96</v>
      </c>
      <c r="E658" s="181" t="n">
        <v>18000000</v>
      </c>
      <c r="F658" s="89"/>
      <c r="G658" s="89"/>
      <c r="H658" s="89"/>
      <c r="I658" s="72"/>
      <c r="J658" s="89" t="n">
        <v>18000000</v>
      </c>
      <c r="K658" s="89" t="n">
        <f aca="false">16692000</f>
        <v>16692000</v>
      </c>
      <c r="L658" s="72" t="n">
        <f aca="false">K658/J658</f>
        <v>0.927333333333333</v>
      </c>
      <c r="M658" s="89"/>
      <c r="N658" s="181"/>
      <c r="O658" s="181"/>
      <c r="P658" s="44" t="n">
        <f aca="false">+N658+K658+H658</f>
        <v>16692000</v>
      </c>
      <c r="Q658" s="44" t="n">
        <f aca="false">+E658-P658</f>
        <v>1308000</v>
      </c>
      <c r="R658" s="92"/>
      <c r="S658" s="107"/>
      <c r="T658" s="93"/>
    </row>
    <row r="659" s="32" customFormat="true" ht="15.75" hidden="false" customHeight="false" outlineLevel="0" collapsed="false">
      <c r="A659" s="102"/>
      <c r="B659" s="326"/>
      <c r="C659" s="274"/>
      <c r="D659" s="327"/>
      <c r="E659" s="276"/>
      <c r="F659" s="277"/>
      <c r="G659" s="277"/>
      <c r="H659" s="277"/>
      <c r="I659" s="279"/>
      <c r="J659" s="277"/>
      <c r="K659" s="277"/>
      <c r="L659" s="279"/>
      <c r="M659" s="277"/>
      <c r="N659" s="276"/>
      <c r="O659" s="276"/>
      <c r="P659" s="280"/>
      <c r="Q659" s="280"/>
      <c r="R659" s="312"/>
      <c r="S659" s="281"/>
      <c r="T659" s="313"/>
    </row>
    <row r="660" s="32" customFormat="true" ht="15" hidden="false" customHeight="false" outlineLevel="0" collapsed="false">
      <c r="A660" s="102"/>
      <c r="B660" s="253"/>
      <c r="C660" s="120"/>
      <c r="D660" s="179"/>
      <c r="E660" s="284"/>
      <c r="F660" s="285"/>
      <c r="G660" s="285"/>
      <c r="H660" s="285"/>
      <c r="I660" s="291"/>
      <c r="J660" s="285"/>
      <c r="K660" s="285"/>
      <c r="L660" s="291"/>
      <c r="M660" s="285"/>
      <c r="N660" s="284"/>
      <c r="O660" s="284"/>
      <c r="P660" s="328"/>
      <c r="Q660" s="328"/>
      <c r="R660" s="314"/>
      <c r="S660" s="288"/>
      <c r="T660" s="314"/>
    </row>
    <row r="661" s="32" customFormat="true" ht="15" hidden="false" customHeight="false" outlineLevel="0" collapsed="false">
      <c r="A661" s="102"/>
      <c r="B661" s="329"/>
      <c r="C661" s="162"/>
      <c r="D661" s="235"/>
      <c r="E661" s="265"/>
      <c r="F661" s="164"/>
      <c r="G661" s="164"/>
      <c r="H661" s="164"/>
      <c r="I661" s="165"/>
      <c r="J661" s="164"/>
      <c r="K661" s="164"/>
      <c r="L661" s="165"/>
      <c r="M661" s="164"/>
      <c r="N661" s="265"/>
      <c r="O661" s="265"/>
      <c r="P661" s="330"/>
      <c r="Q661" s="330"/>
      <c r="R661" s="315"/>
      <c r="S661" s="243"/>
      <c r="T661" s="315"/>
    </row>
    <row r="662" s="32" customFormat="true" ht="15" hidden="false" customHeight="false" outlineLevel="0" collapsed="false">
      <c r="A662" s="52"/>
      <c r="B662" s="16" t="n">
        <v>1</v>
      </c>
      <c r="C662" s="17" t="n">
        <v>2</v>
      </c>
      <c r="D662" s="17"/>
      <c r="E662" s="18" t="n">
        <v>3</v>
      </c>
      <c r="F662" s="168" t="n">
        <v>4</v>
      </c>
      <c r="G662" s="168" t="n">
        <v>5</v>
      </c>
      <c r="H662" s="168" t="n">
        <v>6</v>
      </c>
      <c r="I662" s="168" t="n">
        <v>7</v>
      </c>
      <c r="J662" s="168" t="n">
        <v>8</v>
      </c>
      <c r="K662" s="168" t="n">
        <v>9</v>
      </c>
      <c r="L662" s="168" t="n">
        <v>10</v>
      </c>
      <c r="M662" s="168" t="n">
        <v>11</v>
      </c>
      <c r="N662" s="18" t="n">
        <v>12</v>
      </c>
      <c r="O662" s="18" t="n">
        <v>13</v>
      </c>
      <c r="P662" s="18" t="n">
        <v>14</v>
      </c>
      <c r="Q662" s="18" t="n">
        <v>15</v>
      </c>
      <c r="R662" s="18" t="n">
        <v>16</v>
      </c>
      <c r="S662" s="18" t="n">
        <v>17</v>
      </c>
      <c r="T662" s="169" t="n">
        <v>18</v>
      </c>
      <c r="U662" s="147"/>
      <c r="V662" s="147"/>
    </row>
    <row r="663" s="32" customFormat="true" ht="15" hidden="false" customHeight="false" outlineLevel="0" collapsed="false">
      <c r="A663" s="52"/>
      <c r="B663" s="57"/>
      <c r="C663" s="120"/>
      <c r="D663" s="126"/>
      <c r="E663" s="213"/>
      <c r="F663" s="175"/>
      <c r="G663" s="175"/>
      <c r="H663" s="175"/>
      <c r="I663" s="175"/>
      <c r="J663" s="175"/>
      <c r="K663" s="175"/>
      <c r="L663" s="55"/>
      <c r="M663" s="175"/>
      <c r="N663" s="213"/>
      <c r="O663" s="181"/>
      <c r="P663" s="213"/>
      <c r="Q663" s="213"/>
      <c r="R663" s="331"/>
      <c r="S663" s="331"/>
      <c r="T663" s="332"/>
      <c r="U663" s="147"/>
      <c r="V663" s="147"/>
    </row>
    <row r="664" s="32" customFormat="true" ht="15" hidden="false" customHeight="false" outlineLevel="0" collapsed="false">
      <c r="A664" s="102"/>
      <c r="B664" s="176"/>
      <c r="C664" s="250" t="s">
        <v>146</v>
      </c>
      <c r="D664" s="305"/>
      <c r="E664" s="181"/>
      <c r="F664" s="89"/>
      <c r="G664" s="89"/>
      <c r="H664" s="89"/>
      <c r="I664" s="55"/>
      <c r="J664" s="89"/>
      <c r="K664" s="89"/>
      <c r="L664" s="72"/>
      <c r="M664" s="89"/>
      <c r="N664" s="181"/>
      <c r="O664" s="181"/>
      <c r="P664" s="181"/>
      <c r="Q664" s="181"/>
      <c r="R664" s="310"/>
      <c r="S664" s="310"/>
      <c r="T664" s="311"/>
    </row>
    <row r="665" s="32" customFormat="true" ht="15" hidden="false" customHeight="false" outlineLevel="0" collapsed="false">
      <c r="A665" s="102"/>
      <c r="B665" s="176"/>
      <c r="C665" s="250"/>
      <c r="D665" s="305"/>
      <c r="E665" s="259"/>
      <c r="F665" s="89"/>
      <c r="G665" s="89"/>
      <c r="H665" s="89"/>
      <c r="I665" s="55"/>
      <c r="J665" s="89"/>
      <c r="K665" s="89"/>
      <c r="L665" s="72"/>
      <c r="M665" s="89"/>
      <c r="N665" s="181"/>
      <c r="O665" s="181"/>
      <c r="P665" s="181"/>
      <c r="Q665" s="181"/>
      <c r="R665" s="310"/>
      <c r="S665" s="310"/>
      <c r="T665" s="311"/>
    </row>
    <row r="666" s="78" customFormat="true" ht="15.75" hidden="false" customHeight="false" outlineLevel="0" collapsed="false">
      <c r="A666" s="98" t="n">
        <v>1</v>
      </c>
      <c r="B666" s="85" t="s">
        <v>147</v>
      </c>
      <c r="C666" s="86" t="s">
        <v>148</v>
      </c>
      <c r="D666" s="87"/>
      <c r="E666" s="173" t="n">
        <f aca="false">E668+E695+E708+E739</f>
        <v>565830400</v>
      </c>
      <c r="F666" s="175"/>
      <c r="G666" s="173" t="n">
        <f aca="false">G668+G695+G708+G739</f>
        <v>33100000</v>
      </c>
      <c r="H666" s="173" t="n">
        <f aca="false">H668+H695+H708+H739</f>
        <v>10700000</v>
      </c>
      <c r="I666" s="175"/>
      <c r="J666" s="173" t="n">
        <f aca="false">J668+J695+J708+J739</f>
        <v>532730400</v>
      </c>
      <c r="K666" s="173" t="n">
        <f aca="false">K668+K695+K708+K739</f>
        <v>291560100</v>
      </c>
      <c r="L666" s="55"/>
      <c r="M666" s="173" t="n">
        <f aca="false">M668+M695+M708+M739</f>
        <v>0</v>
      </c>
      <c r="N666" s="173" t="n">
        <f aca="false">N668+N695+N708+N739</f>
        <v>0</v>
      </c>
      <c r="O666" s="175"/>
      <c r="P666" s="173" t="n">
        <f aca="false">P668+P695+P708+P739</f>
        <v>302260100</v>
      </c>
      <c r="Q666" s="173" t="n">
        <f aca="false">Q668+Q695+Q708+Q739</f>
        <v>263570300</v>
      </c>
      <c r="R666" s="92"/>
      <c r="S666" s="92"/>
      <c r="T666" s="93"/>
      <c r="U666" s="96"/>
      <c r="V666" s="249" t="n">
        <f aca="false">P666+Q666</f>
        <v>565830400</v>
      </c>
    </row>
    <row r="667" s="78" customFormat="true" ht="15" hidden="false" customHeight="false" outlineLevel="0" collapsed="false">
      <c r="A667" s="98"/>
      <c r="B667" s="333"/>
      <c r="C667" s="334"/>
      <c r="D667" s="335"/>
      <c r="E667" s="259"/>
      <c r="F667" s="175"/>
      <c r="G667" s="175"/>
      <c r="H667" s="175"/>
      <c r="I667" s="175"/>
      <c r="J667" s="175"/>
      <c r="K667" s="175"/>
      <c r="L667" s="55"/>
      <c r="M667" s="175"/>
      <c r="N667" s="175"/>
      <c r="O667" s="175"/>
      <c r="P667" s="175"/>
      <c r="Q667" s="175"/>
      <c r="R667" s="92"/>
      <c r="S667" s="92"/>
      <c r="T667" s="93"/>
      <c r="U667" s="96"/>
      <c r="V667" s="249"/>
    </row>
    <row r="668" s="32" customFormat="true" ht="15" hidden="false" customHeight="false" outlineLevel="0" collapsed="false">
      <c r="A668" s="52"/>
      <c r="B668" s="63" t="s">
        <v>59</v>
      </c>
      <c r="C668" s="51" t="s">
        <v>149</v>
      </c>
      <c r="D668" s="51"/>
      <c r="E668" s="177" t="n">
        <f aca="false">+E670+E674</f>
        <v>142284200</v>
      </c>
      <c r="F668" s="175"/>
      <c r="G668" s="178" t="n">
        <f aca="false">+G670+G674</f>
        <v>10700000</v>
      </c>
      <c r="H668" s="178" t="n">
        <f aca="false">+H670+H674</f>
        <v>10700000</v>
      </c>
      <c r="I668" s="175"/>
      <c r="J668" s="178" t="n">
        <f aca="false">+J670+J674</f>
        <v>131584200</v>
      </c>
      <c r="K668" s="178" t="n">
        <f aca="false">+K670+K674</f>
        <v>129085200</v>
      </c>
      <c r="L668" s="55"/>
      <c r="M668" s="178" t="n">
        <f aca="false">+M670+M674</f>
        <v>0</v>
      </c>
      <c r="N668" s="177" t="n">
        <f aca="false">+N670+N674</f>
        <v>0</v>
      </c>
      <c r="O668" s="181"/>
      <c r="P668" s="177" t="n">
        <f aca="false">+P670+P674</f>
        <v>139785200</v>
      </c>
      <c r="Q668" s="177" t="n">
        <f aca="false">+Q670+Q674</f>
        <v>2499000</v>
      </c>
      <c r="R668" s="331"/>
      <c r="S668" s="331"/>
      <c r="T668" s="332"/>
      <c r="U668" s="147"/>
      <c r="V668" s="147"/>
    </row>
    <row r="669" s="32" customFormat="true" ht="15" hidden="false" customHeight="false" outlineLevel="0" collapsed="false">
      <c r="A669" s="52"/>
      <c r="B669" s="57"/>
      <c r="C669" s="120"/>
      <c r="D669" s="126"/>
      <c r="E669" s="213"/>
      <c r="F669" s="175"/>
      <c r="G669" s="175"/>
      <c r="H669" s="175"/>
      <c r="I669" s="175"/>
      <c r="J669" s="175"/>
      <c r="K669" s="175"/>
      <c r="L669" s="55"/>
      <c r="M669" s="175"/>
      <c r="N669" s="213"/>
      <c r="O669" s="181"/>
      <c r="P669" s="213"/>
      <c r="Q669" s="213"/>
      <c r="R669" s="331"/>
      <c r="S669" s="331"/>
      <c r="T669" s="332"/>
      <c r="U669" s="147"/>
      <c r="V669" s="147"/>
    </row>
    <row r="670" s="32" customFormat="true" ht="15" hidden="false" customHeight="false" outlineLevel="0" collapsed="false">
      <c r="A670" s="52"/>
      <c r="B670" s="57"/>
      <c r="C670" s="35" t="s">
        <v>34</v>
      </c>
      <c r="D670" s="36"/>
      <c r="E670" s="213" t="n">
        <f aca="false">E671</f>
        <v>10700000</v>
      </c>
      <c r="F670" s="175"/>
      <c r="G670" s="175" t="n">
        <f aca="false">G671</f>
        <v>10700000</v>
      </c>
      <c r="H670" s="175" t="n">
        <f aca="false">H671</f>
        <v>10700000</v>
      </c>
      <c r="I670" s="175"/>
      <c r="J670" s="175" t="n">
        <f aca="false">J671</f>
        <v>0</v>
      </c>
      <c r="K670" s="175" t="n">
        <f aca="false">K671</f>
        <v>0</v>
      </c>
      <c r="L670" s="55"/>
      <c r="M670" s="175" t="n">
        <f aca="false">M671</f>
        <v>0</v>
      </c>
      <c r="N670" s="213" t="n">
        <f aca="false">N671</f>
        <v>0</v>
      </c>
      <c r="O670" s="181"/>
      <c r="P670" s="213" t="n">
        <f aca="false">P671</f>
        <v>10700000</v>
      </c>
      <c r="Q670" s="213" t="n">
        <f aca="false">Q671</f>
        <v>0</v>
      </c>
      <c r="R670" s="331"/>
      <c r="S670" s="331"/>
      <c r="T670" s="332"/>
      <c r="U670" s="147"/>
      <c r="V670" s="147"/>
    </row>
    <row r="671" s="32" customFormat="true" ht="15" hidden="false" customHeight="false" outlineLevel="0" collapsed="false">
      <c r="A671" s="52"/>
      <c r="B671" s="57"/>
      <c r="C671" s="50" t="s">
        <v>35</v>
      </c>
      <c r="D671" s="51" t="s">
        <v>36</v>
      </c>
      <c r="E671" s="198" t="n">
        <f aca="false">+E672</f>
        <v>10700000</v>
      </c>
      <c r="F671" s="175"/>
      <c r="G671" s="199" t="n">
        <f aca="false">+G672</f>
        <v>10700000</v>
      </c>
      <c r="H671" s="199" t="n">
        <f aca="false">+H672</f>
        <v>10700000</v>
      </c>
      <c r="I671" s="175"/>
      <c r="J671" s="199" t="n">
        <f aca="false">+J672</f>
        <v>0</v>
      </c>
      <c r="K671" s="199" t="n">
        <f aca="false">+K672</f>
        <v>0</v>
      </c>
      <c r="L671" s="55"/>
      <c r="M671" s="199" t="n">
        <f aca="false">+M672</f>
        <v>0</v>
      </c>
      <c r="N671" s="198" t="n">
        <f aca="false">+N672</f>
        <v>0</v>
      </c>
      <c r="O671" s="181"/>
      <c r="P671" s="198" t="n">
        <f aca="false">+P672</f>
        <v>10700000</v>
      </c>
      <c r="Q671" s="198" t="n">
        <f aca="false">+Q672</f>
        <v>0</v>
      </c>
      <c r="R671" s="331"/>
      <c r="S671" s="331"/>
      <c r="T671" s="332"/>
      <c r="U671" s="147"/>
      <c r="V671" s="147"/>
    </row>
    <row r="672" s="32" customFormat="true" ht="15" hidden="false" customHeight="false" outlineLevel="0" collapsed="false">
      <c r="A672" s="52"/>
      <c r="B672" s="57"/>
      <c r="C672" s="120"/>
      <c r="D672" s="126" t="s">
        <v>37</v>
      </c>
      <c r="E672" s="181" t="n">
        <v>10700000</v>
      </c>
      <c r="F672" s="175"/>
      <c r="G672" s="89" t="n">
        <v>10700000</v>
      </c>
      <c r="H672" s="89" t="n">
        <f aca="false">5350000+5350000</f>
        <v>10700000</v>
      </c>
      <c r="I672" s="72" t="n">
        <f aca="false">H672/G672</f>
        <v>1</v>
      </c>
      <c r="J672" s="89"/>
      <c r="K672" s="89"/>
      <c r="L672" s="55"/>
      <c r="M672" s="89"/>
      <c r="N672" s="181"/>
      <c r="O672" s="181"/>
      <c r="P672" s="44" t="n">
        <f aca="false">+N672+K672+H672</f>
        <v>10700000</v>
      </c>
      <c r="Q672" s="44" t="n">
        <f aca="false">+E672-P672</f>
        <v>0</v>
      </c>
      <c r="R672" s="331"/>
      <c r="S672" s="331"/>
      <c r="T672" s="332"/>
      <c r="U672" s="147"/>
      <c r="V672" s="147"/>
    </row>
    <row r="673" s="32" customFormat="true" ht="15" hidden="false" customHeight="false" outlineLevel="0" collapsed="false">
      <c r="A673" s="52"/>
      <c r="B673" s="57"/>
      <c r="C673" s="120"/>
      <c r="D673" s="126"/>
      <c r="E673" s="213"/>
      <c r="F673" s="175"/>
      <c r="G673" s="175"/>
      <c r="H673" s="175"/>
      <c r="I673" s="175"/>
      <c r="J673" s="175"/>
      <c r="K673" s="175"/>
      <c r="L673" s="55"/>
      <c r="M673" s="175"/>
      <c r="N673" s="213"/>
      <c r="O673" s="181"/>
      <c r="P673" s="213"/>
      <c r="Q673" s="213"/>
      <c r="R673" s="331"/>
      <c r="S673" s="331"/>
      <c r="T673" s="332"/>
      <c r="U673" s="147"/>
      <c r="V673" s="147"/>
    </row>
    <row r="674" s="32" customFormat="true" ht="15" hidden="false" customHeight="false" outlineLevel="0" collapsed="false">
      <c r="A674" s="52"/>
      <c r="B674" s="57"/>
      <c r="C674" s="50" t="s">
        <v>40</v>
      </c>
      <c r="D674" s="51"/>
      <c r="E674" s="213" t="n">
        <f aca="false">+E675+E678+E682+E686+E689+E692</f>
        <v>131584200</v>
      </c>
      <c r="F674" s="175"/>
      <c r="G674" s="175" t="n">
        <f aca="false">+G675+G678+G682+G686+G689+G692</f>
        <v>0</v>
      </c>
      <c r="H674" s="175" t="n">
        <f aca="false">+H675+H678+H682+H686+H689+H692</f>
        <v>0</v>
      </c>
      <c r="I674" s="175"/>
      <c r="J674" s="175" t="n">
        <f aca="false">+J675+J678+J682+J686+J689+J692</f>
        <v>131584200</v>
      </c>
      <c r="K674" s="175" t="n">
        <f aca="false">+K675+K678+K682+K686+K689+K692</f>
        <v>129085200</v>
      </c>
      <c r="L674" s="55"/>
      <c r="M674" s="175" t="n">
        <f aca="false">+M675+M678+M682+M686+M689+M692</f>
        <v>0</v>
      </c>
      <c r="N674" s="213" t="n">
        <f aca="false">+N675+N678+N682+N686+N689+N692</f>
        <v>0</v>
      </c>
      <c r="O674" s="181"/>
      <c r="P674" s="213" t="n">
        <f aca="false">+P675+P678+P682+P686+P689+P692</f>
        <v>129085200</v>
      </c>
      <c r="Q674" s="213" t="n">
        <f aca="false">+Q675+Q678+Q682+Q686+Q689+Q692</f>
        <v>2499000</v>
      </c>
      <c r="R674" s="331"/>
      <c r="S674" s="331"/>
      <c r="T674" s="332"/>
      <c r="U674" s="147"/>
      <c r="V674" s="147"/>
    </row>
    <row r="675" s="32" customFormat="true" ht="15" hidden="false" customHeight="false" outlineLevel="0" collapsed="false">
      <c r="A675" s="52"/>
      <c r="B675" s="57"/>
      <c r="C675" s="50" t="s">
        <v>35</v>
      </c>
      <c r="D675" s="51" t="s">
        <v>80</v>
      </c>
      <c r="E675" s="198" t="n">
        <f aca="false">SUM(E676:E676)</f>
        <v>10000000</v>
      </c>
      <c r="F675" s="175"/>
      <c r="G675" s="199" t="n">
        <f aca="false">SUM(G676:G676)</f>
        <v>0</v>
      </c>
      <c r="H675" s="199" t="n">
        <f aca="false">SUM(H676:H676)</f>
        <v>0</v>
      </c>
      <c r="I675" s="175"/>
      <c r="J675" s="199" t="n">
        <f aca="false">SUM(J676:J676)</f>
        <v>10000000</v>
      </c>
      <c r="K675" s="199" t="n">
        <f aca="false">SUM(K676:K676)</f>
        <v>10000000</v>
      </c>
      <c r="L675" s="55"/>
      <c r="M675" s="199" t="n">
        <f aca="false">SUM(M676:M676)</f>
        <v>0</v>
      </c>
      <c r="N675" s="198" t="n">
        <f aca="false">SUM(N676:N676)</f>
        <v>0</v>
      </c>
      <c r="O675" s="181"/>
      <c r="P675" s="198" t="n">
        <f aca="false">SUM(P676:P676)</f>
        <v>10000000</v>
      </c>
      <c r="Q675" s="198" t="n">
        <f aca="false">SUM(Q676:Q676)</f>
        <v>0</v>
      </c>
      <c r="R675" s="331"/>
      <c r="S675" s="331"/>
      <c r="T675" s="332"/>
      <c r="U675" s="147"/>
      <c r="V675" s="147"/>
    </row>
    <row r="676" s="32" customFormat="true" ht="15" hidden="false" customHeight="false" outlineLevel="0" collapsed="false">
      <c r="A676" s="52"/>
      <c r="B676" s="57"/>
      <c r="C676" s="120"/>
      <c r="D676" s="126" t="s">
        <v>42</v>
      </c>
      <c r="E676" s="181" t="n">
        <v>10000000</v>
      </c>
      <c r="F676" s="175"/>
      <c r="G676" s="89"/>
      <c r="H676" s="89"/>
      <c r="I676" s="175"/>
      <c r="J676" s="89" t="n">
        <v>10000000</v>
      </c>
      <c r="K676" s="89" t="n">
        <f aca="false">5000000+5000000</f>
        <v>10000000</v>
      </c>
      <c r="L676" s="72" t="n">
        <f aca="false">K676/J676</f>
        <v>1</v>
      </c>
      <c r="M676" s="89"/>
      <c r="N676" s="181"/>
      <c r="O676" s="181"/>
      <c r="P676" s="44" t="n">
        <f aca="false">+N676+K676+H676</f>
        <v>10000000</v>
      </c>
      <c r="Q676" s="44" t="n">
        <f aca="false">+E676-P676</f>
        <v>0</v>
      </c>
      <c r="R676" s="331"/>
      <c r="S676" s="331"/>
      <c r="T676" s="332"/>
      <c r="U676" s="147"/>
      <c r="V676" s="147"/>
    </row>
    <row r="677" s="32" customFormat="true" ht="15" hidden="false" customHeight="false" outlineLevel="0" collapsed="false">
      <c r="A677" s="52"/>
      <c r="B677" s="57"/>
      <c r="C677" s="120"/>
      <c r="D677" s="126"/>
      <c r="E677" s="181"/>
      <c r="F677" s="175"/>
      <c r="G677" s="89"/>
      <c r="H677" s="89"/>
      <c r="I677" s="175"/>
      <c r="J677" s="89"/>
      <c r="K677" s="89"/>
      <c r="L677" s="55"/>
      <c r="M677" s="89"/>
      <c r="N677" s="181"/>
      <c r="O677" s="181"/>
      <c r="P677" s="181"/>
      <c r="Q677" s="181"/>
      <c r="R677" s="331"/>
      <c r="S677" s="331"/>
      <c r="T677" s="332"/>
      <c r="U677" s="147"/>
      <c r="V677" s="147"/>
    </row>
    <row r="678" s="32" customFormat="true" ht="15" hidden="false" customHeight="false" outlineLevel="0" collapsed="false">
      <c r="A678" s="52"/>
      <c r="B678" s="57"/>
      <c r="C678" s="50" t="s">
        <v>35</v>
      </c>
      <c r="D678" s="51" t="s">
        <v>46</v>
      </c>
      <c r="E678" s="200" t="n">
        <f aca="false">SUM(E679:E680)</f>
        <v>65300000</v>
      </c>
      <c r="F678" s="175"/>
      <c r="G678" s="201" t="n">
        <f aca="false">SUM(G679:G680)</f>
        <v>0</v>
      </c>
      <c r="H678" s="201" t="n">
        <f aca="false">SUM(H679:H680)</f>
        <v>0</v>
      </c>
      <c r="I678" s="175"/>
      <c r="J678" s="201" t="n">
        <f aca="false">SUM(J679:J680)</f>
        <v>65300000</v>
      </c>
      <c r="K678" s="201" t="n">
        <f aca="false">SUM(K679:K680)</f>
        <v>64050000</v>
      </c>
      <c r="L678" s="55"/>
      <c r="M678" s="201" t="n">
        <f aca="false">SUM(M679:M680)</f>
        <v>0</v>
      </c>
      <c r="N678" s="200" t="n">
        <f aca="false">SUM(N679:N680)</f>
        <v>0</v>
      </c>
      <c r="O678" s="181"/>
      <c r="P678" s="200" t="n">
        <f aca="false">SUM(P679:P680)</f>
        <v>64050000</v>
      </c>
      <c r="Q678" s="200" t="n">
        <f aca="false">SUM(Q679:Q680)</f>
        <v>1250000</v>
      </c>
      <c r="R678" s="331"/>
      <c r="S678" s="331"/>
      <c r="T678" s="332"/>
      <c r="U678" s="147"/>
      <c r="V678" s="147"/>
    </row>
    <row r="679" s="32" customFormat="true" ht="15" hidden="false" customHeight="false" outlineLevel="0" collapsed="false">
      <c r="A679" s="52"/>
      <c r="B679" s="57"/>
      <c r="C679" s="120"/>
      <c r="D679" s="126" t="s">
        <v>94</v>
      </c>
      <c r="E679" s="181" t="n">
        <v>48000000</v>
      </c>
      <c r="F679" s="175"/>
      <c r="G679" s="89"/>
      <c r="H679" s="89"/>
      <c r="I679" s="175"/>
      <c r="J679" s="89" t="n">
        <v>48000000</v>
      </c>
      <c r="K679" s="89" t="n">
        <f aca="false">24000000+24000000</f>
        <v>48000000</v>
      </c>
      <c r="L679" s="72" t="n">
        <f aca="false">K679/J679</f>
        <v>1</v>
      </c>
      <c r="M679" s="89"/>
      <c r="N679" s="181"/>
      <c r="O679" s="181"/>
      <c r="P679" s="44" t="n">
        <f aca="false">+N679+K679+H679</f>
        <v>48000000</v>
      </c>
      <c r="Q679" s="44" t="n">
        <f aca="false">+E679-P679</f>
        <v>0</v>
      </c>
      <c r="R679" s="331"/>
      <c r="S679" s="331"/>
      <c r="T679" s="332"/>
      <c r="U679" s="147"/>
      <c r="V679" s="147"/>
    </row>
    <row r="680" s="32" customFormat="true" ht="15" hidden="false" customHeight="false" outlineLevel="0" collapsed="false">
      <c r="A680" s="52"/>
      <c r="B680" s="57"/>
      <c r="C680" s="120"/>
      <c r="D680" s="126" t="s">
        <v>104</v>
      </c>
      <c r="E680" s="181" t="n">
        <v>17300000</v>
      </c>
      <c r="F680" s="175"/>
      <c r="G680" s="89"/>
      <c r="H680" s="89"/>
      <c r="I680" s="175"/>
      <c r="J680" s="89" t="n">
        <v>17300000</v>
      </c>
      <c r="K680" s="89" t="n">
        <f aca="false">7400000+8650000</f>
        <v>16050000</v>
      </c>
      <c r="L680" s="72" t="n">
        <f aca="false">K680/J680</f>
        <v>0.927745664739884</v>
      </c>
      <c r="M680" s="89"/>
      <c r="N680" s="181"/>
      <c r="O680" s="181"/>
      <c r="P680" s="44" t="n">
        <f aca="false">+N680+K680+H680</f>
        <v>16050000</v>
      </c>
      <c r="Q680" s="44" t="n">
        <f aca="false">+E680-P680</f>
        <v>1250000</v>
      </c>
      <c r="R680" s="331"/>
      <c r="S680" s="331"/>
      <c r="T680" s="332"/>
      <c r="U680" s="147"/>
      <c r="V680" s="147"/>
    </row>
    <row r="681" s="32" customFormat="true" ht="15" hidden="false" customHeight="false" outlineLevel="0" collapsed="false">
      <c r="A681" s="52"/>
      <c r="B681" s="57"/>
      <c r="C681" s="120"/>
      <c r="D681" s="126"/>
      <c r="E681" s="181"/>
      <c r="F681" s="175"/>
      <c r="G681" s="89"/>
      <c r="H681" s="89"/>
      <c r="I681" s="175"/>
      <c r="J681" s="89"/>
      <c r="K681" s="89"/>
      <c r="L681" s="55"/>
      <c r="M681" s="89"/>
      <c r="N681" s="181"/>
      <c r="O681" s="181"/>
      <c r="P681" s="181"/>
      <c r="Q681" s="181"/>
      <c r="R681" s="331"/>
      <c r="S681" s="331"/>
      <c r="T681" s="332"/>
      <c r="U681" s="147"/>
      <c r="V681" s="147"/>
    </row>
    <row r="682" s="32" customFormat="true" ht="15" hidden="false" customHeight="false" outlineLevel="0" collapsed="false">
      <c r="A682" s="52"/>
      <c r="B682" s="57"/>
      <c r="C682" s="217" t="s">
        <v>35</v>
      </c>
      <c r="D682" s="216" t="s">
        <v>51</v>
      </c>
      <c r="E682" s="200" t="n">
        <f aca="false">SUM(E683:E684)</f>
        <v>9254200</v>
      </c>
      <c r="F682" s="175"/>
      <c r="G682" s="201" t="n">
        <f aca="false">SUM(G683:G684)</f>
        <v>0</v>
      </c>
      <c r="H682" s="201" t="n">
        <f aca="false">SUM(H683:H684)</f>
        <v>0</v>
      </c>
      <c r="I682" s="175"/>
      <c r="J682" s="201" t="n">
        <f aca="false">SUM(J683:J684)</f>
        <v>9254200</v>
      </c>
      <c r="K682" s="201" t="n">
        <f aca="false">SUM(K683:K684)</f>
        <v>9254200</v>
      </c>
      <c r="L682" s="55"/>
      <c r="M682" s="201" t="n">
        <f aca="false">SUM(M683:M684)</f>
        <v>0</v>
      </c>
      <c r="N682" s="200" t="n">
        <f aca="false">SUM(N683:N684)</f>
        <v>0</v>
      </c>
      <c r="O682" s="181"/>
      <c r="P682" s="200" t="n">
        <f aca="false">SUM(P683:P684)</f>
        <v>9254200</v>
      </c>
      <c r="Q682" s="200" t="n">
        <f aca="false">SUM(Q683:Q684)</f>
        <v>0</v>
      </c>
      <c r="R682" s="331"/>
      <c r="S682" s="331"/>
      <c r="T682" s="332"/>
      <c r="U682" s="147"/>
      <c r="V682" s="147"/>
    </row>
    <row r="683" s="32" customFormat="true" ht="15" hidden="false" customHeight="false" outlineLevel="0" collapsed="false">
      <c r="A683" s="52"/>
      <c r="B683" s="57"/>
      <c r="C683" s="217"/>
      <c r="D683" s="215" t="s">
        <v>105</v>
      </c>
      <c r="E683" s="181" t="n">
        <v>2800000</v>
      </c>
      <c r="F683" s="175"/>
      <c r="G683" s="89"/>
      <c r="H683" s="89"/>
      <c r="I683" s="175"/>
      <c r="J683" s="89" t="n">
        <v>2800000</v>
      </c>
      <c r="K683" s="89" t="n">
        <f aca="false">1400000+1400000</f>
        <v>2800000</v>
      </c>
      <c r="L683" s="72" t="n">
        <f aca="false">K683/J683</f>
        <v>1</v>
      </c>
      <c r="M683" s="89"/>
      <c r="N683" s="181"/>
      <c r="O683" s="181"/>
      <c r="P683" s="44" t="n">
        <f aca="false">+N683+K683+H683</f>
        <v>2800000</v>
      </c>
      <c r="Q683" s="44" t="n">
        <f aca="false">+E683-P683</f>
        <v>0</v>
      </c>
      <c r="R683" s="331"/>
      <c r="S683" s="331"/>
      <c r="T683" s="332"/>
      <c r="U683" s="147"/>
      <c r="V683" s="147"/>
    </row>
    <row r="684" s="32" customFormat="true" ht="15" hidden="false" customHeight="false" outlineLevel="0" collapsed="false">
      <c r="A684" s="52"/>
      <c r="B684" s="57"/>
      <c r="C684" s="217"/>
      <c r="D684" s="215" t="s">
        <v>53</v>
      </c>
      <c r="E684" s="181" t="n">
        <v>6454200</v>
      </c>
      <c r="F684" s="175"/>
      <c r="G684" s="89"/>
      <c r="H684" s="89"/>
      <c r="I684" s="175"/>
      <c r="J684" s="89" t="n">
        <v>6454200</v>
      </c>
      <c r="K684" s="89" t="n">
        <f aca="false">3228000+3226200</f>
        <v>6454200</v>
      </c>
      <c r="L684" s="72" t="n">
        <f aca="false">K684/J684</f>
        <v>1</v>
      </c>
      <c r="M684" s="89"/>
      <c r="N684" s="181"/>
      <c r="O684" s="181"/>
      <c r="P684" s="44" t="n">
        <f aca="false">+N684+K684+H684</f>
        <v>6454200</v>
      </c>
      <c r="Q684" s="44" t="n">
        <f aca="false">+E684-P684</f>
        <v>0</v>
      </c>
      <c r="R684" s="331"/>
      <c r="S684" s="331"/>
      <c r="T684" s="332"/>
      <c r="U684" s="147"/>
      <c r="V684" s="147"/>
    </row>
    <row r="685" s="32" customFormat="true" ht="15" hidden="false" customHeight="false" outlineLevel="0" collapsed="false">
      <c r="A685" s="52"/>
      <c r="B685" s="57"/>
      <c r="C685" s="120"/>
      <c r="D685" s="126"/>
      <c r="E685" s="181"/>
      <c r="F685" s="175"/>
      <c r="G685" s="89"/>
      <c r="H685" s="89"/>
      <c r="I685" s="175"/>
      <c r="J685" s="89"/>
      <c r="K685" s="89"/>
      <c r="L685" s="55"/>
      <c r="M685" s="89"/>
      <c r="N685" s="181"/>
      <c r="O685" s="181"/>
      <c r="P685" s="181"/>
      <c r="Q685" s="181"/>
      <c r="R685" s="331"/>
      <c r="S685" s="331"/>
      <c r="T685" s="332"/>
      <c r="U685" s="147"/>
      <c r="V685" s="147"/>
    </row>
    <row r="686" s="32" customFormat="true" ht="15" hidden="false" customHeight="false" outlineLevel="0" collapsed="false">
      <c r="A686" s="52"/>
      <c r="B686" s="57"/>
      <c r="C686" s="50" t="s">
        <v>35</v>
      </c>
      <c r="D686" s="51" t="s">
        <v>112</v>
      </c>
      <c r="E686" s="200" t="n">
        <f aca="false">+E687</f>
        <v>4000000</v>
      </c>
      <c r="F686" s="175"/>
      <c r="G686" s="201" t="n">
        <f aca="false">+G687</f>
        <v>0</v>
      </c>
      <c r="H686" s="201" t="n">
        <f aca="false">+H687</f>
        <v>0</v>
      </c>
      <c r="I686" s="175"/>
      <c r="J686" s="201" t="n">
        <f aca="false">+J687</f>
        <v>4000000</v>
      </c>
      <c r="K686" s="201" t="n">
        <f aca="false">+K687</f>
        <v>4000000</v>
      </c>
      <c r="L686" s="55"/>
      <c r="M686" s="201" t="n">
        <f aca="false">+M687</f>
        <v>0</v>
      </c>
      <c r="N686" s="200" t="n">
        <f aca="false">+N687</f>
        <v>0</v>
      </c>
      <c r="O686" s="181"/>
      <c r="P686" s="200" t="n">
        <f aca="false">+P687</f>
        <v>4000000</v>
      </c>
      <c r="Q686" s="200" t="n">
        <f aca="false">+Q687</f>
        <v>0</v>
      </c>
      <c r="R686" s="331"/>
      <c r="S686" s="331"/>
      <c r="T686" s="332"/>
      <c r="U686" s="147"/>
      <c r="V686" s="147"/>
    </row>
    <row r="687" s="32" customFormat="true" ht="15" hidden="false" customHeight="false" outlineLevel="0" collapsed="false">
      <c r="A687" s="52"/>
      <c r="B687" s="57"/>
      <c r="C687" s="120"/>
      <c r="D687" s="126" t="s">
        <v>114</v>
      </c>
      <c r="E687" s="181" t="n">
        <v>4000000</v>
      </c>
      <c r="F687" s="175"/>
      <c r="G687" s="89"/>
      <c r="H687" s="89"/>
      <c r="I687" s="175"/>
      <c r="J687" s="89" t="n">
        <v>4000000</v>
      </c>
      <c r="K687" s="89" t="n">
        <f aca="false">2000000+2000000</f>
        <v>4000000</v>
      </c>
      <c r="L687" s="72" t="n">
        <f aca="false">K687/J687</f>
        <v>1</v>
      </c>
      <c r="M687" s="89"/>
      <c r="N687" s="181"/>
      <c r="O687" s="181"/>
      <c r="P687" s="44" t="n">
        <f aca="false">+N687+K687+H687</f>
        <v>4000000</v>
      </c>
      <c r="Q687" s="44" t="n">
        <f aca="false">+E687-P687</f>
        <v>0</v>
      </c>
      <c r="R687" s="331"/>
      <c r="S687" s="331"/>
      <c r="T687" s="332"/>
      <c r="U687" s="147"/>
      <c r="V687" s="147"/>
    </row>
    <row r="688" s="32" customFormat="true" ht="15" hidden="false" customHeight="false" outlineLevel="0" collapsed="false">
      <c r="A688" s="52"/>
      <c r="B688" s="57"/>
      <c r="C688" s="120"/>
      <c r="D688" s="126"/>
      <c r="E688" s="181"/>
      <c r="F688" s="175"/>
      <c r="G688" s="89"/>
      <c r="H688" s="89"/>
      <c r="I688" s="175"/>
      <c r="J688" s="89"/>
      <c r="K688" s="89"/>
      <c r="L688" s="55"/>
      <c r="M688" s="89"/>
      <c r="N688" s="181"/>
      <c r="O688" s="181"/>
      <c r="P688" s="44"/>
      <c r="Q688" s="44"/>
      <c r="R688" s="331"/>
      <c r="S688" s="331"/>
      <c r="T688" s="332"/>
      <c r="U688" s="147"/>
      <c r="V688" s="147"/>
    </row>
    <row r="689" s="32" customFormat="true" ht="15" hidden="false" customHeight="false" outlineLevel="0" collapsed="false">
      <c r="A689" s="52"/>
      <c r="B689" s="57"/>
      <c r="C689" s="50" t="s">
        <v>35</v>
      </c>
      <c r="D689" s="51" t="s">
        <v>54</v>
      </c>
      <c r="E689" s="200" t="n">
        <f aca="false">+E690</f>
        <v>24080000</v>
      </c>
      <c r="F689" s="175"/>
      <c r="G689" s="201" t="n">
        <f aca="false">+G690</f>
        <v>0</v>
      </c>
      <c r="H689" s="201" t="n">
        <f aca="false">+H690</f>
        <v>0</v>
      </c>
      <c r="I689" s="175"/>
      <c r="J689" s="201" t="n">
        <f aca="false">+J690</f>
        <v>24080000</v>
      </c>
      <c r="K689" s="201" t="n">
        <f aca="false">+K690</f>
        <v>24080000</v>
      </c>
      <c r="L689" s="55"/>
      <c r="M689" s="201" t="n">
        <f aca="false">+M690</f>
        <v>0</v>
      </c>
      <c r="N689" s="200" t="n">
        <f aca="false">+N690</f>
        <v>0</v>
      </c>
      <c r="O689" s="181"/>
      <c r="P689" s="200" t="n">
        <f aca="false">+P690</f>
        <v>24080000</v>
      </c>
      <c r="Q689" s="200" t="n">
        <f aca="false">+Q690</f>
        <v>0</v>
      </c>
      <c r="R689" s="331"/>
      <c r="S689" s="331"/>
      <c r="T689" s="332"/>
      <c r="U689" s="147"/>
      <c r="V689" s="147"/>
    </row>
    <row r="690" s="32" customFormat="true" ht="15" hidden="false" customHeight="false" outlineLevel="0" collapsed="false">
      <c r="A690" s="52"/>
      <c r="B690" s="57"/>
      <c r="C690" s="120"/>
      <c r="D690" s="126" t="s">
        <v>106</v>
      </c>
      <c r="E690" s="181" t="n">
        <v>24080000</v>
      </c>
      <c r="F690" s="175"/>
      <c r="G690" s="89"/>
      <c r="H690" s="89"/>
      <c r="I690" s="55"/>
      <c r="J690" s="89" t="n">
        <v>24080000</v>
      </c>
      <c r="K690" s="89" t="n">
        <f aca="false">12040000+12040000</f>
        <v>24080000</v>
      </c>
      <c r="L690" s="72" t="n">
        <f aca="false">K690/J690</f>
        <v>1</v>
      </c>
      <c r="M690" s="89"/>
      <c r="N690" s="181"/>
      <c r="O690" s="181"/>
      <c r="P690" s="44" t="n">
        <f aca="false">+N690+K690+H690</f>
        <v>24080000</v>
      </c>
      <c r="Q690" s="44" t="n">
        <f aca="false">+E690-P690</f>
        <v>0</v>
      </c>
      <c r="R690" s="331"/>
      <c r="S690" s="331"/>
      <c r="T690" s="332"/>
      <c r="U690" s="147"/>
      <c r="V690" s="147"/>
    </row>
    <row r="691" s="32" customFormat="true" ht="15" hidden="false" customHeight="false" outlineLevel="0" collapsed="false">
      <c r="A691" s="52"/>
      <c r="B691" s="57"/>
      <c r="C691" s="120"/>
      <c r="D691" s="126"/>
      <c r="E691" s="181"/>
      <c r="F691" s="175"/>
      <c r="G691" s="89"/>
      <c r="H691" s="89"/>
      <c r="I691" s="55"/>
      <c r="J691" s="89"/>
      <c r="K691" s="89"/>
      <c r="L691" s="55"/>
      <c r="M691" s="89"/>
      <c r="N691" s="181"/>
      <c r="O691" s="181"/>
      <c r="P691" s="181"/>
      <c r="Q691" s="181"/>
      <c r="R691" s="331"/>
      <c r="S691" s="331"/>
      <c r="T691" s="332"/>
      <c r="U691" s="147"/>
      <c r="V691" s="147"/>
    </row>
    <row r="692" s="32" customFormat="true" ht="15" hidden="false" customHeight="false" outlineLevel="0" collapsed="false">
      <c r="A692" s="52"/>
      <c r="B692" s="57"/>
      <c r="C692" s="245" t="s">
        <v>35</v>
      </c>
      <c r="D692" s="246" t="s">
        <v>95</v>
      </c>
      <c r="E692" s="200" t="n">
        <f aca="false">SUM(E693:E693)</f>
        <v>18950000</v>
      </c>
      <c r="F692" s="175"/>
      <c r="G692" s="201" t="n">
        <f aca="false">SUM(G693:G693)</f>
        <v>0</v>
      </c>
      <c r="H692" s="201" t="n">
        <f aca="false">SUM(H693:H693)</f>
        <v>0</v>
      </c>
      <c r="I692" s="55"/>
      <c r="J692" s="201" t="n">
        <f aca="false">SUM(J693:J693)</f>
        <v>18950000</v>
      </c>
      <c r="K692" s="201" t="n">
        <f aca="false">SUM(K693:K693)</f>
        <v>17701000</v>
      </c>
      <c r="L692" s="55"/>
      <c r="M692" s="201" t="n">
        <f aca="false">SUM(M693:M693)</f>
        <v>0</v>
      </c>
      <c r="N692" s="200" t="n">
        <f aca="false">SUM(N693:N693)</f>
        <v>0</v>
      </c>
      <c r="O692" s="181"/>
      <c r="P692" s="200" t="n">
        <f aca="false">SUM(P693:P693)</f>
        <v>17701000</v>
      </c>
      <c r="Q692" s="200" t="n">
        <f aca="false">SUM(Q693:Q693)</f>
        <v>1249000</v>
      </c>
      <c r="R692" s="331"/>
      <c r="S692" s="331"/>
      <c r="T692" s="332"/>
      <c r="U692" s="147"/>
      <c r="V692" s="147"/>
    </row>
    <row r="693" s="32" customFormat="true" ht="15" hidden="false" customHeight="false" outlineLevel="0" collapsed="false">
      <c r="A693" s="52"/>
      <c r="B693" s="57"/>
      <c r="C693" s="120"/>
      <c r="D693" s="180" t="s">
        <v>96</v>
      </c>
      <c r="E693" s="181" t="n">
        <v>18950000</v>
      </c>
      <c r="F693" s="175"/>
      <c r="G693" s="89"/>
      <c r="H693" s="89"/>
      <c r="I693" s="55"/>
      <c r="J693" s="89" t="n">
        <v>18950000</v>
      </c>
      <c r="K693" s="89" t="n">
        <f aca="false">9297000+8404000</f>
        <v>17701000</v>
      </c>
      <c r="L693" s="72" t="n">
        <f aca="false">K693/J693</f>
        <v>0.934089709762533</v>
      </c>
      <c r="M693" s="89"/>
      <c r="N693" s="181"/>
      <c r="O693" s="181"/>
      <c r="P693" s="44" t="n">
        <f aca="false">+N693+K693+H693</f>
        <v>17701000</v>
      </c>
      <c r="Q693" s="44" t="n">
        <f aca="false">+E693-P693</f>
        <v>1249000</v>
      </c>
      <c r="R693" s="331"/>
      <c r="S693" s="331"/>
      <c r="T693" s="332"/>
      <c r="U693" s="147"/>
      <c r="V693" s="147"/>
    </row>
    <row r="694" s="32" customFormat="true" ht="15" hidden="false" customHeight="false" outlineLevel="0" collapsed="false">
      <c r="A694" s="102"/>
      <c r="B694" s="176"/>
      <c r="C694" s="120"/>
      <c r="D694" s="126"/>
      <c r="E694" s="181"/>
      <c r="F694" s="89"/>
      <c r="G694" s="89"/>
      <c r="H694" s="89"/>
      <c r="I694" s="72"/>
      <c r="J694" s="89"/>
      <c r="K694" s="89"/>
      <c r="L694" s="72"/>
      <c r="M694" s="89"/>
      <c r="N694" s="181"/>
      <c r="O694" s="181"/>
      <c r="P694" s="181"/>
      <c r="Q694" s="181"/>
      <c r="R694" s="107"/>
      <c r="S694" s="107"/>
      <c r="T694" s="108"/>
      <c r="U694" s="78"/>
      <c r="V694" s="78"/>
    </row>
    <row r="695" s="32" customFormat="true" ht="15" hidden="false" customHeight="false" outlineLevel="0" collapsed="false">
      <c r="A695" s="102"/>
      <c r="B695" s="63" t="s">
        <v>72</v>
      </c>
      <c r="C695" s="51" t="s">
        <v>150</v>
      </c>
      <c r="D695" s="51"/>
      <c r="E695" s="177" t="n">
        <f aca="false">+E697</f>
        <v>176770800</v>
      </c>
      <c r="F695" s="175"/>
      <c r="G695" s="178" t="n">
        <f aca="false">+G697</f>
        <v>0</v>
      </c>
      <c r="H695" s="178" t="n">
        <f aca="false">+H697</f>
        <v>0</v>
      </c>
      <c r="I695" s="55"/>
      <c r="J695" s="178" t="n">
        <f aca="false">+J697</f>
        <v>176770800</v>
      </c>
      <c r="K695" s="178" t="n">
        <f aca="false">+K697</f>
        <v>162474900</v>
      </c>
      <c r="L695" s="55"/>
      <c r="M695" s="178" t="n">
        <f aca="false">+M697</f>
        <v>0</v>
      </c>
      <c r="N695" s="177" t="n">
        <f aca="false">+N697</f>
        <v>0</v>
      </c>
      <c r="O695" s="181"/>
      <c r="P695" s="177" t="n">
        <f aca="false">+P697</f>
        <v>162474900</v>
      </c>
      <c r="Q695" s="177" t="n">
        <f aca="false">+Q697</f>
        <v>14295900</v>
      </c>
      <c r="R695" s="331"/>
      <c r="S695" s="331"/>
      <c r="T695" s="332"/>
      <c r="U695" s="78"/>
      <c r="V695" s="78"/>
    </row>
    <row r="696" s="32" customFormat="true" ht="15" hidden="false" customHeight="false" outlineLevel="0" collapsed="false">
      <c r="A696" s="102"/>
      <c r="B696" s="57"/>
      <c r="C696" s="120"/>
      <c r="D696" s="126"/>
      <c r="E696" s="213"/>
      <c r="F696" s="175"/>
      <c r="G696" s="175"/>
      <c r="H696" s="175"/>
      <c r="I696" s="55"/>
      <c r="J696" s="175"/>
      <c r="K696" s="175"/>
      <c r="L696" s="55"/>
      <c r="M696" s="175"/>
      <c r="N696" s="213"/>
      <c r="O696" s="181"/>
      <c r="P696" s="213"/>
      <c r="Q696" s="213"/>
      <c r="R696" s="331"/>
      <c r="S696" s="331"/>
      <c r="T696" s="332"/>
      <c r="U696" s="78"/>
      <c r="V696" s="78"/>
    </row>
    <row r="697" s="32" customFormat="true" ht="15" hidden="false" customHeight="false" outlineLevel="0" collapsed="false">
      <c r="A697" s="102"/>
      <c r="B697" s="103"/>
      <c r="C697" s="50" t="s">
        <v>40</v>
      </c>
      <c r="D697" s="51"/>
      <c r="E697" s="213" t="n">
        <f aca="false">+E704+E698+E701</f>
        <v>176770800</v>
      </c>
      <c r="F697" s="175"/>
      <c r="G697" s="175" t="n">
        <f aca="false">+G704+G698+G701</f>
        <v>0</v>
      </c>
      <c r="H697" s="175" t="n">
        <f aca="false">+H704+H698+H701</f>
        <v>0</v>
      </c>
      <c r="I697" s="174"/>
      <c r="J697" s="175" t="n">
        <f aca="false">+J704+J698+J701</f>
        <v>176770800</v>
      </c>
      <c r="K697" s="175" t="n">
        <f aca="false">+K704+K698+K701</f>
        <v>162474900</v>
      </c>
      <c r="L697" s="174"/>
      <c r="M697" s="175" t="n">
        <f aca="false">+M704+M698+M701</f>
        <v>0</v>
      </c>
      <c r="N697" s="213" t="n">
        <f aca="false">+N704+N698+N701</f>
        <v>0</v>
      </c>
      <c r="O697" s="213"/>
      <c r="P697" s="213" t="n">
        <f aca="false">+P704+P698+P701</f>
        <v>162474900</v>
      </c>
      <c r="Q697" s="213" t="n">
        <f aca="false">+Q704+Q698+Q701</f>
        <v>14295900</v>
      </c>
      <c r="R697" s="74"/>
      <c r="S697" s="74"/>
      <c r="T697" s="75"/>
      <c r="U697" s="78"/>
      <c r="V697" s="78"/>
    </row>
    <row r="698" s="32" customFormat="true" ht="15" hidden="false" customHeight="false" outlineLevel="0" collapsed="false">
      <c r="A698" s="52"/>
      <c r="B698" s="57"/>
      <c r="C698" s="50" t="s">
        <v>35</v>
      </c>
      <c r="D698" s="51" t="s">
        <v>80</v>
      </c>
      <c r="E698" s="198" t="n">
        <f aca="false">SUM(E699:E699)</f>
        <v>7404200</v>
      </c>
      <c r="F698" s="175"/>
      <c r="G698" s="199" t="n">
        <f aca="false">SUM(G699:G699)</f>
        <v>0</v>
      </c>
      <c r="H698" s="199" t="n">
        <f aca="false">SUM(H699:H699)</f>
        <v>0</v>
      </c>
      <c r="I698" s="175"/>
      <c r="J698" s="199" t="n">
        <f aca="false">SUM(J699:J699)</f>
        <v>7404200</v>
      </c>
      <c r="K698" s="199" t="n">
        <f aca="false">SUM(K699:K699)</f>
        <v>7220200</v>
      </c>
      <c r="L698" s="55"/>
      <c r="M698" s="199" t="n">
        <f aca="false">SUM(M699:M699)</f>
        <v>0</v>
      </c>
      <c r="N698" s="198" t="n">
        <f aca="false">SUM(N699:N699)</f>
        <v>0</v>
      </c>
      <c r="O698" s="181"/>
      <c r="P698" s="198" t="n">
        <f aca="false">SUM(P699:P699)</f>
        <v>7220200</v>
      </c>
      <c r="Q698" s="198" t="n">
        <f aca="false">SUM(Q699:Q699)</f>
        <v>184000</v>
      </c>
      <c r="R698" s="331"/>
      <c r="S698" s="331"/>
      <c r="T698" s="332"/>
      <c r="U698" s="147"/>
      <c r="V698" s="147"/>
    </row>
    <row r="699" s="32" customFormat="true" ht="15" hidden="false" customHeight="false" outlineLevel="0" collapsed="false">
      <c r="A699" s="52"/>
      <c r="B699" s="57"/>
      <c r="C699" s="120"/>
      <c r="D699" s="126" t="s">
        <v>42</v>
      </c>
      <c r="E699" s="181" t="n">
        <v>7404200</v>
      </c>
      <c r="F699" s="175"/>
      <c r="G699" s="89"/>
      <c r="H699" s="89"/>
      <c r="I699" s="175"/>
      <c r="J699" s="89" t="n">
        <v>7404200</v>
      </c>
      <c r="K699" s="89" t="n">
        <f aca="false">2729120+1677080+1682000+1132000</f>
        <v>7220200</v>
      </c>
      <c r="L699" s="72" t="n">
        <f aca="false">K699/J699</f>
        <v>0.975149239620756</v>
      </c>
      <c r="M699" s="89"/>
      <c r="N699" s="181"/>
      <c r="O699" s="181"/>
      <c r="P699" s="44" t="n">
        <f aca="false">+N699+K699+H699</f>
        <v>7220200</v>
      </c>
      <c r="Q699" s="44" t="n">
        <f aca="false">+E699-P699</f>
        <v>184000</v>
      </c>
      <c r="R699" s="331"/>
      <c r="S699" s="331"/>
      <c r="T699" s="332"/>
      <c r="U699" s="147"/>
      <c r="V699" s="147"/>
    </row>
    <row r="700" s="32" customFormat="true" ht="15" hidden="false" customHeight="false" outlineLevel="0" collapsed="false">
      <c r="A700" s="102"/>
      <c r="B700" s="103"/>
      <c r="C700" s="50"/>
      <c r="D700" s="51"/>
      <c r="E700" s="213"/>
      <c r="F700" s="175"/>
      <c r="G700" s="175"/>
      <c r="H700" s="175"/>
      <c r="I700" s="174"/>
      <c r="J700" s="175"/>
      <c r="K700" s="175"/>
      <c r="L700" s="174"/>
      <c r="M700" s="175"/>
      <c r="N700" s="213"/>
      <c r="O700" s="213"/>
      <c r="P700" s="213"/>
      <c r="Q700" s="213"/>
      <c r="R700" s="74"/>
      <c r="S700" s="74"/>
      <c r="T700" s="75"/>
      <c r="U700" s="78"/>
      <c r="V700" s="78"/>
    </row>
    <row r="701" s="32" customFormat="true" ht="15" hidden="false" customHeight="false" outlineLevel="0" collapsed="false">
      <c r="A701" s="52"/>
      <c r="B701" s="57"/>
      <c r="C701" s="217" t="s">
        <v>35</v>
      </c>
      <c r="D701" s="216" t="s">
        <v>51</v>
      </c>
      <c r="E701" s="200" t="n">
        <f aca="false">SUM(E702:E702)</f>
        <v>1770000</v>
      </c>
      <c r="F701" s="175"/>
      <c r="G701" s="201" t="n">
        <f aca="false">SUM(G702:G702)</f>
        <v>0</v>
      </c>
      <c r="H701" s="201" t="n">
        <f aca="false">SUM(H702:H702)</f>
        <v>0</v>
      </c>
      <c r="I701" s="175"/>
      <c r="J701" s="201" t="n">
        <f aca="false">SUM(J702:J702)</f>
        <v>1770000</v>
      </c>
      <c r="K701" s="201" t="n">
        <f aca="false">SUM(K702:K702)</f>
        <v>1770000</v>
      </c>
      <c r="L701" s="55"/>
      <c r="M701" s="201" t="n">
        <f aca="false">SUM(M702:M702)</f>
        <v>0</v>
      </c>
      <c r="N701" s="200" t="n">
        <f aca="false">SUM(N702:N702)</f>
        <v>0</v>
      </c>
      <c r="O701" s="181"/>
      <c r="P701" s="200" t="n">
        <f aca="false">SUM(P702:P702)</f>
        <v>1770000</v>
      </c>
      <c r="Q701" s="200" t="n">
        <f aca="false">SUM(Q702:Q702)</f>
        <v>0</v>
      </c>
      <c r="R701" s="331"/>
      <c r="S701" s="331"/>
      <c r="T701" s="332"/>
      <c r="U701" s="147"/>
      <c r="V701" s="147"/>
    </row>
    <row r="702" s="32" customFormat="true" ht="15" hidden="false" customHeight="false" outlineLevel="0" collapsed="false">
      <c r="A702" s="52"/>
      <c r="B702" s="57"/>
      <c r="C702" s="217"/>
      <c r="D702" s="215" t="s">
        <v>53</v>
      </c>
      <c r="E702" s="181" t="n">
        <v>1770000</v>
      </c>
      <c r="F702" s="175"/>
      <c r="G702" s="89"/>
      <c r="H702" s="89"/>
      <c r="I702" s="175"/>
      <c r="J702" s="89" t="n">
        <v>1770000</v>
      </c>
      <c r="K702" s="89" t="n">
        <f aca="false">440000+440000+440000+450000</f>
        <v>1770000</v>
      </c>
      <c r="L702" s="72" t="n">
        <f aca="false">K702/J702</f>
        <v>1</v>
      </c>
      <c r="M702" s="89"/>
      <c r="N702" s="181"/>
      <c r="O702" s="181"/>
      <c r="P702" s="44" t="n">
        <f aca="false">+N702+K702+H702</f>
        <v>1770000</v>
      </c>
      <c r="Q702" s="44" t="n">
        <f aca="false">+E702-P702</f>
        <v>0</v>
      </c>
      <c r="R702" s="331"/>
      <c r="S702" s="331"/>
      <c r="T702" s="332"/>
      <c r="U702" s="147"/>
      <c r="V702" s="147"/>
    </row>
    <row r="703" s="32" customFormat="true" ht="15" hidden="false" customHeight="false" outlineLevel="0" collapsed="false">
      <c r="A703" s="102"/>
      <c r="B703" s="103"/>
      <c r="C703" s="50"/>
      <c r="D703" s="51"/>
      <c r="E703" s="213"/>
      <c r="F703" s="175"/>
      <c r="G703" s="175"/>
      <c r="H703" s="175"/>
      <c r="I703" s="174"/>
      <c r="J703" s="175"/>
      <c r="K703" s="175"/>
      <c r="L703" s="174"/>
      <c r="M703" s="175"/>
      <c r="N703" s="213"/>
      <c r="O703" s="213"/>
      <c r="P703" s="213"/>
      <c r="Q703" s="213"/>
      <c r="R703" s="74"/>
      <c r="S703" s="74"/>
      <c r="T703" s="75"/>
      <c r="U703" s="78"/>
      <c r="V703" s="78"/>
    </row>
    <row r="704" s="32" customFormat="true" ht="15" hidden="false" customHeight="false" outlineLevel="0" collapsed="false">
      <c r="A704" s="102"/>
      <c r="B704" s="176"/>
      <c r="C704" s="50" t="s">
        <v>35</v>
      </c>
      <c r="D704" s="246" t="s">
        <v>95</v>
      </c>
      <c r="E704" s="200" t="n">
        <f aca="false">SUM(E705:E706)</f>
        <v>167596600</v>
      </c>
      <c r="F704" s="89"/>
      <c r="G704" s="201" t="n">
        <f aca="false">SUM(G705:G706)</f>
        <v>0</v>
      </c>
      <c r="H704" s="201" t="n">
        <f aca="false">SUM(H705:H706)</f>
        <v>0</v>
      </c>
      <c r="I704" s="72"/>
      <c r="J704" s="201" t="n">
        <f aca="false">SUM(J705:J706)</f>
        <v>167596600</v>
      </c>
      <c r="K704" s="201" t="n">
        <f aca="false">SUM(K705:K706)</f>
        <v>153484700</v>
      </c>
      <c r="L704" s="72"/>
      <c r="M704" s="201" t="n">
        <f aca="false">SUM(M705:M706)</f>
        <v>0</v>
      </c>
      <c r="N704" s="200" t="n">
        <f aca="false">SUM(N705:N706)</f>
        <v>0</v>
      </c>
      <c r="O704" s="181"/>
      <c r="P704" s="200" t="n">
        <f aca="false">SUM(P705:P706)</f>
        <v>153484700</v>
      </c>
      <c r="Q704" s="200" t="n">
        <f aca="false">SUM(Q705:Q706)</f>
        <v>14111900</v>
      </c>
      <c r="R704" s="107"/>
      <c r="S704" s="107"/>
      <c r="T704" s="108"/>
      <c r="U704" s="78"/>
      <c r="V704" s="78"/>
    </row>
    <row r="705" s="32" customFormat="true" ht="15" hidden="false" customHeight="false" outlineLevel="0" collapsed="false">
      <c r="A705" s="102"/>
      <c r="B705" s="176"/>
      <c r="C705" s="120"/>
      <c r="D705" s="180" t="s">
        <v>107</v>
      </c>
      <c r="E705" s="181" t="n">
        <v>79496600</v>
      </c>
      <c r="F705" s="89"/>
      <c r="G705" s="89"/>
      <c r="H705" s="89"/>
      <c r="I705" s="72"/>
      <c r="J705" s="89" t="n">
        <v>79496600</v>
      </c>
      <c r="K705" s="89" t="n">
        <f aca="false">6709600+6712400+4646200+8876400+4005000+9336400+13717200+7147400+14636000</f>
        <v>75786600</v>
      </c>
      <c r="L705" s="72" t="n">
        <f aca="false">K705/J705</f>
        <v>0.953331337440847</v>
      </c>
      <c r="M705" s="89"/>
      <c r="N705" s="181"/>
      <c r="O705" s="181"/>
      <c r="P705" s="44" t="n">
        <f aca="false">+N705+K705+H705</f>
        <v>75786600</v>
      </c>
      <c r="Q705" s="44" t="n">
        <f aca="false">+E705-P705</f>
        <v>3710000</v>
      </c>
      <c r="R705" s="107"/>
      <c r="S705" s="107"/>
      <c r="T705" s="108"/>
      <c r="U705" s="78"/>
      <c r="V705" s="78"/>
    </row>
    <row r="706" s="32" customFormat="true" ht="15" hidden="false" customHeight="false" outlineLevel="0" collapsed="false">
      <c r="A706" s="102"/>
      <c r="B706" s="176"/>
      <c r="C706" s="120"/>
      <c r="D706" s="180" t="s">
        <v>96</v>
      </c>
      <c r="E706" s="181" t="n">
        <v>88100000</v>
      </c>
      <c r="F706" s="89"/>
      <c r="G706" s="89"/>
      <c r="H706" s="89"/>
      <c r="I706" s="72"/>
      <c r="J706" s="89" t="n">
        <v>88100000</v>
      </c>
      <c r="K706" s="89" t="n">
        <f aca="false">7254000+14999700+30117400+16527000+8800000</f>
        <v>77698100</v>
      </c>
      <c r="L706" s="72" t="n">
        <f aca="false">K706/J706</f>
        <v>0.881930760499432</v>
      </c>
      <c r="M706" s="89"/>
      <c r="N706" s="181"/>
      <c r="O706" s="181"/>
      <c r="P706" s="44" t="n">
        <f aca="false">+N706+K706+H706</f>
        <v>77698100</v>
      </c>
      <c r="Q706" s="44" t="n">
        <f aca="false">+E706-P706</f>
        <v>10401900</v>
      </c>
      <c r="R706" s="107"/>
      <c r="S706" s="107"/>
      <c r="T706" s="108"/>
      <c r="U706" s="78"/>
      <c r="V706" s="78"/>
    </row>
    <row r="707" s="32" customFormat="true" ht="15" hidden="false" customHeight="false" outlineLevel="0" collapsed="false">
      <c r="A707" s="102"/>
      <c r="B707" s="176"/>
      <c r="C707" s="120"/>
      <c r="D707" s="126"/>
      <c r="E707" s="181"/>
      <c r="F707" s="89"/>
      <c r="G707" s="89"/>
      <c r="H707" s="89"/>
      <c r="I707" s="72"/>
      <c r="J707" s="89"/>
      <c r="K707" s="89"/>
      <c r="L707" s="72"/>
      <c r="M707" s="89"/>
      <c r="N707" s="181"/>
      <c r="O707" s="181"/>
      <c r="P707" s="181"/>
      <c r="Q707" s="181"/>
      <c r="R707" s="107"/>
      <c r="S707" s="107"/>
      <c r="T707" s="108"/>
      <c r="U707" s="78"/>
      <c r="V707" s="78"/>
    </row>
    <row r="708" s="32" customFormat="true" ht="15" hidden="false" customHeight="true" outlineLevel="0" collapsed="false">
      <c r="A708" s="102"/>
      <c r="B708" s="317" t="s">
        <v>78</v>
      </c>
      <c r="C708" s="336" t="s">
        <v>151</v>
      </c>
      <c r="D708" s="336"/>
      <c r="E708" s="170" t="n">
        <f aca="false">+E710+E714</f>
        <v>0</v>
      </c>
      <c r="F708" s="175"/>
      <c r="G708" s="143" t="n">
        <f aca="false">+G710+G714</f>
        <v>0</v>
      </c>
      <c r="H708" s="143" t="n">
        <f aca="false">+H710+H714</f>
        <v>0</v>
      </c>
      <c r="I708" s="55"/>
      <c r="J708" s="143" t="n">
        <f aca="false">+J710+J714</f>
        <v>0</v>
      </c>
      <c r="K708" s="143" t="n">
        <f aca="false">+K710+K714</f>
        <v>0</v>
      </c>
      <c r="L708" s="55"/>
      <c r="M708" s="143" t="n">
        <f aca="false">+M710+M714</f>
        <v>0</v>
      </c>
      <c r="N708" s="170" t="n">
        <f aca="false">+N710+N714</f>
        <v>0</v>
      </c>
      <c r="O708" s="181"/>
      <c r="P708" s="170" t="n">
        <f aca="false">+P710+P714</f>
        <v>0</v>
      </c>
      <c r="Q708" s="170" t="n">
        <f aca="false">+Q710+Q714</f>
        <v>0</v>
      </c>
      <c r="R708" s="124"/>
      <c r="S708" s="107"/>
      <c r="T708" s="125"/>
      <c r="U708" s="78"/>
      <c r="V708" s="78"/>
    </row>
    <row r="709" s="32" customFormat="true" ht="15" hidden="false" customHeight="false" outlineLevel="0" collapsed="false">
      <c r="A709" s="102"/>
      <c r="B709" s="57"/>
      <c r="C709" s="120"/>
      <c r="D709" s="126"/>
      <c r="E709" s="213"/>
      <c r="F709" s="175"/>
      <c r="G709" s="175"/>
      <c r="H709" s="175"/>
      <c r="I709" s="55"/>
      <c r="J709" s="175"/>
      <c r="K709" s="175"/>
      <c r="L709" s="55"/>
      <c r="M709" s="175"/>
      <c r="N709" s="213"/>
      <c r="O709" s="181"/>
      <c r="P709" s="213"/>
      <c r="Q709" s="213"/>
      <c r="R709" s="124"/>
      <c r="S709" s="107"/>
      <c r="T709" s="125"/>
      <c r="U709" s="78"/>
      <c r="V709" s="78"/>
    </row>
    <row r="710" s="32" customFormat="true" ht="15" hidden="false" customHeight="false" outlineLevel="0" collapsed="false">
      <c r="A710" s="102"/>
      <c r="B710" s="57"/>
      <c r="C710" s="35" t="s">
        <v>34</v>
      </c>
      <c r="D710" s="36"/>
      <c r="E710" s="213" t="n">
        <f aca="false">E711</f>
        <v>0</v>
      </c>
      <c r="F710" s="175"/>
      <c r="G710" s="175" t="n">
        <f aca="false">G711</f>
        <v>0</v>
      </c>
      <c r="H710" s="175" t="n">
        <f aca="false">H711</f>
        <v>0</v>
      </c>
      <c r="I710" s="55"/>
      <c r="J710" s="175" t="n">
        <f aca="false">J711</f>
        <v>0</v>
      </c>
      <c r="K710" s="175" t="n">
        <f aca="false">K711</f>
        <v>0</v>
      </c>
      <c r="L710" s="55"/>
      <c r="M710" s="175" t="n">
        <f aca="false">M711</f>
        <v>0</v>
      </c>
      <c r="N710" s="213" t="n">
        <f aca="false">N711</f>
        <v>0</v>
      </c>
      <c r="O710" s="181"/>
      <c r="P710" s="213" t="n">
        <f aca="false">P711</f>
        <v>0</v>
      </c>
      <c r="Q710" s="213" t="n">
        <f aca="false">Q711</f>
        <v>0</v>
      </c>
      <c r="R710" s="124"/>
      <c r="S710" s="107"/>
      <c r="T710" s="125"/>
      <c r="U710" s="78"/>
      <c r="V710" s="78"/>
    </row>
    <row r="711" s="32" customFormat="true" ht="15" hidden="false" customHeight="false" outlineLevel="0" collapsed="false">
      <c r="A711" s="102"/>
      <c r="B711" s="57"/>
      <c r="C711" s="50" t="s">
        <v>35</v>
      </c>
      <c r="D711" s="51" t="s">
        <v>36</v>
      </c>
      <c r="E711" s="198" t="n">
        <f aca="false">SUM(E712:E712)</f>
        <v>0</v>
      </c>
      <c r="F711" s="175"/>
      <c r="G711" s="199" t="n">
        <f aca="false">SUM(G712:G712)</f>
        <v>0</v>
      </c>
      <c r="H711" s="199" t="n">
        <f aca="false">SUM(H712:H712)</f>
        <v>0</v>
      </c>
      <c r="I711" s="55"/>
      <c r="J711" s="199" t="n">
        <f aca="false">SUM(J712:J712)</f>
        <v>0</v>
      </c>
      <c r="K711" s="199" t="n">
        <f aca="false">SUM(K712:K712)</f>
        <v>0</v>
      </c>
      <c r="L711" s="55"/>
      <c r="M711" s="199" t="n">
        <f aca="false">SUM(M712:M712)</f>
        <v>0</v>
      </c>
      <c r="N711" s="198" t="n">
        <f aca="false">SUM(N712:N712)</f>
        <v>0</v>
      </c>
      <c r="O711" s="181"/>
      <c r="P711" s="198" t="n">
        <f aca="false">SUM(P712:P712)</f>
        <v>0</v>
      </c>
      <c r="Q711" s="198" t="n">
        <f aca="false">SUM(Q712:Q712)</f>
        <v>0</v>
      </c>
      <c r="R711" s="124"/>
      <c r="S711" s="107"/>
      <c r="T711" s="125"/>
      <c r="U711" s="78"/>
      <c r="V711" s="78"/>
    </row>
    <row r="712" s="32" customFormat="true" ht="15" hidden="false" customHeight="false" outlineLevel="0" collapsed="false">
      <c r="A712" s="102"/>
      <c r="B712" s="57"/>
      <c r="C712" s="120"/>
      <c r="D712" s="126" t="s">
        <v>37</v>
      </c>
      <c r="E712" s="181" t="n">
        <v>0</v>
      </c>
      <c r="F712" s="175"/>
      <c r="G712" s="89" t="n">
        <v>0</v>
      </c>
      <c r="H712" s="89"/>
      <c r="I712" s="72"/>
      <c r="J712" s="89"/>
      <c r="K712" s="89"/>
      <c r="L712" s="55"/>
      <c r="M712" s="89"/>
      <c r="N712" s="181"/>
      <c r="O712" s="181"/>
      <c r="P712" s="44" t="n">
        <f aca="false">+N712+K712+H712</f>
        <v>0</v>
      </c>
      <c r="Q712" s="44" t="n">
        <f aca="false">+E712-P712</f>
        <v>0</v>
      </c>
      <c r="R712" s="124"/>
      <c r="S712" s="107"/>
      <c r="T712" s="125"/>
      <c r="U712" s="78"/>
      <c r="V712" s="78"/>
    </row>
    <row r="713" s="32" customFormat="true" ht="15" hidden="false" customHeight="false" outlineLevel="0" collapsed="false">
      <c r="A713" s="102"/>
      <c r="B713" s="57"/>
      <c r="C713" s="120"/>
      <c r="D713" s="126"/>
      <c r="E713" s="213"/>
      <c r="F713" s="175"/>
      <c r="G713" s="175"/>
      <c r="H713" s="175"/>
      <c r="I713" s="55"/>
      <c r="J713" s="175"/>
      <c r="K713" s="175"/>
      <c r="L713" s="55"/>
      <c r="M713" s="175"/>
      <c r="N713" s="213"/>
      <c r="O713" s="181"/>
      <c r="P713" s="213"/>
      <c r="Q713" s="213"/>
      <c r="R713" s="124"/>
      <c r="S713" s="107"/>
      <c r="T713" s="125"/>
      <c r="U713" s="78"/>
      <c r="V713" s="78"/>
    </row>
    <row r="714" s="32" customFormat="true" ht="15" hidden="false" customHeight="false" outlineLevel="0" collapsed="false">
      <c r="A714" s="102"/>
      <c r="B714" s="57"/>
      <c r="C714" s="50" t="s">
        <v>40</v>
      </c>
      <c r="D714" s="51"/>
      <c r="E714" s="213" t="n">
        <f aca="false">+E715+E721+E725+E728+E731+E718</f>
        <v>0</v>
      </c>
      <c r="F714" s="175"/>
      <c r="G714" s="175" t="n">
        <f aca="false">+G715+G721+G725+G728+G731+G718</f>
        <v>0</v>
      </c>
      <c r="H714" s="175" t="n">
        <f aca="false">+H715+H721+H725+H728+H731+H718</f>
        <v>0</v>
      </c>
      <c r="I714" s="55"/>
      <c r="J714" s="175" t="n">
        <f aca="false">+J715+J721+J725+J728+J731+J718</f>
        <v>0</v>
      </c>
      <c r="K714" s="175" t="n">
        <f aca="false">+K715+K721+K725+K728+K731+K718</f>
        <v>0</v>
      </c>
      <c r="L714" s="55"/>
      <c r="M714" s="175" t="n">
        <f aca="false">+M715+M721+M725+M728+M731+M718</f>
        <v>0</v>
      </c>
      <c r="N714" s="213" t="n">
        <f aca="false">+N715+N721+N725+N728+N731+N718</f>
        <v>0</v>
      </c>
      <c r="O714" s="181"/>
      <c r="P714" s="213" t="n">
        <f aca="false">+P715+P721+P725+P728+P731+P718</f>
        <v>0</v>
      </c>
      <c r="Q714" s="213" t="n">
        <f aca="false">+Q715+Q721+Q725+Q728+Q731+Q718</f>
        <v>0</v>
      </c>
      <c r="R714" s="124"/>
      <c r="S714" s="107"/>
      <c r="T714" s="125"/>
      <c r="U714" s="78"/>
      <c r="V714" s="78"/>
    </row>
    <row r="715" s="32" customFormat="true" ht="15" hidden="false" customHeight="false" outlineLevel="0" collapsed="false">
      <c r="A715" s="102"/>
      <c r="B715" s="57"/>
      <c r="C715" s="50" t="s">
        <v>35</v>
      </c>
      <c r="D715" s="51" t="s">
        <v>80</v>
      </c>
      <c r="E715" s="198" t="n">
        <f aca="false">SUM(E716:E716)</f>
        <v>0</v>
      </c>
      <c r="F715" s="175"/>
      <c r="G715" s="199" t="n">
        <f aca="false">SUM(G716:G716)</f>
        <v>0</v>
      </c>
      <c r="H715" s="199" t="n">
        <f aca="false">SUM(H716:H716)</f>
        <v>0</v>
      </c>
      <c r="I715" s="55"/>
      <c r="J715" s="199" t="n">
        <f aca="false">SUM(J716:J716)</f>
        <v>0</v>
      </c>
      <c r="K715" s="199" t="n">
        <f aca="false">SUM(K716:K716)</f>
        <v>0</v>
      </c>
      <c r="L715" s="55"/>
      <c r="M715" s="199" t="n">
        <f aca="false">SUM(M716:M716)</f>
        <v>0</v>
      </c>
      <c r="N715" s="198" t="n">
        <f aca="false">SUM(N716:N716)</f>
        <v>0</v>
      </c>
      <c r="O715" s="181"/>
      <c r="P715" s="198" t="n">
        <f aca="false">SUM(P716:P716)</f>
        <v>0</v>
      </c>
      <c r="Q715" s="198" t="n">
        <f aca="false">SUM(Q716:Q716)</f>
        <v>0</v>
      </c>
      <c r="R715" s="124"/>
      <c r="S715" s="107"/>
      <c r="T715" s="125"/>
      <c r="U715" s="78"/>
      <c r="V715" s="78"/>
    </row>
    <row r="716" s="32" customFormat="true" ht="15" hidden="false" customHeight="false" outlineLevel="0" collapsed="false">
      <c r="A716" s="102"/>
      <c r="B716" s="57"/>
      <c r="C716" s="120"/>
      <c r="D716" s="126" t="s">
        <v>42</v>
      </c>
      <c r="E716" s="181" t="n">
        <v>0</v>
      </c>
      <c r="F716" s="175"/>
      <c r="G716" s="89"/>
      <c r="H716" s="89"/>
      <c r="I716" s="55"/>
      <c r="J716" s="89" t="n">
        <v>0</v>
      </c>
      <c r="K716" s="89"/>
      <c r="L716" s="72"/>
      <c r="M716" s="89"/>
      <c r="N716" s="181"/>
      <c r="O716" s="181"/>
      <c r="P716" s="44" t="n">
        <f aca="false">+N716+K716+H716</f>
        <v>0</v>
      </c>
      <c r="Q716" s="44" t="n">
        <f aca="false">+E716-P716</f>
        <v>0</v>
      </c>
      <c r="R716" s="124"/>
      <c r="S716" s="107"/>
      <c r="T716" s="125"/>
      <c r="U716" s="78"/>
      <c r="V716" s="78"/>
    </row>
    <row r="717" s="32" customFormat="true" ht="15" hidden="false" customHeight="false" outlineLevel="0" collapsed="false">
      <c r="A717" s="102"/>
      <c r="B717" s="57"/>
      <c r="C717" s="120"/>
      <c r="D717" s="126"/>
      <c r="E717" s="181"/>
      <c r="F717" s="175"/>
      <c r="G717" s="89"/>
      <c r="H717" s="89"/>
      <c r="I717" s="55"/>
      <c r="J717" s="89"/>
      <c r="K717" s="89"/>
      <c r="L717" s="55"/>
      <c r="M717" s="89"/>
      <c r="N717" s="181"/>
      <c r="O717" s="181"/>
      <c r="P717" s="181"/>
      <c r="Q717" s="181"/>
      <c r="R717" s="124"/>
      <c r="S717" s="107"/>
      <c r="T717" s="125"/>
      <c r="U717" s="78"/>
      <c r="V717" s="78"/>
    </row>
    <row r="718" s="32" customFormat="true" ht="15" hidden="false" customHeight="false" outlineLevel="0" collapsed="false">
      <c r="A718" s="52"/>
      <c r="B718" s="57"/>
      <c r="C718" s="50" t="s">
        <v>35</v>
      </c>
      <c r="D718" s="51" t="s">
        <v>46</v>
      </c>
      <c r="E718" s="200" t="n">
        <f aca="false">SUM(E719:E720)</f>
        <v>0</v>
      </c>
      <c r="F718" s="175"/>
      <c r="G718" s="201" t="n">
        <f aca="false">SUM(G719:G720)</f>
        <v>0</v>
      </c>
      <c r="H718" s="201" t="n">
        <f aca="false">SUM(H719:H720)</f>
        <v>0</v>
      </c>
      <c r="I718" s="175"/>
      <c r="J718" s="201" t="n">
        <f aca="false">SUM(J719:J720)</f>
        <v>0</v>
      </c>
      <c r="K718" s="201" t="n">
        <f aca="false">SUM(K719:K720)</f>
        <v>0</v>
      </c>
      <c r="L718" s="55"/>
      <c r="M718" s="201" t="n">
        <f aca="false">SUM(M719:M720)</f>
        <v>0</v>
      </c>
      <c r="N718" s="200" t="n">
        <f aca="false">SUM(N719:N720)</f>
        <v>0</v>
      </c>
      <c r="O718" s="181"/>
      <c r="P718" s="200" t="n">
        <f aca="false">SUM(P719:P720)</f>
        <v>0</v>
      </c>
      <c r="Q718" s="200" t="n">
        <f aca="false">SUM(Q719:Q720)</f>
        <v>0</v>
      </c>
      <c r="R718" s="331"/>
      <c r="S718" s="331"/>
      <c r="T718" s="332"/>
      <c r="U718" s="147"/>
      <c r="V718" s="147"/>
    </row>
    <row r="719" s="32" customFormat="true" ht="15" hidden="false" customHeight="false" outlineLevel="0" collapsed="false">
      <c r="A719" s="52"/>
      <c r="B719" s="57"/>
      <c r="C719" s="120"/>
      <c r="D719" s="126" t="s">
        <v>104</v>
      </c>
      <c r="E719" s="181" t="n">
        <v>0</v>
      </c>
      <c r="F719" s="175"/>
      <c r="G719" s="89"/>
      <c r="H719" s="89"/>
      <c r="I719" s="175"/>
      <c r="J719" s="89" t="n">
        <v>0</v>
      </c>
      <c r="K719" s="89"/>
      <c r="L719" s="72"/>
      <c r="M719" s="89"/>
      <c r="N719" s="181"/>
      <c r="O719" s="181"/>
      <c r="P719" s="44" t="n">
        <f aca="false">+N719+K719+H719</f>
        <v>0</v>
      </c>
      <c r="Q719" s="44" t="n">
        <f aca="false">+E719-P719</f>
        <v>0</v>
      </c>
      <c r="R719" s="331"/>
      <c r="S719" s="331"/>
      <c r="T719" s="332"/>
      <c r="U719" s="147"/>
      <c r="V719" s="147"/>
    </row>
    <row r="720" s="32" customFormat="true" ht="15" hidden="false" customHeight="false" outlineLevel="0" collapsed="false">
      <c r="A720" s="52"/>
      <c r="B720" s="57"/>
      <c r="C720" s="120"/>
      <c r="D720" s="126"/>
      <c r="E720" s="181"/>
      <c r="F720" s="175"/>
      <c r="G720" s="89"/>
      <c r="H720" s="89"/>
      <c r="I720" s="175"/>
      <c r="J720" s="89"/>
      <c r="K720" s="89"/>
      <c r="L720" s="72"/>
      <c r="M720" s="89"/>
      <c r="N720" s="181"/>
      <c r="O720" s="181"/>
      <c r="P720" s="44"/>
      <c r="Q720" s="44"/>
      <c r="R720" s="331"/>
      <c r="S720" s="331"/>
      <c r="T720" s="332"/>
      <c r="U720" s="147"/>
      <c r="V720" s="147"/>
    </row>
    <row r="721" s="32" customFormat="true" ht="15" hidden="false" customHeight="false" outlineLevel="0" collapsed="false">
      <c r="A721" s="102"/>
      <c r="B721" s="57"/>
      <c r="C721" s="217" t="s">
        <v>35</v>
      </c>
      <c r="D721" s="216" t="s">
        <v>51</v>
      </c>
      <c r="E721" s="200" t="n">
        <f aca="false">SUM(E722:E723)</f>
        <v>0</v>
      </c>
      <c r="F721" s="175"/>
      <c r="G721" s="201" t="n">
        <f aca="false">SUM(G722:G723)</f>
        <v>0</v>
      </c>
      <c r="H721" s="201" t="n">
        <f aca="false">SUM(H722:H723)</f>
        <v>0</v>
      </c>
      <c r="I721" s="55"/>
      <c r="J721" s="201" t="n">
        <f aca="false">SUM(J722:J723)</f>
        <v>0</v>
      </c>
      <c r="K721" s="201" t="n">
        <f aca="false">SUM(K722:K723)</f>
        <v>0</v>
      </c>
      <c r="L721" s="55"/>
      <c r="M721" s="201" t="n">
        <f aca="false">SUM(M722:M723)</f>
        <v>0</v>
      </c>
      <c r="N721" s="200" t="n">
        <f aca="false">SUM(N722:N723)</f>
        <v>0</v>
      </c>
      <c r="O721" s="181"/>
      <c r="P721" s="200" t="n">
        <f aca="false">SUM(P722:P723)</f>
        <v>0</v>
      </c>
      <c r="Q721" s="200" t="n">
        <f aca="false">SUM(Q722:Q723)</f>
        <v>0</v>
      </c>
      <c r="R721" s="124"/>
      <c r="S721" s="107"/>
      <c r="T721" s="125"/>
      <c r="U721" s="78"/>
      <c r="V721" s="78"/>
    </row>
    <row r="722" s="32" customFormat="true" ht="15" hidden="false" customHeight="false" outlineLevel="0" collapsed="false">
      <c r="A722" s="102"/>
      <c r="B722" s="57"/>
      <c r="C722" s="217"/>
      <c r="D722" s="215" t="s">
        <v>105</v>
      </c>
      <c r="E722" s="181" t="n">
        <v>0</v>
      </c>
      <c r="F722" s="175"/>
      <c r="G722" s="89"/>
      <c r="H722" s="89"/>
      <c r="I722" s="55"/>
      <c r="J722" s="89" t="n">
        <v>0</v>
      </c>
      <c r="K722" s="89"/>
      <c r="L722" s="72"/>
      <c r="M722" s="89"/>
      <c r="N722" s="181"/>
      <c r="O722" s="181"/>
      <c r="P722" s="44" t="n">
        <f aca="false">+N722+K722+H722</f>
        <v>0</v>
      </c>
      <c r="Q722" s="44" t="n">
        <f aca="false">+E722-P722</f>
        <v>0</v>
      </c>
      <c r="R722" s="124"/>
      <c r="S722" s="107"/>
      <c r="T722" s="125"/>
      <c r="U722" s="78"/>
      <c r="V722" s="78"/>
    </row>
    <row r="723" s="32" customFormat="true" ht="15" hidden="false" customHeight="false" outlineLevel="0" collapsed="false">
      <c r="A723" s="102"/>
      <c r="B723" s="57"/>
      <c r="C723" s="217"/>
      <c r="D723" s="215" t="s">
        <v>53</v>
      </c>
      <c r="E723" s="181" t="n">
        <v>0</v>
      </c>
      <c r="F723" s="175"/>
      <c r="G723" s="89"/>
      <c r="H723" s="89"/>
      <c r="I723" s="175"/>
      <c r="J723" s="89" t="n">
        <v>0</v>
      </c>
      <c r="K723" s="89"/>
      <c r="L723" s="72"/>
      <c r="M723" s="89"/>
      <c r="N723" s="181"/>
      <c r="O723" s="181"/>
      <c r="P723" s="44" t="n">
        <f aca="false">+N723+K723+H723</f>
        <v>0</v>
      </c>
      <c r="Q723" s="44" t="n">
        <f aca="false">+E723-P723</f>
        <v>0</v>
      </c>
      <c r="R723" s="124"/>
      <c r="S723" s="107"/>
      <c r="T723" s="125"/>
      <c r="U723" s="78"/>
      <c r="V723" s="78"/>
    </row>
    <row r="724" s="32" customFormat="true" ht="15" hidden="false" customHeight="false" outlineLevel="0" collapsed="false">
      <c r="A724" s="102"/>
      <c r="B724" s="57"/>
      <c r="C724" s="120"/>
      <c r="D724" s="126"/>
      <c r="E724" s="181"/>
      <c r="F724" s="175"/>
      <c r="G724" s="89"/>
      <c r="H724" s="89"/>
      <c r="I724" s="55"/>
      <c r="J724" s="89"/>
      <c r="K724" s="89"/>
      <c r="L724" s="55"/>
      <c r="M724" s="89"/>
      <c r="N724" s="181"/>
      <c r="O724" s="181"/>
      <c r="P724" s="181"/>
      <c r="Q724" s="181"/>
      <c r="R724" s="124"/>
      <c r="S724" s="107"/>
      <c r="T724" s="125"/>
      <c r="U724" s="78"/>
      <c r="V724" s="78"/>
    </row>
    <row r="725" s="32" customFormat="true" ht="15" hidden="false" customHeight="false" outlineLevel="0" collapsed="false">
      <c r="A725" s="102"/>
      <c r="B725" s="57"/>
      <c r="C725" s="50" t="s">
        <v>35</v>
      </c>
      <c r="D725" s="51" t="s">
        <v>112</v>
      </c>
      <c r="E725" s="200" t="n">
        <f aca="false">+E726</f>
        <v>0</v>
      </c>
      <c r="F725" s="175"/>
      <c r="G725" s="201" t="n">
        <f aca="false">+G726</f>
        <v>0</v>
      </c>
      <c r="H725" s="201" t="n">
        <f aca="false">+H726</f>
        <v>0</v>
      </c>
      <c r="I725" s="55"/>
      <c r="J725" s="201" t="n">
        <f aca="false">+J726</f>
        <v>0</v>
      </c>
      <c r="K725" s="201" t="n">
        <f aca="false">+K726</f>
        <v>0</v>
      </c>
      <c r="L725" s="55"/>
      <c r="M725" s="201" t="n">
        <f aca="false">+M726</f>
        <v>0</v>
      </c>
      <c r="N725" s="200" t="n">
        <f aca="false">+N726</f>
        <v>0</v>
      </c>
      <c r="O725" s="181"/>
      <c r="P725" s="200" t="n">
        <f aca="false">+P726</f>
        <v>0</v>
      </c>
      <c r="Q725" s="200" t="n">
        <f aca="false">+Q726</f>
        <v>0</v>
      </c>
      <c r="R725" s="124"/>
      <c r="S725" s="107"/>
      <c r="T725" s="125"/>
      <c r="U725" s="78"/>
      <c r="V725" s="78"/>
    </row>
    <row r="726" s="32" customFormat="true" ht="15" hidden="false" customHeight="false" outlineLevel="0" collapsed="false">
      <c r="A726" s="102"/>
      <c r="B726" s="57"/>
      <c r="C726" s="120"/>
      <c r="D726" s="126" t="s">
        <v>114</v>
      </c>
      <c r="E726" s="181" t="n">
        <v>0</v>
      </c>
      <c r="F726" s="175"/>
      <c r="G726" s="89"/>
      <c r="H726" s="89"/>
      <c r="I726" s="55"/>
      <c r="J726" s="89" t="n">
        <v>0</v>
      </c>
      <c r="K726" s="89"/>
      <c r="L726" s="72"/>
      <c r="M726" s="89"/>
      <c r="N726" s="181"/>
      <c r="O726" s="181"/>
      <c r="P726" s="44" t="n">
        <f aca="false">+N726+K726+H726</f>
        <v>0</v>
      </c>
      <c r="Q726" s="44" t="n">
        <f aca="false">+E726-P726</f>
        <v>0</v>
      </c>
      <c r="R726" s="124"/>
      <c r="S726" s="107"/>
      <c r="T726" s="125"/>
      <c r="U726" s="78"/>
      <c r="V726" s="78"/>
    </row>
    <row r="727" s="32" customFormat="true" ht="15" hidden="false" customHeight="false" outlineLevel="0" collapsed="false">
      <c r="A727" s="102"/>
      <c r="B727" s="57"/>
      <c r="C727" s="120"/>
      <c r="D727" s="126"/>
      <c r="E727" s="181"/>
      <c r="F727" s="175"/>
      <c r="G727" s="89"/>
      <c r="H727" s="89"/>
      <c r="I727" s="55"/>
      <c r="J727" s="89"/>
      <c r="K727" s="89"/>
      <c r="L727" s="55"/>
      <c r="M727" s="89"/>
      <c r="N727" s="181"/>
      <c r="O727" s="181"/>
      <c r="P727" s="181"/>
      <c r="Q727" s="181"/>
      <c r="R727" s="124"/>
      <c r="S727" s="107"/>
      <c r="T727" s="125"/>
      <c r="U727" s="78"/>
      <c r="V727" s="78"/>
    </row>
    <row r="728" s="32" customFormat="true" ht="15" hidden="false" customHeight="false" outlineLevel="0" collapsed="false">
      <c r="A728" s="102"/>
      <c r="B728" s="57"/>
      <c r="C728" s="50" t="s">
        <v>35</v>
      </c>
      <c r="D728" s="51" t="s">
        <v>54</v>
      </c>
      <c r="E728" s="200" t="n">
        <f aca="false">+E729</f>
        <v>0</v>
      </c>
      <c r="F728" s="175"/>
      <c r="G728" s="201" t="n">
        <f aca="false">+G729</f>
        <v>0</v>
      </c>
      <c r="H728" s="201" t="n">
        <f aca="false">+H729</f>
        <v>0</v>
      </c>
      <c r="I728" s="55"/>
      <c r="J728" s="201" t="n">
        <f aca="false">+J729</f>
        <v>0</v>
      </c>
      <c r="K728" s="201" t="n">
        <f aca="false">+K729</f>
        <v>0</v>
      </c>
      <c r="L728" s="55"/>
      <c r="M728" s="201" t="n">
        <f aca="false">+M729</f>
        <v>0</v>
      </c>
      <c r="N728" s="200" t="n">
        <f aca="false">+N729</f>
        <v>0</v>
      </c>
      <c r="O728" s="181"/>
      <c r="P728" s="200" t="n">
        <f aca="false">+P729</f>
        <v>0</v>
      </c>
      <c r="Q728" s="200" t="n">
        <f aca="false">+Q729</f>
        <v>0</v>
      </c>
      <c r="R728" s="124"/>
      <c r="S728" s="107"/>
      <c r="T728" s="125"/>
      <c r="U728" s="78"/>
      <c r="V728" s="78"/>
    </row>
    <row r="729" s="32" customFormat="true" ht="15" hidden="false" customHeight="false" outlineLevel="0" collapsed="false">
      <c r="A729" s="102"/>
      <c r="B729" s="57"/>
      <c r="C729" s="120"/>
      <c r="D729" s="126" t="s">
        <v>106</v>
      </c>
      <c r="E729" s="181" t="n">
        <v>0</v>
      </c>
      <c r="F729" s="175"/>
      <c r="G729" s="89"/>
      <c r="H729" s="89"/>
      <c r="I729" s="55"/>
      <c r="J729" s="89" t="n">
        <v>0</v>
      </c>
      <c r="K729" s="89"/>
      <c r="L729" s="72"/>
      <c r="M729" s="89"/>
      <c r="N729" s="181"/>
      <c r="O729" s="181"/>
      <c r="P729" s="44" t="n">
        <f aca="false">+N729+K729+H729</f>
        <v>0</v>
      </c>
      <c r="Q729" s="44" t="n">
        <f aca="false">+E729-P729</f>
        <v>0</v>
      </c>
      <c r="R729" s="124"/>
      <c r="S729" s="107"/>
      <c r="T729" s="125"/>
      <c r="U729" s="78"/>
      <c r="V729" s="78"/>
    </row>
    <row r="730" s="32" customFormat="true" ht="15" hidden="false" customHeight="false" outlineLevel="0" collapsed="false">
      <c r="A730" s="102"/>
      <c r="B730" s="57"/>
      <c r="C730" s="120"/>
      <c r="D730" s="126"/>
      <c r="E730" s="181"/>
      <c r="F730" s="175"/>
      <c r="G730" s="89"/>
      <c r="H730" s="89"/>
      <c r="I730" s="55"/>
      <c r="J730" s="89"/>
      <c r="K730" s="89"/>
      <c r="L730" s="55"/>
      <c r="M730" s="89"/>
      <c r="N730" s="181"/>
      <c r="O730" s="181"/>
      <c r="P730" s="181"/>
      <c r="Q730" s="181"/>
      <c r="R730" s="124"/>
      <c r="S730" s="107"/>
      <c r="T730" s="125"/>
      <c r="U730" s="78"/>
      <c r="V730" s="78"/>
    </row>
    <row r="731" s="32" customFormat="true" ht="15" hidden="false" customHeight="false" outlineLevel="0" collapsed="false">
      <c r="A731" s="102"/>
      <c r="B731" s="57"/>
      <c r="C731" s="245" t="s">
        <v>35</v>
      </c>
      <c r="D731" s="246" t="s">
        <v>95</v>
      </c>
      <c r="E731" s="200" t="n">
        <f aca="false">SUM(E732:E733)</f>
        <v>0</v>
      </c>
      <c r="F731" s="175"/>
      <c r="G731" s="201" t="n">
        <f aca="false">SUM(G732:G733)</f>
        <v>0</v>
      </c>
      <c r="H731" s="201" t="n">
        <f aca="false">SUM(H732:H733)</f>
        <v>0</v>
      </c>
      <c r="I731" s="55"/>
      <c r="J731" s="201" t="n">
        <f aca="false">SUM(J732:J733)</f>
        <v>0</v>
      </c>
      <c r="K731" s="201" t="n">
        <f aca="false">SUM(K732:K733)</f>
        <v>0</v>
      </c>
      <c r="L731" s="55"/>
      <c r="M731" s="201" t="n">
        <f aca="false">SUM(M732:M733)</f>
        <v>0</v>
      </c>
      <c r="N731" s="200" t="n">
        <f aca="false">SUM(N732:N733)</f>
        <v>0</v>
      </c>
      <c r="O731" s="181"/>
      <c r="P731" s="200" t="n">
        <f aca="false">SUM(P732:P733)</f>
        <v>0</v>
      </c>
      <c r="Q731" s="200" t="n">
        <f aca="false">SUM(Q732:Q733)</f>
        <v>0</v>
      </c>
      <c r="R731" s="124"/>
      <c r="S731" s="107"/>
      <c r="T731" s="125"/>
      <c r="U731" s="78"/>
      <c r="V731" s="78"/>
    </row>
    <row r="732" s="32" customFormat="true" ht="15" hidden="false" customHeight="false" outlineLevel="0" collapsed="false">
      <c r="A732" s="102"/>
      <c r="B732" s="57"/>
      <c r="C732" s="120"/>
      <c r="D732" s="180" t="s">
        <v>107</v>
      </c>
      <c r="E732" s="181" t="n">
        <v>0</v>
      </c>
      <c r="F732" s="175"/>
      <c r="G732" s="89"/>
      <c r="H732" s="89"/>
      <c r="I732" s="55"/>
      <c r="J732" s="89" t="n">
        <v>0</v>
      </c>
      <c r="K732" s="89"/>
      <c r="L732" s="72"/>
      <c r="M732" s="89"/>
      <c r="N732" s="181"/>
      <c r="O732" s="181"/>
      <c r="P732" s="44" t="n">
        <f aca="false">+N732+K732+H732</f>
        <v>0</v>
      </c>
      <c r="Q732" s="44" t="n">
        <f aca="false">+E732-P732</f>
        <v>0</v>
      </c>
      <c r="R732" s="124"/>
      <c r="S732" s="107"/>
      <c r="T732" s="125"/>
      <c r="U732" s="78"/>
      <c r="V732" s="78"/>
    </row>
    <row r="733" s="32" customFormat="true" ht="15" hidden="false" customHeight="false" outlineLevel="0" collapsed="false">
      <c r="A733" s="102"/>
      <c r="B733" s="57"/>
      <c r="C733" s="120"/>
      <c r="D733" s="180" t="s">
        <v>96</v>
      </c>
      <c r="E733" s="181" t="n">
        <v>0</v>
      </c>
      <c r="F733" s="175"/>
      <c r="G733" s="89"/>
      <c r="H733" s="89"/>
      <c r="I733" s="55"/>
      <c r="J733" s="89" t="n">
        <v>0</v>
      </c>
      <c r="K733" s="89"/>
      <c r="L733" s="72"/>
      <c r="M733" s="89"/>
      <c r="N733" s="181"/>
      <c r="O733" s="181"/>
      <c r="P733" s="44" t="n">
        <f aca="false">+N733+K733+H733</f>
        <v>0</v>
      </c>
      <c r="Q733" s="44" t="n">
        <f aca="false">+E733-P733</f>
        <v>0</v>
      </c>
      <c r="R733" s="124"/>
      <c r="S733" s="107"/>
      <c r="T733" s="125"/>
      <c r="U733" s="78"/>
      <c r="V733" s="78"/>
    </row>
    <row r="734" s="32" customFormat="true" ht="15.75" hidden="false" customHeight="false" outlineLevel="0" collapsed="false">
      <c r="A734" s="102"/>
      <c r="B734" s="273"/>
      <c r="C734" s="274"/>
      <c r="D734" s="275"/>
      <c r="E734" s="276"/>
      <c r="F734" s="277"/>
      <c r="G734" s="277"/>
      <c r="H734" s="277"/>
      <c r="I734" s="337"/>
      <c r="J734" s="277"/>
      <c r="K734" s="277"/>
      <c r="L734" s="279"/>
      <c r="M734" s="277"/>
      <c r="N734" s="276"/>
      <c r="O734" s="276"/>
      <c r="P734" s="276"/>
      <c r="Q734" s="276"/>
      <c r="R734" s="338"/>
      <c r="S734" s="338"/>
      <c r="T734" s="339"/>
    </row>
    <row r="735" s="32" customFormat="true" ht="15" hidden="false" customHeight="false" outlineLevel="0" collapsed="false">
      <c r="A735" s="102"/>
      <c r="B735" s="283"/>
      <c r="C735" s="120"/>
      <c r="D735" s="120"/>
      <c r="E735" s="284"/>
      <c r="F735" s="285"/>
      <c r="G735" s="285"/>
      <c r="H735" s="285"/>
      <c r="I735" s="340"/>
      <c r="J735" s="285"/>
      <c r="K735" s="285"/>
      <c r="L735" s="291"/>
      <c r="M735" s="285"/>
      <c r="N735" s="284"/>
      <c r="O735" s="284"/>
      <c r="P735" s="284"/>
      <c r="Q735" s="284"/>
      <c r="R735" s="341"/>
      <c r="S735" s="341"/>
      <c r="T735" s="341"/>
    </row>
    <row r="736" s="32" customFormat="true" ht="15" hidden="false" customHeight="false" outlineLevel="0" collapsed="false">
      <c r="A736" s="102"/>
      <c r="B736" s="283"/>
      <c r="C736" s="120"/>
      <c r="D736" s="120"/>
      <c r="E736" s="284"/>
      <c r="F736" s="285"/>
      <c r="G736" s="285"/>
      <c r="H736" s="285"/>
      <c r="I736" s="340"/>
      <c r="J736" s="285"/>
      <c r="K736" s="285"/>
      <c r="L736" s="291"/>
      <c r="M736" s="285"/>
      <c r="N736" s="284"/>
      <c r="O736" s="284"/>
      <c r="P736" s="284"/>
      <c r="Q736" s="284"/>
      <c r="R736" s="341"/>
      <c r="S736" s="341"/>
      <c r="T736" s="341"/>
    </row>
    <row r="737" s="32" customFormat="true" ht="15" hidden="false" customHeight="false" outlineLevel="0" collapsed="false">
      <c r="A737" s="52"/>
      <c r="B737" s="16" t="n">
        <v>1</v>
      </c>
      <c r="C737" s="17" t="n">
        <v>2</v>
      </c>
      <c r="D737" s="17"/>
      <c r="E737" s="18" t="n">
        <v>3</v>
      </c>
      <c r="F737" s="168" t="n">
        <v>4</v>
      </c>
      <c r="G737" s="168" t="n">
        <v>5</v>
      </c>
      <c r="H737" s="168" t="n">
        <v>6</v>
      </c>
      <c r="I737" s="168" t="n">
        <v>7</v>
      </c>
      <c r="J737" s="168" t="n">
        <v>8</v>
      </c>
      <c r="K737" s="168" t="n">
        <v>9</v>
      </c>
      <c r="L737" s="168" t="n">
        <v>10</v>
      </c>
      <c r="M737" s="168" t="n">
        <v>11</v>
      </c>
      <c r="N737" s="18" t="n">
        <v>12</v>
      </c>
      <c r="O737" s="18" t="n">
        <v>13</v>
      </c>
      <c r="P737" s="18" t="n">
        <v>14</v>
      </c>
      <c r="Q737" s="18" t="n">
        <v>15</v>
      </c>
      <c r="R737" s="18" t="n">
        <v>16</v>
      </c>
      <c r="S737" s="18" t="n">
        <v>17</v>
      </c>
      <c r="T737" s="169" t="n">
        <v>18</v>
      </c>
      <c r="U737" s="147"/>
      <c r="V737" s="147"/>
    </row>
    <row r="738" s="32" customFormat="true" ht="15" hidden="false" customHeight="false" outlineLevel="0" collapsed="false">
      <c r="A738" s="52"/>
      <c r="B738" s="57"/>
      <c r="C738" s="120"/>
      <c r="D738" s="126"/>
      <c r="E738" s="213"/>
      <c r="F738" s="175"/>
      <c r="G738" s="175"/>
      <c r="H738" s="175"/>
      <c r="I738" s="175"/>
      <c r="J738" s="175"/>
      <c r="K738" s="175"/>
      <c r="L738" s="55"/>
      <c r="M738" s="175"/>
      <c r="N738" s="213"/>
      <c r="O738" s="181"/>
      <c r="P738" s="213"/>
      <c r="Q738" s="213"/>
      <c r="R738" s="331"/>
      <c r="S738" s="331"/>
      <c r="T738" s="332"/>
      <c r="U738" s="147"/>
      <c r="V738" s="147"/>
    </row>
    <row r="739" s="32" customFormat="true" ht="15" hidden="false" customHeight="true" outlineLevel="0" collapsed="false">
      <c r="A739" s="102"/>
      <c r="B739" s="317" t="n">
        <v>4</v>
      </c>
      <c r="C739" s="336" t="s">
        <v>152</v>
      </c>
      <c r="D739" s="336"/>
      <c r="E739" s="170" t="n">
        <f aca="false">+E741+E745</f>
        <v>246775400</v>
      </c>
      <c r="F739" s="175"/>
      <c r="G739" s="143" t="n">
        <f aca="false">+G741+G745</f>
        <v>22400000</v>
      </c>
      <c r="H739" s="143" t="n">
        <f aca="false">+H741+H745</f>
        <v>0</v>
      </c>
      <c r="I739" s="55"/>
      <c r="J739" s="143" t="n">
        <f aca="false">+J741+J745</f>
        <v>224375400</v>
      </c>
      <c r="K739" s="143" t="n">
        <f aca="false">+K741+K745</f>
        <v>0</v>
      </c>
      <c r="L739" s="55"/>
      <c r="M739" s="143" t="n">
        <f aca="false">+M741+M745</f>
        <v>0</v>
      </c>
      <c r="N739" s="170" t="n">
        <f aca="false">+N741+N745</f>
        <v>0</v>
      </c>
      <c r="O739" s="181"/>
      <c r="P739" s="170" t="n">
        <f aca="false">+P741+P745</f>
        <v>0</v>
      </c>
      <c r="Q739" s="170" t="n">
        <f aca="false">+Q741+Q745</f>
        <v>246775400</v>
      </c>
      <c r="R739" s="124"/>
      <c r="S739" s="107"/>
      <c r="T739" s="125"/>
      <c r="U739" s="78"/>
      <c r="V739" s="78"/>
    </row>
    <row r="740" s="32" customFormat="true" ht="15" hidden="false" customHeight="false" outlineLevel="0" collapsed="false">
      <c r="A740" s="102"/>
      <c r="B740" s="57"/>
      <c r="C740" s="120"/>
      <c r="D740" s="126"/>
      <c r="E740" s="213"/>
      <c r="F740" s="175"/>
      <c r="G740" s="175"/>
      <c r="H740" s="175"/>
      <c r="I740" s="55"/>
      <c r="J740" s="175"/>
      <c r="K740" s="175"/>
      <c r="L740" s="55"/>
      <c r="M740" s="175"/>
      <c r="N740" s="213"/>
      <c r="O740" s="181"/>
      <c r="P740" s="213"/>
      <c r="Q740" s="213"/>
      <c r="R740" s="124"/>
      <c r="S740" s="107"/>
      <c r="T740" s="125"/>
      <c r="U740" s="78"/>
      <c r="V740" s="78"/>
    </row>
    <row r="741" s="32" customFormat="true" ht="15" hidden="false" customHeight="false" outlineLevel="0" collapsed="false">
      <c r="A741" s="102"/>
      <c r="B741" s="57"/>
      <c r="C741" s="35" t="s">
        <v>34</v>
      </c>
      <c r="D741" s="36"/>
      <c r="E741" s="213" t="n">
        <f aca="false">E742</f>
        <v>22400000</v>
      </c>
      <c r="F741" s="175"/>
      <c r="G741" s="175" t="n">
        <f aca="false">G742</f>
        <v>22400000</v>
      </c>
      <c r="H741" s="175" t="n">
        <f aca="false">H742</f>
        <v>0</v>
      </c>
      <c r="I741" s="55"/>
      <c r="J741" s="175" t="n">
        <f aca="false">J742</f>
        <v>0</v>
      </c>
      <c r="K741" s="175" t="n">
        <f aca="false">K742</f>
        <v>0</v>
      </c>
      <c r="L741" s="55"/>
      <c r="M741" s="175" t="n">
        <f aca="false">M742</f>
        <v>0</v>
      </c>
      <c r="N741" s="213" t="n">
        <f aca="false">N742</f>
        <v>0</v>
      </c>
      <c r="O741" s="181"/>
      <c r="P741" s="213" t="n">
        <f aca="false">P742</f>
        <v>0</v>
      </c>
      <c r="Q741" s="213" t="n">
        <f aca="false">Q742</f>
        <v>22400000</v>
      </c>
      <c r="R741" s="124"/>
      <c r="S741" s="107"/>
      <c r="T741" s="125"/>
      <c r="U741" s="78"/>
      <c r="V741" s="78"/>
    </row>
    <row r="742" s="32" customFormat="true" ht="15" hidden="false" customHeight="false" outlineLevel="0" collapsed="false">
      <c r="A742" s="102"/>
      <c r="B742" s="57"/>
      <c r="C742" s="50" t="s">
        <v>35</v>
      </c>
      <c r="D742" s="51" t="s">
        <v>36</v>
      </c>
      <c r="E742" s="198" t="n">
        <f aca="false">SUM(E743:E743)</f>
        <v>22400000</v>
      </c>
      <c r="F742" s="175"/>
      <c r="G742" s="199" t="n">
        <f aca="false">SUM(G743:G743)</f>
        <v>22400000</v>
      </c>
      <c r="H742" s="199" t="n">
        <f aca="false">SUM(H743:H743)</f>
        <v>0</v>
      </c>
      <c r="I742" s="55"/>
      <c r="J742" s="199" t="n">
        <f aca="false">SUM(J743:J743)</f>
        <v>0</v>
      </c>
      <c r="K742" s="199" t="n">
        <f aca="false">SUM(K743:K743)</f>
        <v>0</v>
      </c>
      <c r="L742" s="55"/>
      <c r="M742" s="199" t="n">
        <f aca="false">SUM(M743:M743)</f>
        <v>0</v>
      </c>
      <c r="N742" s="198" t="n">
        <f aca="false">SUM(N743:N743)</f>
        <v>0</v>
      </c>
      <c r="O742" s="181"/>
      <c r="P742" s="198" t="n">
        <f aca="false">SUM(P743:P743)</f>
        <v>0</v>
      </c>
      <c r="Q742" s="198" t="n">
        <f aca="false">SUM(Q743:Q743)</f>
        <v>22400000</v>
      </c>
      <c r="R742" s="124"/>
      <c r="S742" s="107"/>
      <c r="T742" s="125"/>
      <c r="U742" s="78"/>
      <c r="V742" s="78"/>
    </row>
    <row r="743" s="32" customFormat="true" ht="15" hidden="false" customHeight="false" outlineLevel="0" collapsed="false">
      <c r="A743" s="102"/>
      <c r="B743" s="57"/>
      <c r="C743" s="120"/>
      <c r="D743" s="126" t="s">
        <v>37</v>
      </c>
      <c r="E743" s="181" t="n">
        <v>22400000</v>
      </c>
      <c r="F743" s="175"/>
      <c r="G743" s="89" t="n">
        <v>22400000</v>
      </c>
      <c r="H743" s="89"/>
      <c r="I743" s="72"/>
      <c r="J743" s="89"/>
      <c r="K743" s="89"/>
      <c r="L743" s="55"/>
      <c r="M743" s="89"/>
      <c r="N743" s="181"/>
      <c r="O743" s="181"/>
      <c r="P743" s="44" t="n">
        <f aca="false">+N743+K743+H743</f>
        <v>0</v>
      </c>
      <c r="Q743" s="44" t="n">
        <f aca="false">+E743-P743</f>
        <v>22400000</v>
      </c>
      <c r="R743" s="124"/>
      <c r="S743" s="107"/>
      <c r="T743" s="125"/>
      <c r="U743" s="78"/>
      <c r="V743" s="78"/>
    </row>
    <row r="744" s="32" customFormat="true" ht="15" hidden="false" customHeight="false" outlineLevel="0" collapsed="false">
      <c r="A744" s="102"/>
      <c r="B744" s="57"/>
      <c r="C744" s="120"/>
      <c r="D744" s="126"/>
      <c r="E744" s="213"/>
      <c r="F744" s="175"/>
      <c r="G744" s="175"/>
      <c r="H744" s="175"/>
      <c r="I744" s="55"/>
      <c r="J744" s="175"/>
      <c r="K744" s="175"/>
      <c r="L744" s="55"/>
      <c r="M744" s="175"/>
      <c r="N744" s="213"/>
      <c r="O744" s="181"/>
      <c r="P744" s="213"/>
      <c r="Q744" s="213"/>
      <c r="R744" s="124"/>
      <c r="S744" s="107"/>
      <c r="T744" s="125"/>
      <c r="U744" s="78"/>
      <c r="V744" s="78"/>
    </row>
    <row r="745" s="32" customFormat="true" ht="15" hidden="false" customHeight="false" outlineLevel="0" collapsed="false">
      <c r="A745" s="102"/>
      <c r="B745" s="57"/>
      <c r="C745" s="50" t="s">
        <v>40</v>
      </c>
      <c r="D745" s="51"/>
      <c r="E745" s="213" t="n">
        <f aca="false">+E746+E753+E757+E760+E763+E749</f>
        <v>224375400</v>
      </c>
      <c r="F745" s="175"/>
      <c r="G745" s="175" t="n">
        <f aca="false">+G746+G753+G757+G760+G763+G749</f>
        <v>0</v>
      </c>
      <c r="H745" s="175" t="n">
        <f aca="false">+H746+H753+H757+H760+H763+H749</f>
        <v>0</v>
      </c>
      <c r="I745" s="55"/>
      <c r="J745" s="175" t="n">
        <f aca="false">+J746+J753+J757+J760+J763+J749</f>
        <v>224375400</v>
      </c>
      <c r="K745" s="175" t="n">
        <f aca="false">+K746+K753+K757+K760+K763+K749</f>
        <v>0</v>
      </c>
      <c r="L745" s="55"/>
      <c r="M745" s="175" t="n">
        <f aca="false">+M746+M753+M757+M760+M763+M749</f>
        <v>0</v>
      </c>
      <c r="N745" s="213" t="n">
        <f aca="false">+N746+N753+N757+N760+N763+N749</f>
        <v>0</v>
      </c>
      <c r="O745" s="181"/>
      <c r="P745" s="213" t="n">
        <f aca="false">+P746+P753+P757+P760+P763+P749</f>
        <v>0</v>
      </c>
      <c r="Q745" s="213" t="n">
        <f aca="false">+Q746+Q753+Q757+Q760+Q763+Q749</f>
        <v>224375400</v>
      </c>
      <c r="R745" s="124"/>
      <c r="S745" s="107"/>
      <c r="T745" s="125"/>
      <c r="U745" s="78"/>
      <c r="V745" s="78"/>
    </row>
    <row r="746" s="32" customFormat="true" ht="15" hidden="false" customHeight="false" outlineLevel="0" collapsed="false">
      <c r="A746" s="102"/>
      <c r="B746" s="57"/>
      <c r="C746" s="50" t="s">
        <v>35</v>
      </c>
      <c r="D746" s="51" t="s">
        <v>80</v>
      </c>
      <c r="E746" s="198" t="n">
        <f aca="false">SUM(E747:E747)</f>
        <v>5400000</v>
      </c>
      <c r="F746" s="175"/>
      <c r="G746" s="199" t="n">
        <f aca="false">SUM(G747:G747)</f>
        <v>0</v>
      </c>
      <c r="H746" s="199" t="n">
        <f aca="false">SUM(H747:H747)</f>
        <v>0</v>
      </c>
      <c r="I746" s="55"/>
      <c r="J746" s="199" t="n">
        <f aca="false">SUM(J747:J747)</f>
        <v>5400000</v>
      </c>
      <c r="K746" s="199" t="n">
        <f aca="false">SUM(K747:K747)</f>
        <v>0</v>
      </c>
      <c r="L746" s="55"/>
      <c r="M746" s="199" t="n">
        <f aca="false">SUM(M747:M747)</f>
        <v>0</v>
      </c>
      <c r="N746" s="198" t="n">
        <f aca="false">SUM(N747:N747)</f>
        <v>0</v>
      </c>
      <c r="O746" s="181"/>
      <c r="P746" s="198" t="n">
        <f aca="false">SUM(P747:P747)</f>
        <v>0</v>
      </c>
      <c r="Q746" s="198" t="n">
        <f aca="false">SUM(Q747:Q747)</f>
        <v>5400000</v>
      </c>
      <c r="R746" s="124"/>
      <c r="S746" s="107"/>
      <c r="T746" s="125"/>
      <c r="U746" s="78"/>
      <c r="V746" s="78"/>
    </row>
    <row r="747" s="32" customFormat="true" ht="15" hidden="false" customHeight="false" outlineLevel="0" collapsed="false">
      <c r="A747" s="102"/>
      <c r="B747" s="57"/>
      <c r="C747" s="120"/>
      <c r="D747" s="126" t="s">
        <v>42</v>
      </c>
      <c r="E747" s="181" t="n">
        <v>5400000</v>
      </c>
      <c r="F747" s="175"/>
      <c r="G747" s="89"/>
      <c r="H747" s="89"/>
      <c r="I747" s="55"/>
      <c r="J747" s="89" t="n">
        <v>5400000</v>
      </c>
      <c r="K747" s="89"/>
      <c r="L747" s="72" t="n">
        <f aca="false">K747/J747</f>
        <v>0</v>
      </c>
      <c r="M747" s="89"/>
      <c r="N747" s="181"/>
      <c r="O747" s="181"/>
      <c r="P747" s="44" t="n">
        <f aca="false">+N747+K747+H747</f>
        <v>0</v>
      </c>
      <c r="Q747" s="44" t="n">
        <f aca="false">+E747-P747</f>
        <v>5400000</v>
      </c>
      <c r="R747" s="124"/>
      <c r="S747" s="107"/>
      <c r="T747" s="125"/>
      <c r="U747" s="78"/>
      <c r="V747" s="78"/>
    </row>
    <row r="748" s="32" customFormat="true" ht="15" hidden="false" customHeight="false" outlineLevel="0" collapsed="false">
      <c r="A748" s="102"/>
      <c r="B748" s="57"/>
      <c r="C748" s="120"/>
      <c r="D748" s="126"/>
      <c r="E748" s="181"/>
      <c r="F748" s="175"/>
      <c r="G748" s="89"/>
      <c r="H748" s="89"/>
      <c r="I748" s="55"/>
      <c r="J748" s="89"/>
      <c r="K748" s="89"/>
      <c r="L748" s="55"/>
      <c r="M748" s="89"/>
      <c r="N748" s="181"/>
      <c r="O748" s="181"/>
      <c r="P748" s="181"/>
      <c r="Q748" s="181"/>
      <c r="R748" s="124"/>
      <c r="S748" s="107"/>
      <c r="T748" s="125"/>
      <c r="U748" s="78"/>
      <c r="V748" s="78"/>
    </row>
    <row r="749" s="32" customFormat="true" ht="15" hidden="false" customHeight="false" outlineLevel="0" collapsed="false">
      <c r="A749" s="52"/>
      <c r="B749" s="57"/>
      <c r="C749" s="50" t="s">
        <v>35</v>
      </c>
      <c r="D749" s="51" t="s">
        <v>46</v>
      </c>
      <c r="E749" s="201" t="n">
        <f aca="false">SUM(E750:E752)</f>
        <v>43300000</v>
      </c>
      <c r="F749" s="175"/>
      <c r="G749" s="201" t="n">
        <f aca="false">SUM(G750:G752)</f>
        <v>0</v>
      </c>
      <c r="H749" s="201" t="n">
        <f aca="false">SUM(H750:H752)</f>
        <v>0</v>
      </c>
      <c r="I749" s="175"/>
      <c r="J749" s="201" t="n">
        <f aca="false">SUM(J750:J752)</f>
        <v>43300000</v>
      </c>
      <c r="K749" s="201" t="n">
        <f aca="false">SUM(K750:K752)</f>
        <v>0</v>
      </c>
      <c r="L749" s="55"/>
      <c r="M749" s="201" t="n">
        <f aca="false">SUM(M750:M752)</f>
        <v>0</v>
      </c>
      <c r="N749" s="201" t="n">
        <f aca="false">SUM(N750:N752)</f>
        <v>0</v>
      </c>
      <c r="O749" s="181"/>
      <c r="P749" s="201" t="n">
        <f aca="false">SUM(P750:P752)</f>
        <v>0</v>
      </c>
      <c r="Q749" s="201" t="n">
        <f aca="false">SUM(Q750:Q752)</f>
        <v>43300000</v>
      </c>
      <c r="R749" s="331"/>
      <c r="S749" s="331"/>
      <c r="T749" s="332"/>
      <c r="U749" s="147"/>
      <c r="V749" s="147"/>
    </row>
    <row r="750" s="32" customFormat="true" ht="15" hidden="false" customHeight="false" outlineLevel="0" collapsed="false">
      <c r="A750" s="52"/>
      <c r="B750" s="57"/>
      <c r="C750" s="120"/>
      <c r="D750" s="126" t="s">
        <v>94</v>
      </c>
      <c r="E750" s="181" t="n">
        <v>26000000</v>
      </c>
      <c r="F750" s="175"/>
      <c r="G750" s="89"/>
      <c r="H750" s="89"/>
      <c r="I750" s="175"/>
      <c r="J750" s="89" t="n">
        <v>26000000</v>
      </c>
      <c r="K750" s="89"/>
      <c r="L750" s="72" t="n">
        <f aca="false">K750/J750</f>
        <v>0</v>
      </c>
      <c r="M750" s="89"/>
      <c r="N750" s="181"/>
      <c r="O750" s="181"/>
      <c r="P750" s="44" t="n">
        <f aca="false">+N750+K750+H750</f>
        <v>0</v>
      </c>
      <c r="Q750" s="44" t="n">
        <f aca="false">+E750-P750</f>
        <v>26000000</v>
      </c>
      <c r="R750" s="331"/>
      <c r="S750" s="331"/>
      <c r="T750" s="332"/>
      <c r="U750" s="147"/>
      <c r="V750" s="147"/>
    </row>
    <row r="751" s="32" customFormat="true" ht="15" hidden="false" customHeight="false" outlineLevel="0" collapsed="false">
      <c r="A751" s="52"/>
      <c r="B751" s="57"/>
      <c r="C751" s="120"/>
      <c r="D751" s="126" t="s">
        <v>104</v>
      </c>
      <c r="E751" s="181" t="n">
        <v>17300000</v>
      </c>
      <c r="F751" s="175"/>
      <c r="G751" s="89"/>
      <c r="H751" s="89"/>
      <c r="I751" s="175"/>
      <c r="J751" s="89" t="n">
        <v>17300000</v>
      </c>
      <c r="K751" s="89"/>
      <c r="L751" s="72" t="n">
        <f aca="false">K751/J751</f>
        <v>0</v>
      </c>
      <c r="M751" s="89"/>
      <c r="N751" s="181"/>
      <c r="O751" s="181"/>
      <c r="P751" s="44" t="n">
        <f aca="false">+N751+K751+H751</f>
        <v>0</v>
      </c>
      <c r="Q751" s="44" t="n">
        <f aca="false">+E751-P751</f>
        <v>17300000</v>
      </c>
      <c r="R751" s="331"/>
      <c r="S751" s="331"/>
      <c r="T751" s="332"/>
      <c r="U751" s="147"/>
      <c r="V751" s="147"/>
    </row>
    <row r="752" s="32" customFormat="true" ht="15" hidden="false" customHeight="false" outlineLevel="0" collapsed="false">
      <c r="A752" s="52"/>
      <c r="B752" s="57"/>
      <c r="C752" s="120"/>
      <c r="D752" s="126"/>
      <c r="E752" s="181"/>
      <c r="F752" s="175"/>
      <c r="G752" s="89"/>
      <c r="H752" s="89"/>
      <c r="I752" s="175"/>
      <c r="J752" s="89"/>
      <c r="K752" s="89"/>
      <c r="L752" s="72"/>
      <c r="M752" s="89"/>
      <c r="N752" s="181"/>
      <c r="O752" s="181"/>
      <c r="P752" s="44"/>
      <c r="Q752" s="44"/>
      <c r="R752" s="331"/>
      <c r="S752" s="331"/>
      <c r="T752" s="332"/>
      <c r="U752" s="147"/>
      <c r="V752" s="147"/>
    </row>
    <row r="753" s="32" customFormat="true" ht="15" hidden="false" customHeight="false" outlineLevel="0" collapsed="false">
      <c r="A753" s="102"/>
      <c r="B753" s="57"/>
      <c r="C753" s="217" t="s">
        <v>35</v>
      </c>
      <c r="D753" s="216" t="s">
        <v>51</v>
      </c>
      <c r="E753" s="200" t="n">
        <f aca="false">SUM(E754:E755)</f>
        <v>10075400</v>
      </c>
      <c r="F753" s="175"/>
      <c r="G753" s="201" t="n">
        <f aca="false">SUM(G754:G755)</f>
        <v>0</v>
      </c>
      <c r="H753" s="201" t="n">
        <f aca="false">SUM(H754:H755)</f>
        <v>0</v>
      </c>
      <c r="I753" s="55"/>
      <c r="J753" s="201" t="n">
        <f aca="false">SUM(J754:J755)</f>
        <v>10075400</v>
      </c>
      <c r="K753" s="201" t="n">
        <f aca="false">SUM(K754:K755)</f>
        <v>0</v>
      </c>
      <c r="L753" s="55"/>
      <c r="M753" s="201" t="n">
        <f aca="false">SUM(M754:M755)</f>
        <v>0</v>
      </c>
      <c r="N753" s="200" t="n">
        <f aca="false">SUM(N754:N755)</f>
        <v>0</v>
      </c>
      <c r="O753" s="181"/>
      <c r="P753" s="200" t="n">
        <f aca="false">SUM(P754:P755)</f>
        <v>0</v>
      </c>
      <c r="Q753" s="200" t="n">
        <f aca="false">SUM(Q754:Q755)</f>
        <v>10075400</v>
      </c>
      <c r="R753" s="124"/>
      <c r="S753" s="107"/>
      <c r="T753" s="125"/>
      <c r="U753" s="78"/>
      <c r="V753" s="78"/>
    </row>
    <row r="754" s="32" customFormat="true" ht="15" hidden="false" customHeight="false" outlineLevel="0" collapsed="false">
      <c r="A754" s="102"/>
      <c r="B754" s="57"/>
      <c r="C754" s="217"/>
      <c r="D754" s="215" t="s">
        <v>105</v>
      </c>
      <c r="E754" s="181" t="n">
        <v>2665200</v>
      </c>
      <c r="F754" s="175"/>
      <c r="G754" s="89"/>
      <c r="H754" s="89"/>
      <c r="I754" s="55"/>
      <c r="J754" s="89" t="n">
        <v>2665200</v>
      </c>
      <c r="K754" s="89"/>
      <c r="L754" s="72" t="n">
        <f aca="false">K754/J754</f>
        <v>0</v>
      </c>
      <c r="M754" s="89"/>
      <c r="N754" s="181"/>
      <c r="O754" s="181"/>
      <c r="P754" s="44" t="n">
        <f aca="false">+N754+K754+H754</f>
        <v>0</v>
      </c>
      <c r="Q754" s="44" t="n">
        <f aca="false">+E754-P754</f>
        <v>2665200</v>
      </c>
      <c r="R754" s="124"/>
      <c r="S754" s="107"/>
      <c r="T754" s="125"/>
      <c r="U754" s="78"/>
      <c r="V754" s="78"/>
    </row>
    <row r="755" s="32" customFormat="true" ht="15" hidden="false" customHeight="false" outlineLevel="0" collapsed="false">
      <c r="A755" s="102"/>
      <c r="B755" s="57"/>
      <c r="C755" s="217"/>
      <c r="D755" s="215" t="s">
        <v>53</v>
      </c>
      <c r="E755" s="181" t="n">
        <v>7410200</v>
      </c>
      <c r="F755" s="175"/>
      <c r="G755" s="89"/>
      <c r="H755" s="89"/>
      <c r="I755" s="175"/>
      <c r="J755" s="89" t="n">
        <v>7410200</v>
      </c>
      <c r="K755" s="89"/>
      <c r="L755" s="72" t="n">
        <f aca="false">K755/J755</f>
        <v>0</v>
      </c>
      <c r="M755" s="89"/>
      <c r="N755" s="181"/>
      <c r="O755" s="181"/>
      <c r="P755" s="44" t="n">
        <f aca="false">+N755+K755+H755</f>
        <v>0</v>
      </c>
      <c r="Q755" s="44" t="n">
        <f aca="false">+E755-P755</f>
        <v>7410200</v>
      </c>
      <c r="R755" s="124"/>
      <c r="S755" s="107"/>
      <c r="T755" s="125"/>
      <c r="U755" s="78"/>
      <c r="V755" s="78"/>
    </row>
    <row r="756" s="32" customFormat="true" ht="15" hidden="false" customHeight="false" outlineLevel="0" collapsed="false">
      <c r="A756" s="102"/>
      <c r="B756" s="57"/>
      <c r="C756" s="120"/>
      <c r="D756" s="126"/>
      <c r="E756" s="181"/>
      <c r="F756" s="175"/>
      <c r="G756" s="89"/>
      <c r="H756" s="89"/>
      <c r="I756" s="55"/>
      <c r="J756" s="89"/>
      <c r="K756" s="89"/>
      <c r="L756" s="55"/>
      <c r="M756" s="89"/>
      <c r="N756" s="181"/>
      <c r="O756" s="181"/>
      <c r="P756" s="181"/>
      <c r="Q756" s="181"/>
      <c r="R756" s="124"/>
      <c r="S756" s="107"/>
      <c r="T756" s="125"/>
      <c r="U756" s="78"/>
      <c r="V756" s="78"/>
    </row>
    <row r="757" s="32" customFormat="true" ht="15" hidden="false" customHeight="false" outlineLevel="0" collapsed="false">
      <c r="A757" s="102"/>
      <c r="B757" s="57"/>
      <c r="C757" s="50" t="s">
        <v>35</v>
      </c>
      <c r="D757" s="51" t="s">
        <v>112</v>
      </c>
      <c r="E757" s="200" t="n">
        <f aca="false">+E758</f>
        <v>7000000</v>
      </c>
      <c r="F757" s="175"/>
      <c r="G757" s="201" t="n">
        <f aca="false">+G758</f>
        <v>0</v>
      </c>
      <c r="H757" s="201" t="n">
        <f aca="false">+H758</f>
        <v>0</v>
      </c>
      <c r="I757" s="55"/>
      <c r="J757" s="201" t="n">
        <f aca="false">+J758</f>
        <v>7000000</v>
      </c>
      <c r="K757" s="201" t="n">
        <f aca="false">+K758</f>
        <v>0</v>
      </c>
      <c r="L757" s="55"/>
      <c r="M757" s="201" t="n">
        <f aca="false">+M758</f>
        <v>0</v>
      </c>
      <c r="N757" s="200" t="n">
        <f aca="false">+N758</f>
        <v>0</v>
      </c>
      <c r="O757" s="181"/>
      <c r="P757" s="200" t="n">
        <f aca="false">+P758</f>
        <v>0</v>
      </c>
      <c r="Q757" s="200" t="n">
        <f aca="false">+Q758</f>
        <v>7000000</v>
      </c>
      <c r="R757" s="124"/>
      <c r="S757" s="107"/>
      <c r="T757" s="125"/>
      <c r="U757" s="78"/>
      <c r="V757" s="78"/>
    </row>
    <row r="758" s="32" customFormat="true" ht="15" hidden="false" customHeight="false" outlineLevel="0" collapsed="false">
      <c r="A758" s="102"/>
      <c r="B758" s="57"/>
      <c r="C758" s="120"/>
      <c r="D758" s="126" t="s">
        <v>114</v>
      </c>
      <c r="E758" s="181" t="n">
        <v>7000000</v>
      </c>
      <c r="F758" s="175"/>
      <c r="G758" s="89"/>
      <c r="H758" s="89"/>
      <c r="I758" s="55"/>
      <c r="J758" s="89" t="n">
        <v>7000000</v>
      </c>
      <c r="K758" s="89"/>
      <c r="L758" s="72" t="n">
        <f aca="false">K758/J758</f>
        <v>0</v>
      </c>
      <c r="M758" s="89"/>
      <c r="N758" s="181"/>
      <c r="O758" s="181"/>
      <c r="P758" s="44" t="n">
        <f aca="false">+N758+K758+H758</f>
        <v>0</v>
      </c>
      <c r="Q758" s="44" t="n">
        <f aca="false">+E758-P758</f>
        <v>7000000</v>
      </c>
      <c r="R758" s="124"/>
      <c r="S758" s="107"/>
      <c r="T758" s="125"/>
      <c r="U758" s="78"/>
      <c r="V758" s="78"/>
    </row>
    <row r="759" s="32" customFormat="true" ht="15" hidden="false" customHeight="false" outlineLevel="0" collapsed="false">
      <c r="A759" s="102"/>
      <c r="B759" s="57"/>
      <c r="C759" s="120"/>
      <c r="D759" s="126"/>
      <c r="E759" s="181"/>
      <c r="F759" s="175"/>
      <c r="G759" s="89"/>
      <c r="H759" s="89"/>
      <c r="I759" s="55"/>
      <c r="J759" s="89"/>
      <c r="K759" s="89"/>
      <c r="L759" s="55"/>
      <c r="M759" s="89"/>
      <c r="N759" s="181"/>
      <c r="O759" s="181"/>
      <c r="P759" s="181"/>
      <c r="Q759" s="181"/>
      <c r="R759" s="124"/>
      <c r="S759" s="107"/>
      <c r="T759" s="125"/>
      <c r="U759" s="78"/>
      <c r="V759" s="78"/>
    </row>
    <row r="760" s="32" customFormat="true" ht="15" hidden="false" customHeight="false" outlineLevel="0" collapsed="false">
      <c r="A760" s="102"/>
      <c r="B760" s="57"/>
      <c r="C760" s="50" t="s">
        <v>35</v>
      </c>
      <c r="D760" s="51" t="s">
        <v>54</v>
      </c>
      <c r="E760" s="200" t="n">
        <f aca="false">+E761</f>
        <v>29700000</v>
      </c>
      <c r="F760" s="175"/>
      <c r="G760" s="201" t="n">
        <f aca="false">+G761</f>
        <v>0</v>
      </c>
      <c r="H760" s="201" t="n">
        <f aca="false">+H761</f>
        <v>0</v>
      </c>
      <c r="I760" s="55"/>
      <c r="J760" s="201" t="n">
        <f aca="false">+J761</f>
        <v>29700000</v>
      </c>
      <c r="K760" s="201" t="n">
        <f aca="false">+K761</f>
        <v>0</v>
      </c>
      <c r="L760" s="55"/>
      <c r="M760" s="201" t="n">
        <f aca="false">+M761</f>
        <v>0</v>
      </c>
      <c r="N760" s="200" t="n">
        <f aca="false">+N761</f>
        <v>0</v>
      </c>
      <c r="O760" s="181"/>
      <c r="P760" s="200" t="n">
        <f aca="false">+P761</f>
        <v>0</v>
      </c>
      <c r="Q760" s="200" t="n">
        <f aca="false">+Q761</f>
        <v>29700000</v>
      </c>
      <c r="R760" s="124"/>
      <c r="S760" s="107"/>
      <c r="T760" s="125"/>
      <c r="U760" s="78"/>
      <c r="V760" s="78"/>
    </row>
    <row r="761" s="32" customFormat="true" ht="15" hidden="false" customHeight="false" outlineLevel="0" collapsed="false">
      <c r="A761" s="102"/>
      <c r="B761" s="57"/>
      <c r="C761" s="120"/>
      <c r="D761" s="126" t="s">
        <v>106</v>
      </c>
      <c r="E761" s="181" t="n">
        <v>29700000</v>
      </c>
      <c r="F761" s="175"/>
      <c r="G761" s="89"/>
      <c r="H761" s="89"/>
      <c r="I761" s="55"/>
      <c r="J761" s="89" t="n">
        <v>29700000</v>
      </c>
      <c r="K761" s="89"/>
      <c r="L761" s="72" t="n">
        <f aca="false">K761/J761</f>
        <v>0</v>
      </c>
      <c r="M761" s="89"/>
      <c r="N761" s="181"/>
      <c r="O761" s="181"/>
      <c r="P761" s="44" t="n">
        <f aca="false">+N761+K761+H761</f>
        <v>0</v>
      </c>
      <c r="Q761" s="44" t="n">
        <f aca="false">+E761-P761</f>
        <v>29700000</v>
      </c>
      <c r="R761" s="124"/>
      <c r="S761" s="107"/>
      <c r="T761" s="125"/>
      <c r="U761" s="78"/>
      <c r="V761" s="78"/>
    </row>
    <row r="762" s="32" customFormat="true" ht="15" hidden="false" customHeight="false" outlineLevel="0" collapsed="false">
      <c r="A762" s="102"/>
      <c r="B762" s="57"/>
      <c r="C762" s="120"/>
      <c r="D762" s="126"/>
      <c r="E762" s="181"/>
      <c r="F762" s="175"/>
      <c r="G762" s="89"/>
      <c r="H762" s="89"/>
      <c r="I762" s="55"/>
      <c r="J762" s="89"/>
      <c r="K762" s="89"/>
      <c r="L762" s="55"/>
      <c r="M762" s="89"/>
      <c r="N762" s="181"/>
      <c r="O762" s="181"/>
      <c r="P762" s="181"/>
      <c r="Q762" s="181"/>
      <c r="R762" s="124"/>
      <c r="S762" s="107"/>
      <c r="T762" s="125"/>
      <c r="U762" s="78"/>
      <c r="V762" s="78"/>
    </row>
    <row r="763" s="32" customFormat="true" ht="15" hidden="false" customHeight="false" outlineLevel="0" collapsed="false">
      <c r="A763" s="102"/>
      <c r="B763" s="57"/>
      <c r="C763" s="245" t="s">
        <v>35</v>
      </c>
      <c r="D763" s="246" t="s">
        <v>95</v>
      </c>
      <c r="E763" s="200" t="n">
        <f aca="false">SUM(E764:E765)</f>
        <v>128900000</v>
      </c>
      <c r="F763" s="175"/>
      <c r="G763" s="201" t="n">
        <f aca="false">SUM(G764:G765)</f>
        <v>0</v>
      </c>
      <c r="H763" s="201" t="n">
        <f aca="false">SUM(H764:H765)</f>
        <v>0</v>
      </c>
      <c r="I763" s="55"/>
      <c r="J763" s="201" t="n">
        <f aca="false">SUM(J764:J765)</f>
        <v>128900000</v>
      </c>
      <c r="K763" s="201" t="n">
        <f aca="false">SUM(K764:K765)</f>
        <v>0</v>
      </c>
      <c r="L763" s="55"/>
      <c r="M763" s="201" t="n">
        <f aca="false">SUM(M764:M765)</f>
        <v>0</v>
      </c>
      <c r="N763" s="200" t="n">
        <f aca="false">SUM(N764:N765)</f>
        <v>0</v>
      </c>
      <c r="O763" s="181"/>
      <c r="P763" s="200" t="n">
        <f aca="false">SUM(P764:P765)</f>
        <v>0</v>
      </c>
      <c r="Q763" s="200" t="n">
        <f aca="false">SUM(Q764:Q765)</f>
        <v>128900000</v>
      </c>
      <c r="R763" s="124"/>
      <c r="S763" s="107"/>
      <c r="T763" s="125"/>
      <c r="U763" s="78"/>
      <c r="V763" s="78"/>
    </row>
    <row r="764" s="32" customFormat="true" ht="15" hidden="false" customHeight="false" outlineLevel="0" collapsed="false">
      <c r="A764" s="102"/>
      <c r="B764" s="57"/>
      <c r="C764" s="120"/>
      <c r="D764" s="180" t="s">
        <v>107</v>
      </c>
      <c r="E764" s="181" t="n">
        <v>70950000</v>
      </c>
      <c r="F764" s="175"/>
      <c r="G764" s="89"/>
      <c r="H764" s="89"/>
      <c r="I764" s="55"/>
      <c r="J764" s="89" t="n">
        <v>70950000</v>
      </c>
      <c r="K764" s="89"/>
      <c r="L764" s="72" t="n">
        <f aca="false">K764/J764</f>
        <v>0</v>
      </c>
      <c r="M764" s="89"/>
      <c r="N764" s="181"/>
      <c r="O764" s="181"/>
      <c r="P764" s="44" t="n">
        <f aca="false">+N764+K764+H764</f>
        <v>0</v>
      </c>
      <c r="Q764" s="44" t="n">
        <f aca="false">+E764-P764</f>
        <v>70950000</v>
      </c>
      <c r="R764" s="124"/>
      <c r="S764" s="107"/>
      <c r="T764" s="125"/>
      <c r="U764" s="78"/>
      <c r="V764" s="78"/>
    </row>
    <row r="765" s="32" customFormat="true" ht="15" hidden="false" customHeight="false" outlineLevel="0" collapsed="false">
      <c r="A765" s="102"/>
      <c r="B765" s="57"/>
      <c r="C765" s="120"/>
      <c r="D765" s="180" t="s">
        <v>96</v>
      </c>
      <c r="E765" s="181" t="n">
        <v>57950000</v>
      </c>
      <c r="F765" s="175"/>
      <c r="G765" s="89"/>
      <c r="H765" s="89"/>
      <c r="I765" s="55"/>
      <c r="J765" s="89" t="n">
        <v>57950000</v>
      </c>
      <c r="K765" s="89"/>
      <c r="L765" s="72" t="n">
        <f aca="false">K765/J765</f>
        <v>0</v>
      </c>
      <c r="M765" s="89"/>
      <c r="N765" s="181"/>
      <c r="O765" s="181"/>
      <c r="P765" s="44" t="n">
        <f aca="false">+N765+K765+H765</f>
        <v>0</v>
      </c>
      <c r="Q765" s="44" t="n">
        <f aca="false">+E765-P765</f>
        <v>57950000</v>
      </c>
      <c r="R765" s="124"/>
      <c r="S765" s="107"/>
      <c r="T765" s="125"/>
      <c r="U765" s="78"/>
      <c r="V765" s="78"/>
    </row>
    <row r="766" s="32" customFormat="true" ht="15" hidden="false" customHeight="false" outlineLevel="0" collapsed="false">
      <c r="A766" s="102"/>
      <c r="B766" s="176"/>
      <c r="C766" s="120"/>
      <c r="D766" s="126"/>
      <c r="E766" s="181"/>
      <c r="F766" s="89"/>
      <c r="G766" s="89"/>
      <c r="H766" s="89"/>
      <c r="I766" s="55"/>
      <c r="J766" s="89"/>
      <c r="K766" s="89"/>
      <c r="L766" s="72"/>
      <c r="M766" s="89"/>
      <c r="N766" s="181"/>
      <c r="O766" s="181"/>
      <c r="P766" s="181"/>
      <c r="Q766" s="181"/>
      <c r="R766" s="310"/>
      <c r="S766" s="310"/>
      <c r="T766" s="311"/>
    </row>
    <row r="767" s="78" customFormat="true" ht="15.75" hidden="false" customHeight="false" outlineLevel="0" collapsed="false">
      <c r="A767" s="52" t="s">
        <v>91</v>
      </c>
      <c r="B767" s="34"/>
      <c r="C767" s="35" t="s">
        <v>153</v>
      </c>
      <c r="D767" s="36"/>
      <c r="E767" s="342" t="n">
        <f aca="false">E769</f>
        <v>1294502553</v>
      </c>
      <c r="F767" s="343"/>
      <c r="G767" s="344" t="n">
        <f aca="false">G769</f>
        <v>21600000</v>
      </c>
      <c r="H767" s="344" t="n">
        <f aca="false">H769</f>
        <v>21600000</v>
      </c>
      <c r="I767" s="55"/>
      <c r="J767" s="344" t="n">
        <f aca="false">J769</f>
        <v>1272902553</v>
      </c>
      <c r="K767" s="344" t="n">
        <f aca="false">K769</f>
        <v>1235612827</v>
      </c>
      <c r="L767" s="72"/>
      <c r="M767" s="344" t="n">
        <f aca="false">M769</f>
        <v>0</v>
      </c>
      <c r="N767" s="342" t="n">
        <f aca="false">N769</f>
        <v>0</v>
      </c>
      <c r="O767" s="345"/>
      <c r="P767" s="342" t="n">
        <f aca="false">P769</f>
        <v>1257212827</v>
      </c>
      <c r="Q767" s="342" t="n">
        <f aca="false">Q769</f>
        <v>37289726</v>
      </c>
      <c r="R767" s="151" t="n">
        <f aca="false">+P767/E767</f>
        <v>0.971193779484188</v>
      </c>
      <c r="S767" s="74"/>
      <c r="T767" s="75"/>
    </row>
    <row r="768" s="78" customFormat="true" ht="15" hidden="false" customHeight="false" outlineLevel="0" collapsed="false">
      <c r="A768" s="52"/>
      <c r="B768" s="49"/>
      <c r="C768" s="50"/>
      <c r="D768" s="51"/>
      <c r="E768" s="346"/>
      <c r="F768" s="343"/>
      <c r="G768" s="343"/>
      <c r="H768" s="343"/>
      <c r="I768" s="55"/>
      <c r="J768" s="343"/>
      <c r="K768" s="343"/>
      <c r="L768" s="72"/>
      <c r="M768" s="343"/>
      <c r="N768" s="345"/>
      <c r="O768" s="345"/>
      <c r="P768" s="345"/>
      <c r="Q768" s="345"/>
      <c r="R768" s="74"/>
      <c r="S768" s="74"/>
      <c r="T768" s="75"/>
    </row>
    <row r="769" s="78" customFormat="true" ht="15.75" hidden="false" customHeight="false" outlineLevel="0" collapsed="false">
      <c r="A769" s="80" t="n">
        <v>1</v>
      </c>
      <c r="B769" s="85" t="s">
        <v>154</v>
      </c>
      <c r="C769" s="67" t="s">
        <v>155</v>
      </c>
      <c r="D769" s="68"/>
      <c r="E769" s="173" t="n">
        <f aca="false">E771+E781+E813+E823+E851</f>
        <v>1294502553</v>
      </c>
      <c r="F769" s="175"/>
      <c r="G769" s="173" t="n">
        <f aca="false">G771+G781+G813+G823+G851</f>
        <v>21600000</v>
      </c>
      <c r="H769" s="173" t="n">
        <f aca="false">H771+H781+H813+H823+H851</f>
        <v>21600000</v>
      </c>
      <c r="I769" s="55"/>
      <c r="J769" s="173" t="n">
        <f aca="false">J771+J781+J813+J823+J851</f>
        <v>1272902553</v>
      </c>
      <c r="K769" s="173" t="n">
        <f aca="false">K771+K781+K813+K823+K851</f>
        <v>1235612827</v>
      </c>
      <c r="L769" s="174"/>
      <c r="M769" s="173" t="n">
        <f aca="false">M771+M781+M813+M823+M851</f>
        <v>0</v>
      </c>
      <c r="N769" s="173" t="n">
        <f aca="false">N771+N781+N813+N823+N851</f>
        <v>0</v>
      </c>
      <c r="O769" s="175"/>
      <c r="P769" s="173" t="n">
        <f aca="false">P771+P781+P813+P823+P851</f>
        <v>1257212827</v>
      </c>
      <c r="Q769" s="173" t="n">
        <f aca="false">Q771+Q781+Q813+Q823+Q851</f>
        <v>37289726</v>
      </c>
      <c r="R769" s="151" t="n">
        <f aca="false">+P769/E769</f>
        <v>0.971193779484188</v>
      </c>
      <c r="S769" s="192"/>
      <c r="T769" s="347"/>
      <c r="V769" s="308" t="n">
        <f aca="false">H769+K769</f>
        <v>1257212827</v>
      </c>
    </row>
    <row r="770" s="78" customFormat="true" ht="15" hidden="false" customHeight="false" outlineLevel="0" collapsed="false">
      <c r="A770" s="80"/>
      <c r="B770" s="81"/>
      <c r="C770" s="82"/>
      <c r="D770" s="83"/>
      <c r="E770" s="259"/>
      <c r="F770" s="175"/>
      <c r="G770" s="175"/>
      <c r="H770" s="175"/>
      <c r="I770" s="55"/>
      <c r="J770" s="175"/>
      <c r="K770" s="175"/>
      <c r="L770" s="174"/>
      <c r="M770" s="175"/>
      <c r="N770" s="175"/>
      <c r="O770" s="175"/>
      <c r="P770" s="175"/>
      <c r="Q770" s="175"/>
      <c r="R770" s="192"/>
      <c r="S770" s="192"/>
      <c r="T770" s="347"/>
      <c r="V770" s="308"/>
    </row>
    <row r="771" s="78" customFormat="true" ht="15" hidden="false" customHeight="false" outlineLevel="0" collapsed="false">
      <c r="A771" s="102"/>
      <c r="B771" s="103" t="s">
        <v>59</v>
      </c>
      <c r="C771" s="348" t="s">
        <v>156</v>
      </c>
      <c r="D771" s="348"/>
      <c r="E771" s="177" t="n">
        <f aca="false">+E773</f>
        <v>242463800</v>
      </c>
      <c r="F771" s="175"/>
      <c r="G771" s="178" t="n">
        <f aca="false">+G773</f>
        <v>0</v>
      </c>
      <c r="H771" s="178" t="n">
        <f aca="false">+H773</f>
        <v>0</v>
      </c>
      <c r="I771" s="146"/>
      <c r="J771" s="178" t="n">
        <f aca="false">+J773</f>
        <v>242463800</v>
      </c>
      <c r="K771" s="178" t="n">
        <f aca="false">+K773</f>
        <v>228951200</v>
      </c>
      <c r="L771" s="72"/>
      <c r="M771" s="178" t="n">
        <f aca="false">+M773</f>
        <v>0</v>
      </c>
      <c r="N771" s="177" t="n">
        <f aca="false">+N773</f>
        <v>0</v>
      </c>
      <c r="O771" s="181"/>
      <c r="P771" s="177" t="n">
        <f aca="false">+P773</f>
        <v>228951200</v>
      </c>
      <c r="Q771" s="177" t="n">
        <f aca="false">+Q773</f>
        <v>13512600</v>
      </c>
      <c r="R771" s="151" t="n">
        <f aca="false">+P771/E771</f>
        <v>0.944269618804952</v>
      </c>
      <c r="S771" s="92"/>
      <c r="T771" s="93"/>
    </row>
    <row r="772" s="32" customFormat="true" ht="15" hidden="false" customHeight="false" outlineLevel="0" collapsed="false">
      <c r="A772" s="102"/>
      <c r="B772" s="103"/>
      <c r="C772" s="120"/>
      <c r="D772" s="126"/>
      <c r="E772" s="181"/>
      <c r="F772" s="175"/>
      <c r="G772" s="89"/>
      <c r="H772" s="89"/>
      <c r="I772" s="174"/>
      <c r="J772" s="89"/>
      <c r="K772" s="89"/>
      <c r="L772" s="72"/>
      <c r="M772" s="89"/>
      <c r="N772" s="181"/>
      <c r="O772" s="213"/>
      <c r="P772" s="181"/>
      <c r="Q772" s="181"/>
      <c r="R772" s="74"/>
      <c r="S772" s="74"/>
      <c r="T772" s="75"/>
    </row>
    <row r="773" s="32" customFormat="true" ht="15" hidden="false" customHeight="false" outlineLevel="0" collapsed="false">
      <c r="A773" s="102"/>
      <c r="B773" s="103"/>
      <c r="C773" s="50" t="s">
        <v>40</v>
      </c>
      <c r="D773" s="51"/>
      <c r="E773" s="182" t="n">
        <f aca="false">+E774+E777</f>
        <v>242463800</v>
      </c>
      <c r="F773" s="175"/>
      <c r="G773" s="183" t="n">
        <f aca="false">+G774+G777</f>
        <v>0</v>
      </c>
      <c r="H773" s="183" t="n">
        <f aca="false">+H774+H777</f>
        <v>0</v>
      </c>
      <c r="I773" s="174"/>
      <c r="J773" s="183" t="n">
        <f aca="false">+J774+J777</f>
        <v>242463800</v>
      </c>
      <c r="K773" s="183" t="n">
        <f aca="false">+K774+K777</f>
        <v>228951200</v>
      </c>
      <c r="L773" s="72"/>
      <c r="M773" s="183" t="n">
        <f aca="false">+M774+M777</f>
        <v>0</v>
      </c>
      <c r="N773" s="182" t="n">
        <f aca="false">+N774+N777</f>
        <v>0</v>
      </c>
      <c r="O773" s="213"/>
      <c r="P773" s="182" t="n">
        <f aca="false">+P774+P777</f>
        <v>228951200</v>
      </c>
      <c r="Q773" s="182" t="n">
        <f aca="false">+Q774+Q777</f>
        <v>13512600</v>
      </c>
      <c r="R773" s="151" t="n">
        <f aca="false">+P773/E773</f>
        <v>0.944269618804952</v>
      </c>
      <c r="S773" s="74"/>
      <c r="T773" s="75"/>
    </row>
    <row r="774" s="32" customFormat="true" ht="15" hidden="false" customHeight="false" outlineLevel="0" collapsed="false">
      <c r="A774" s="102"/>
      <c r="B774" s="176"/>
      <c r="C774" s="217" t="s">
        <v>35</v>
      </c>
      <c r="D774" s="216" t="s">
        <v>51</v>
      </c>
      <c r="E774" s="200" t="n">
        <f aca="false">SUM(E775:E775)</f>
        <v>7693200</v>
      </c>
      <c r="F774" s="89"/>
      <c r="G774" s="201" t="n">
        <f aca="false">SUM(G775:G775)</f>
        <v>0</v>
      </c>
      <c r="H774" s="201" t="n">
        <f aca="false">SUM(H775:H775)</f>
        <v>0</v>
      </c>
      <c r="I774" s="72"/>
      <c r="J774" s="201" t="n">
        <f aca="false">SUM(J775:J775)</f>
        <v>7693200</v>
      </c>
      <c r="K774" s="201" t="n">
        <f aca="false">SUM(K775:K775)</f>
        <v>7693200</v>
      </c>
      <c r="L774" s="72"/>
      <c r="M774" s="201" t="n">
        <f aca="false">SUM(M775:M775)</f>
        <v>0</v>
      </c>
      <c r="N774" s="200" t="n">
        <f aca="false">SUM(N775:N775)</f>
        <v>0</v>
      </c>
      <c r="O774" s="181"/>
      <c r="P774" s="200" t="n">
        <f aca="false">SUM(P775:P775)</f>
        <v>7693200</v>
      </c>
      <c r="Q774" s="200" t="n">
        <f aca="false">SUM(Q775:Q775)</f>
        <v>0</v>
      </c>
      <c r="R774" s="151" t="n">
        <f aca="false">+P774/E774</f>
        <v>1</v>
      </c>
      <c r="S774" s="107"/>
      <c r="T774" s="108"/>
    </row>
    <row r="775" s="32" customFormat="true" ht="15" hidden="false" customHeight="false" outlineLevel="0" collapsed="false">
      <c r="A775" s="102"/>
      <c r="B775" s="176"/>
      <c r="C775" s="217"/>
      <c r="D775" s="215" t="s">
        <v>53</v>
      </c>
      <c r="E775" s="181" t="n">
        <v>7693200</v>
      </c>
      <c r="F775" s="89"/>
      <c r="G775" s="89"/>
      <c r="H775" s="89"/>
      <c r="I775" s="72"/>
      <c r="J775" s="89" t="n">
        <v>7693200</v>
      </c>
      <c r="K775" s="89" t="n">
        <f aca="false">1923200+1923600+1923200+1923200</f>
        <v>7693200</v>
      </c>
      <c r="L775" s="72" t="n">
        <f aca="false">K775/J775</f>
        <v>1</v>
      </c>
      <c r="M775" s="89"/>
      <c r="N775" s="181"/>
      <c r="O775" s="181"/>
      <c r="P775" s="44" t="n">
        <f aca="false">+N775+K775+H775</f>
        <v>7693200</v>
      </c>
      <c r="Q775" s="44" t="n">
        <f aca="false">+E775-P775</f>
        <v>0</v>
      </c>
      <c r="R775" s="151" t="n">
        <f aca="false">+P775/E775</f>
        <v>1</v>
      </c>
      <c r="S775" s="107"/>
      <c r="T775" s="108"/>
    </row>
    <row r="776" s="32" customFormat="true" ht="15" hidden="false" customHeight="false" outlineLevel="0" collapsed="false">
      <c r="A776" s="102"/>
      <c r="B776" s="176"/>
      <c r="C776" s="120"/>
      <c r="D776" s="126"/>
      <c r="E776" s="181"/>
      <c r="F776" s="89"/>
      <c r="G776" s="89"/>
      <c r="H776" s="89"/>
      <c r="I776" s="72"/>
      <c r="J776" s="89"/>
      <c r="K776" s="89"/>
      <c r="L776" s="72"/>
      <c r="M776" s="89"/>
      <c r="N776" s="181"/>
      <c r="O776" s="181"/>
      <c r="P776" s="181"/>
      <c r="Q776" s="181"/>
      <c r="R776" s="107"/>
      <c r="S776" s="107"/>
      <c r="T776" s="108"/>
    </row>
    <row r="777" s="32" customFormat="true" ht="15" hidden="false" customHeight="false" outlineLevel="0" collapsed="false">
      <c r="A777" s="102"/>
      <c r="B777" s="176"/>
      <c r="C777" s="245" t="s">
        <v>35</v>
      </c>
      <c r="D777" s="246" t="s">
        <v>95</v>
      </c>
      <c r="E777" s="200" t="n">
        <f aca="false">SUM(E778:E779)</f>
        <v>234770600</v>
      </c>
      <c r="F777" s="89"/>
      <c r="G777" s="201" t="n">
        <f aca="false">SUM(G778:G779)</f>
        <v>0</v>
      </c>
      <c r="H777" s="201" t="n">
        <f aca="false">SUM(H778:H779)</f>
        <v>0</v>
      </c>
      <c r="I777" s="72"/>
      <c r="J777" s="201" t="n">
        <f aca="false">SUM(J778:J779)</f>
        <v>234770600</v>
      </c>
      <c r="K777" s="201" t="n">
        <f aca="false">SUM(K778:K779)</f>
        <v>221258000</v>
      </c>
      <c r="L777" s="72"/>
      <c r="M777" s="201" t="n">
        <f aca="false">SUM(M778:M779)</f>
        <v>0</v>
      </c>
      <c r="N777" s="200" t="n">
        <f aca="false">SUM(N778:N779)</f>
        <v>0</v>
      </c>
      <c r="O777" s="181"/>
      <c r="P777" s="200" t="n">
        <f aca="false">SUM(P778:P779)</f>
        <v>221258000</v>
      </c>
      <c r="Q777" s="200" t="n">
        <f aca="false">SUM(Q778:Q779)</f>
        <v>13512600</v>
      </c>
      <c r="R777" s="151" t="n">
        <f aca="false">+P777/E777</f>
        <v>0.942443389419288</v>
      </c>
      <c r="S777" s="107"/>
      <c r="T777" s="108"/>
    </row>
    <row r="778" s="32" customFormat="true" ht="15" hidden="false" customHeight="false" outlineLevel="0" collapsed="false">
      <c r="A778" s="102"/>
      <c r="B778" s="176"/>
      <c r="C778" s="217"/>
      <c r="D778" s="180" t="s">
        <v>107</v>
      </c>
      <c r="E778" s="181" t="n">
        <v>189304332</v>
      </c>
      <c r="F778" s="89"/>
      <c r="G778" s="89"/>
      <c r="H778" s="89"/>
      <c r="I778" s="72"/>
      <c r="J778" s="181" t="n">
        <v>189304332</v>
      </c>
      <c r="K778" s="89" t="n">
        <f aca="false">11405400+17973000+20542600+4287200+2937400+11939200+4451800+12972800+450000+6307600+5350000+5350000+7162200+11280400+7981600+13896800+22600132+8903600</f>
        <v>175791732</v>
      </c>
      <c r="L778" s="72" t="n">
        <f aca="false">K778/J778</f>
        <v>0.92861970004997</v>
      </c>
      <c r="M778" s="89"/>
      <c r="N778" s="181"/>
      <c r="O778" s="181"/>
      <c r="P778" s="44" t="n">
        <f aca="false">+N778+K778+H778</f>
        <v>175791732</v>
      </c>
      <c r="Q778" s="44" t="n">
        <f aca="false">+E778-P778</f>
        <v>13512600</v>
      </c>
      <c r="R778" s="151" t="n">
        <f aca="false">+P778/E778</f>
        <v>0.92861970004997</v>
      </c>
      <c r="S778" s="107"/>
      <c r="T778" s="108"/>
    </row>
    <row r="779" s="32" customFormat="true" ht="15" hidden="false" customHeight="false" outlineLevel="0" collapsed="false">
      <c r="A779" s="102"/>
      <c r="B779" s="176"/>
      <c r="C779" s="120"/>
      <c r="D779" s="180" t="s">
        <v>96</v>
      </c>
      <c r="E779" s="181" t="n">
        <v>45466268</v>
      </c>
      <c r="F779" s="89"/>
      <c r="G779" s="89"/>
      <c r="H779" s="89"/>
      <c r="I779" s="72"/>
      <c r="J779" s="181" t="n">
        <v>45466268</v>
      </c>
      <c r="K779" s="89" t="n">
        <f aca="false">8922000+22520468+14023800</f>
        <v>45466268</v>
      </c>
      <c r="L779" s="72" t="n">
        <f aca="false">K779/J779</f>
        <v>1</v>
      </c>
      <c r="M779" s="89"/>
      <c r="N779" s="181"/>
      <c r="O779" s="181"/>
      <c r="P779" s="44" t="n">
        <f aca="false">+N779+K779+H779</f>
        <v>45466268</v>
      </c>
      <c r="Q779" s="44" t="n">
        <f aca="false">+E779-P779</f>
        <v>0</v>
      </c>
      <c r="R779" s="107"/>
      <c r="S779" s="107"/>
      <c r="T779" s="108"/>
    </row>
    <row r="780" s="32" customFormat="true" ht="15" hidden="false" customHeight="false" outlineLevel="0" collapsed="false">
      <c r="A780" s="102"/>
      <c r="B780" s="176"/>
      <c r="C780" s="120"/>
      <c r="D780" s="126"/>
      <c r="E780" s="181"/>
      <c r="F780" s="89"/>
      <c r="G780" s="89"/>
      <c r="H780" s="89"/>
      <c r="I780" s="72"/>
      <c r="J780" s="89"/>
      <c r="K780" s="89"/>
      <c r="L780" s="123"/>
      <c r="M780" s="89"/>
      <c r="N780" s="181"/>
      <c r="O780" s="181"/>
      <c r="P780" s="181"/>
      <c r="Q780" s="181"/>
      <c r="R780" s="107"/>
      <c r="S780" s="107"/>
      <c r="T780" s="108"/>
    </row>
    <row r="781" s="32" customFormat="true" ht="15" hidden="false" customHeight="false" outlineLevel="0" collapsed="false">
      <c r="A781" s="102"/>
      <c r="B781" s="63" t="s">
        <v>72</v>
      </c>
      <c r="C781" s="50" t="s">
        <v>157</v>
      </c>
      <c r="D781" s="51"/>
      <c r="E781" s="177" t="n">
        <f aca="false">+E783+E787</f>
        <v>225000000</v>
      </c>
      <c r="F781" s="89"/>
      <c r="G781" s="178" t="n">
        <f aca="false">+G783+G787</f>
        <v>7200000</v>
      </c>
      <c r="H781" s="178" t="n">
        <f aca="false">+H783+H787</f>
        <v>7200000</v>
      </c>
      <c r="I781" s="146"/>
      <c r="J781" s="178" t="n">
        <f aca="false">+J783+J787</f>
        <v>217800000</v>
      </c>
      <c r="K781" s="178" t="n">
        <f aca="false">+K783+K787</f>
        <v>209101000</v>
      </c>
      <c r="L781" s="146"/>
      <c r="M781" s="178" t="n">
        <f aca="false">+M783+M787</f>
        <v>0</v>
      </c>
      <c r="N781" s="177" t="n">
        <f aca="false">+N783+N787</f>
        <v>0</v>
      </c>
      <c r="O781" s="181"/>
      <c r="P781" s="177" t="n">
        <f aca="false">+P783+P787</f>
        <v>216301000</v>
      </c>
      <c r="Q781" s="177" t="n">
        <f aca="false">+Q783+Q787</f>
        <v>8699000</v>
      </c>
      <c r="R781" s="151" t="n">
        <f aca="false">+P781/E781</f>
        <v>0.961337777777778</v>
      </c>
      <c r="S781" s="107"/>
      <c r="T781" s="93"/>
    </row>
    <row r="782" s="32" customFormat="true" ht="15" hidden="false" customHeight="false" outlineLevel="0" collapsed="false">
      <c r="A782" s="102"/>
      <c r="B782" s="57"/>
      <c r="C782" s="120"/>
      <c r="D782" s="126"/>
      <c r="E782" s="213"/>
      <c r="F782" s="89"/>
      <c r="G782" s="175"/>
      <c r="H782" s="175"/>
      <c r="I782" s="146"/>
      <c r="J782" s="175"/>
      <c r="K782" s="175"/>
      <c r="L782" s="146"/>
      <c r="M782" s="175"/>
      <c r="N782" s="213"/>
      <c r="O782" s="181"/>
      <c r="P782" s="213"/>
      <c r="Q782" s="213"/>
      <c r="R782" s="92"/>
      <c r="S782" s="107"/>
      <c r="T782" s="93"/>
    </row>
    <row r="783" s="32" customFormat="true" ht="15" hidden="false" customHeight="false" outlineLevel="0" collapsed="false">
      <c r="A783" s="102"/>
      <c r="B783" s="57"/>
      <c r="C783" s="35" t="s">
        <v>34</v>
      </c>
      <c r="D783" s="36"/>
      <c r="E783" s="213" t="n">
        <f aca="false">E784</f>
        <v>7200000</v>
      </c>
      <c r="F783" s="89"/>
      <c r="G783" s="175" t="n">
        <f aca="false">G784</f>
        <v>7200000</v>
      </c>
      <c r="H783" s="175" t="n">
        <f aca="false">H784</f>
        <v>7200000</v>
      </c>
      <c r="I783" s="146"/>
      <c r="J783" s="175" t="n">
        <f aca="false">J784</f>
        <v>0</v>
      </c>
      <c r="K783" s="175" t="n">
        <f aca="false">K784</f>
        <v>0</v>
      </c>
      <c r="L783" s="146"/>
      <c r="M783" s="175" t="n">
        <f aca="false">M784</f>
        <v>0</v>
      </c>
      <c r="N783" s="213" t="n">
        <f aca="false">N784</f>
        <v>0</v>
      </c>
      <c r="O783" s="181"/>
      <c r="P783" s="213" t="n">
        <f aca="false">P784</f>
        <v>7200000</v>
      </c>
      <c r="Q783" s="213" t="n">
        <f aca="false">Q784</f>
        <v>0</v>
      </c>
      <c r="R783" s="92"/>
      <c r="S783" s="107"/>
      <c r="T783" s="93"/>
    </row>
    <row r="784" s="32" customFormat="true" ht="15" hidden="false" customHeight="false" outlineLevel="0" collapsed="false">
      <c r="A784" s="102"/>
      <c r="B784" s="57"/>
      <c r="C784" s="50" t="s">
        <v>35</v>
      </c>
      <c r="D784" s="51" t="s">
        <v>36</v>
      </c>
      <c r="E784" s="198" t="n">
        <f aca="false">+E785</f>
        <v>7200000</v>
      </c>
      <c r="F784" s="89"/>
      <c r="G784" s="199" t="n">
        <f aca="false">+G785</f>
        <v>7200000</v>
      </c>
      <c r="H784" s="199" t="n">
        <f aca="false">+H785</f>
        <v>7200000</v>
      </c>
      <c r="I784" s="146"/>
      <c r="J784" s="199" t="n">
        <f aca="false">+J785</f>
        <v>0</v>
      </c>
      <c r="K784" s="199" t="n">
        <f aca="false">+K785</f>
        <v>0</v>
      </c>
      <c r="L784" s="146"/>
      <c r="M784" s="199" t="n">
        <f aca="false">+M785</f>
        <v>0</v>
      </c>
      <c r="N784" s="198" t="n">
        <f aca="false">+N785</f>
        <v>0</v>
      </c>
      <c r="O784" s="181"/>
      <c r="P784" s="198" t="n">
        <f aca="false">+P785</f>
        <v>7200000</v>
      </c>
      <c r="Q784" s="198" t="n">
        <f aca="false">+Q785</f>
        <v>0</v>
      </c>
      <c r="R784" s="92"/>
      <c r="S784" s="107"/>
      <c r="T784" s="93"/>
    </row>
    <row r="785" s="32" customFormat="true" ht="15" hidden="false" customHeight="false" outlineLevel="0" collapsed="false">
      <c r="A785" s="102"/>
      <c r="B785" s="57"/>
      <c r="C785" s="120"/>
      <c r="D785" s="126" t="s">
        <v>37</v>
      </c>
      <c r="E785" s="181" t="n">
        <v>7200000</v>
      </c>
      <c r="F785" s="89"/>
      <c r="G785" s="89" t="n">
        <v>7200000</v>
      </c>
      <c r="H785" s="89" t="n">
        <f aca="false">3600000+3600000</f>
        <v>7200000</v>
      </c>
      <c r="I785" s="146" t="n">
        <f aca="false">H785/G785</f>
        <v>1</v>
      </c>
      <c r="J785" s="89" t="n">
        <v>0</v>
      </c>
      <c r="K785" s="89"/>
      <c r="L785" s="146"/>
      <c r="M785" s="89"/>
      <c r="N785" s="181"/>
      <c r="O785" s="181"/>
      <c r="P785" s="44" t="n">
        <f aca="false">+N785+K785+H785</f>
        <v>7200000</v>
      </c>
      <c r="Q785" s="44" t="n">
        <f aca="false">+E785-P785</f>
        <v>0</v>
      </c>
      <c r="R785" s="92"/>
      <c r="S785" s="107"/>
      <c r="T785" s="93"/>
    </row>
    <row r="786" s="32" customFormat="true" ht="15" hidden="false" customHeight="false" outlineLevel="0" collapsed="false">
      <c r="A786" s="102"/>
      <c r="B786" s="57"/>
      <c r="C786" s="120"/>
      <c r="D786" s="126"/>
      <c r="E786" s="213"/>
      <c r="F786" s="89"/>
      <c r="G786" s="175"/>
      <c r="H786" s="175"/>
      <c r="I786" s="146"/>
      <c r="J786" s="175"/>
      <c r="K786" s="175"/>
      <c r="L786" s="146"/>
      <c r="M786" s="175"/>
      <c r="N786" s="213"/>
      <c r="O786" s="181"/>
      <c r="P786" s="213"/>
      <c r="Q786" s="213"/>
      <c r="R786" s="92"/>
      <c r="S786" s="107"/>
      <c r="T786" s="93"/>
    </row>
    <row r="787" s="32" customFormat="true" ht="15" hidden="false" customHeight="false" outlineLevel="0" collapsed="false">
      <c r="A787" s="102"/>
      <c r="B787" s="57"/>
      <c r="C787" s="50" t="s">
        <v>40</v>
      </c>
      <c r="D787" s="51"/>
      <c r="E787" s="213" t="n">
        <f aca="false">+E788+E791+E795+E799+E802+E805</f>
        <v>217800000</v>
      </c>
      <c r="F787" s="89"/>
      <c r="G787" s="175" t="n">
        <f aca="false">+G788+G791+G795+G799+G802+G805</f>
        <v>0</v>
      </c>
      <c r="H787" s="175" t="n">
        <f aca="false">+H788+H791+H795+H799+H802+H805</f>
        <v>0</v>
      </c>
      <c r="I787" s="146"/>
      <c r="J787" s="175" t="n">
        <f aca="false">+J788+J791+J795+J799+J802+J805</f>
        <v>217800000</v>
      </c>
      <c r="K787" s="175" t="n">
        <f aca="false">+K788+K791+K795+K799+K802+K805</f>
        <v>209101000</v>
      </c>
      <c r="L787" s="146"/>
      <c r="M787" s="175" t="n">
        <f aca="false">+M788+M791+M795+M799+M802+M805</f>
        <v>0</v>
      </c>
      <c r="N787" s="213" t="n">
        <f aca="false">+N788+N791+N795+N799+N802+N805</f>
        <v>0</v>
      </c>
      <c r="O787" s="181"/>
      <c r="P787" s="213" t="n">
        <f aca="false">+P788+P791+P795+P799+P802+P805</f>
        <v>209101000</v>
      </c>
      <c r="Q787" s="213" t="n">
        <f aca="false">+Q788+Q791+Q795+Q799+Q802+Q805</f>
        <v>8699000</v>
      </c>
      <c r="R787" s="151" t="n">
        <f aca="false">+P787/E787</f>
        <v>0.960059687786961</v>
      </c>
      <c r="S787" s="107"/>
      <c r="T787" s="93"/>
    </row>
    <row r="788" s="32" customFormat="true" ht="15" hidden="false" customHeight="false" outlineLevel="0" collapsed="false">
      <c r="A788" s="102"/>
      <c r="B788" s="57"/>
      <c r="C788" s="50" t="s">
        <v>35</v>
      </c>
      <c r="D788" s="51" t="s">
        <v>80</v>
      </c>
      <c r="E788" s="198" t="n">
        <f aca="false">SUM(E789:E789)</f>
        <v>5426000</v>
      </c>
      <c r="F788" s="89"/>
      <c r="G788" s="199" t="n">
        <f aca="false">SUM(G789:G789)</f>
        <v>0</v>
      </c>
      <c r="H788" s="199" t="n">
        <f aca="false">SUM(H789:H789)</f>
        <v>0</v>
      </c>
      <c r="I788" s="146"/>
      <c r="J788" s="199" t="n">
        <f aca="false">SUM(J789:J789)</f>
        <v>5426000</v>
      </c>
      <c r="K788" s="199" t="n">
        <f aca="false">SUM(K789:K789)</f>
        <v>5426000</v>
      </c>
      <c r="L788" s="146"/>
      <c r="M788" s="199" t="n">
        <f aca="false">SUM(M789:M789)</f>
        <v>0</v>
      </c>
      <c r="N788" s="198" t="n">
        <f aca="false">SUM(N789:N789)</f>
        <v>0</v>
      </c>
      <c r="O788" s="181"/>
      <c r="P788" s="198" t="n">
        <f aca="false">SUM(P789:P789)</f>
        <v>5426000</v>
      </c>
      <c r="Q788" s="198" t="n">
        <f aca="false">SUM(Q789:Q789)</f>
        <v>0</v>
      </c>
      <c r="R788" s="92"/>
      <c r="S788" s="107"/>
      <c r="T788" s="93"/>
    </row>
    <row r="789" s="32" customFormat="true" ht="15" hidden="false" customHeight="false" outlineLevel="0" collapsed="false">
      <c r="A789" s="102"/>
      <c r="B789" s="57"/>
      <c r="C789" s="120"/>
      <c r="D789" s="126" t="s">
        <v>42</v>
      </c>
      <c r="E789" s="181" t="n">
        <v>5426000</v>
      </c>
      <c r="F789" s="89"/>
      <c r="G789" s="89"/>
      <c r="H789" s="89"/>
      <c r="I789" s="146"/>
      <c r="J789" s="89" t="n">
        <v>5426000</v>
      </c>
      <c r="K789" s="89" t="n">
        <f aca="false">2713000+2713000</f>
        <v>5426000</v>
      </c>
      <c r="L789" s="72" t="n">
        <f aca="false">K789/J789</f>
        <v>1</v>
      </c>
      <c r="M789" s="89"/>
      <c r="N789" s="181"/>
      <c r="O789" s="181"/>
      <c r="P789" s="44" t="n">
        <f aca="false">+N789+K789+H789</f>
        <v>5426000</v>
      </c>
      <c r="Q789" s="44" t="n">
        <f aca="false">+E789-P789</f>
        <v>0</v>
      </c>
      <c r="R789" s="92"/>
      <c r="S789" s="107"/>
      <c r="T789" s="93"/>
    </row>
    <row r="790" s="32" customFormat="true" ht="15" hidden="false" customHeight="false" outlineLevel="0" collapsed="false">
      <c r="A790" s="102"/>
      <c r="B790" s="57"/>
      <c r="C790" s="120"/>
      <c r="D790" s="126"/>
      <c r="E790" s="181"/>
      <c r="F790" s="89"/>
      <c r="G790" s="89"/>
      <c r="H790" s="89"/>
      <c r="I790" s="146"/>
      <c r="J790" s="89"/>
      <c r="K790" s="89"/>
      <c r="L790" s="146"/>
      <c r="M790" s="89"/>
      <c r="N790" s="181"/>
      <c r="O790" s="181"/>
      <c r="P790" s="181"/>
      <c r="Q790" s="181"/>
      <c r="R790" s="92"/>
      <c r="S790" s="107"/>
      <c r="T790" s="93"/>
    </row>
    <row r="791" s="32" customFormat="true" ht="15" hidden="false" customHeight="false" outlineLevel="0" collapsed="false">
      <c r="A791" s="102"/>
      <c r="B791" s="57"/>
      <c r="C791" s="50" t="s">
        <v>35</v>
      </c>
      <c r="D791" s="51" t="s">
        <v>46</v>
      </c>
      <c r="E791" s="200" t="n">
        <f aca="false">SUM(E792:E793)</f>
        <v>37900000</v>
      </c>
      <c r="F791" s="89"/>
      <c r="G791" s="201" t="n">
        <f aca="false">SUM(G792:G793)</f>
        <v>0</v>
      </c>
      <c r="H791" s="201" t="n">
        <f aca="false">SUM(H792:H793)</f>
        <v>0</v>
      </c>
      <c r="I791" s="146"/>
      <c r="J791" s="201" t="n">
        <f aca="false">SUM(J792:J793)</f>
        <v>37900000</v>
      </c>
      <c r="K791" s="201" t="n">
        <f aca="false">SUM(K792:K793)</f>
        <v>37900000</v>
      </c>
      <c r="L791" s="146"/>
      <c r="M791" s="201" t="n">
        <f aca="false">SUM(M792:M793)</f>
        <v>0</v>
      </c>
      <c r="N791" s="200" t="n">
        <f aca="false">SUM(N792:N793)</f>
        <v>0</v>
      </c>
      <c r="O791" s="181"/>
      <c r="P791" s="200" t="n">
        <f aca="false">SUM(P792:P793)</f>
        <v>37900000</v>
      </c>
      <c r="Q791" s="200" t="n">
        <f aca="false">SUM(Q792:Q793)</f>
        <v>0</v>
      </c>
      <c r="R791" s="92"/>
      <c r="S791" s="107"/>
      <c r="T791" s="93"/>
    </row>
    <row r="792" s="32" customFormat="true" ht="15" hidden="false" customHeight="false" outlineLevel="0" collapsed="false">
      <c r="A792" s="102"/>
      <c r="B792" s="57"/>
      <c r="C792" s="120"/>
      <c r="D792" s="126" t="s">
        <v>94</v>
      </c>
      <c r="E792" s="181" t="n">
        <v>26000000</v>
      </c>
      <c r="F792" s="89"/>
      <c r="G792" s="89"/>
      <c r="H792" s="89"/>
      <c r="I792" s="146"/>
      <c r="J792" s="89" t="n">
        <v>26000000</v>
      </c>
      <c r="K792" s="89" t="n">
        <f aca="false">13000000+13000000</f>
        <v>26000000</v>
      </c>
      <c r="L792" s="72" t="n">
        <f aca="false">K792/J792</f>
        <v>1</v>
      </c>
      <c r="M792" s="89"/>
      <c r="N792" s="181"/>
      <c r="O792" s="181"/>
      <c r="P792" s="44" t="n">
        <f aca="false">+N792+K792+H792</f>
        <v>26000000</v>
      </c>
      <c r="Q792" s="44" t="n">
        <f aca="false">+E792-P792</f>
        <v>0</v>
      </c>
      <c r="R792" s="92"/>
      <c r="S792" s="107"/>
      <c r="T792" s="93"/>
    </row>
    <row r="793" s="32" customFormat="true" ht="15" hidden="false" customHeight="false" outlineLevel="0" collapsed="false">
      <c r="A793" s="102"/>
      <c r="B793" s="57"/>
      <c r="C793" s="120"/>
      <c r="D793" s="126" t="s">
        <v>104</v>
      </c>
      <c r="E793" s="181" t="n">
        <v>11900000</v>
      </c>
      <c r="F793" s="89"/>
      <c r="G793" s="89"/>
      <c r="H793" s="89"/>
      <c r="I793" s="146"/>
      <c r="J793" s="89" t="n">
        <v>11900000</v>
      </c>
      <c r="K793" s="89" t="n">
        <f aca="false">5950000+5950000</f>
        <v>11900000</v>
      </c>
      <c r="L793" s="72" t="n">
        <f aca="false">K793/J793</f>
        <v>1</v>
      </c>
      <c r="M793" s="89"/>
      <c r="N793" s="181"/>
      <c r="O793" s="181"/>
      <c r="P793" s="44" t="n">
        <f aca="false">+N793+K793+H793</f>
        <v>11900000</v>
      </c>
      <c r="Q793" s="44" t="n">
        <f aca="false">+E793-P793</f>
        <v>0</v>
      </c>
      <c r="R793" s="92"/>
      <c r="S793" s="107"/>
      <c r="T793" s="93"/>
    </row>
    <row r="794" s="32" customFormat="true" ht="15" hidden="false" customHeight="false" outlineLevel="0" collapsed="false">
      <c r="A794" s="102"/>
      <c r="B794" s="57"/>
      <c r="C794" s="120"/>
      <c r="D794" s="126"/>
      <c r="E794" s="181"/>
      <c r="F794" s="89"/>
      <c r="G794" s="89"/>
      <c r="H794" s="89"/>
      <c r="I794" s="146"/>
      <c r="J794" s="89"/>
      <c r="K794" s="89"/>
      <c r="L794" s="146"/>
      <c r="M794" s="89"/>
      <c r="N794" s="181"/>
      <c r="O794" s="181"/>
      <c r="P794" s="181"/>
      <c r="Q794" s="181"/>
      <c r="R794" s="92"/>
      <c r="S794" s="107"/>
      <c r="T794" s="93"/>
    </row>
    <row r="795" s="32" customFormat="true" ht="15" hidden="false" customHeight="false" outlineLevel="0" collapsed="false">
      <c r="A795" s="102"/>
      <c r="B795" s="57"/>
      <c r="C795" s="217" t="s">
        <v>35</v>
      </c>
      <c r="D795" s="216" t="s">
        <v>51</v>
      </c>
      <c r="E795" s="200" t="n">
        <f aca="false">SUM(E796:E797)</f>
        <v>7483800</v>
      </c>
      <c r="F795" s="89"/>
      <c r="G795" s="201" t="n">
        <f aca="false">SUM(G796:G797)</f>
        <v>0</v>
      </c>
      <c r="H795" s="201" t="n">
        <f aca="false">SUM(H796:H797)</f>
        <v>0</v>
      </c>
      <c r="I795" s="146"/>
      <c r="J795" s="201" t="n">
        <f aca="false">SUM(J796:J797)</f>
        <v>7483800</v>
      </c>
      <c r="K795" s="201" t="n">
        <f aca="false">SUM(K796:K797)</f>
        <v>7182000</v>
      </c>
      <c r="L795" s="146"/>
      <c r="M795" s="201" t="n">
        <f aca="false">SUM(M796:M797)</f>
        <v>0</v>
      </c>
      <c r="N795" s="200" t="n">
        <f aca="false">SUM(N796:N797)</f>
        <v>0</v>
      </c>
      <c r="O795" s="181"/>
      <c r="P795" s="200" t="n">
        <f aca="false">SUM(P796:P797)</f>
        <v>7182000</v>
      </c>
      <c r="Q795" s="200" t="n">
        <f aca="false">SUM(Q796:Q797)</f>
        <v>301800</v>
      </c>
      <c r="R795" s="92"/>
      <c r="S795" s="107"/>
      <c r="T795" s="93"/>
    </row>
    <row r="796" s="32" customFormat="true" ht="15" hidden="false" customHeight="false" outlineLevel="0" collapsed="false">
      <c r="A796" s="102"/>
      <c r="B796" s="57"/>
      <c r="C796" s="217"/>
      <c r="D796" s="215" t="s">
        <v>105</v>
      </c>
      <c r="E796" s="181" t="n">
        <v>2400000</v>
      </c>
      <c r="F796" s="89"/>
      <c r="G796" s="89"/>
      <c r="H796" s="89"/>
      <c r="I796" s="146"/>
      <c r="J796" s="89" t="n">
        <v>2400000</v>
      </c>
      <c r="K796" s="89" t="n">
        <f aca="false">1200000+1200000</f>
        <v>2400000</v>
      </c>
      <c r="L796" s="72" t="n">
        <f aca="false">K796/J796</f>
        <v>1</v>
      </c>
      <c r="M796" s="89"/>
      <c r="N796" s="181"/>
      <c r="O796" s="181"/>
      <c r="P796" s="44" t="n">
        <f aca="false">+N796+K796+H796</f>
        <v>2400000</v>
      </c>
      <c r="Q796" s="44" t="n">
        <f aca="false">+E796-P796</f>
        <v>0</v>
      </c>
      <c r="R796" s="92"/>
      <c r="S796" s="107"/>
      <c r="T796" s="93"/>
    </row>
    <row r="797" s="32" customFormat="true" ht="15" hidden="false" customHeight="false" outlineLevel="0" collapsed="false">
      <c r="A797" s="102"/>
      <c r="B797" s="57"/>
      <c r="C797" s="217"/>
      <c r="D797" s="215" t="s">
        <v>53</v>
      </c>
      <c r="E797" s="181" t="n">
        <v>5083800</v>
      </c>
      <c r="F797" s="89"/>
      <c r="G797" s="89"/>
      <c r="H797" s="89"/>
      <c r="I797" s="146"/>
      <c r="J797" s="89" t="n">
        <v>5083800</v>
      </c>
      <c r="K797" s="89" t="n">
        <f aca="false">2391000+2391000</f>
        <v>4782000</v>
      </c>
      <c r="L797" s="72" t="n">
        <f aca="false">K797/J797</f>
        <v>0.940634958102207</v>
      </c>
      <c r="M797" s="89"/>
      <c r="N797" s="181"/>
      <c r="O797" s="181"/>
      <c r="P797" s="44" t="n">
        <f aca="false">+N797+K797+H797</f>
        <v>4782000</v>
      </c>
      <c r="Q797" s="44" t="n">
        <f aca="false">+E797-P797</f>
        <v>301800</v>
      </c>
      <c r="R797" s="92"/>
      <c r="S797" s="107"/>
      <c r="T797" s="93"/>
    </row>
    <row r="798" s="32" customFormat="true" ht="15" hidden="false" customHeight="false" outlineLevel="0" collapsed="false">
      <c r="A798" s="102"/>
      <c r="B798" s="57"/>
      <c r="C798" s="120"/>
      <c r="D798" s="126"/>
      <c r="E798" s="181"/>
      <c r="F798" s="89"/>
      <c r="G798" s="89"/>
      <c r="H798" s="89"/>
      <c r="I798" s="146"/>
      <c r="J798" s="89"/>
      <c r="K798" s="89"/>
      <c r="L798" s="146"/>
      <c r="M798" s="89"/>
      <c r="N798" s="181"/>
      <c r="O798" s="181"/>
      <c r="P798" s="181"/>
      <c r="Q798" s="181"/>
      <c r="R798" s="92"/>
      <c r="S798" s="107"/>
      <c r="T798" s="93"/>
    </row>
    <row r="799" s="32" customFormat="true" ht="15" hidden="false" customHeight="false" outlineLevel="0" collapsed="false">
      <c r="A799" s="102"/>
      <c r="B799" s="57"/>
      <c r="C799" s="50" t="s">
        <v>35</v>
      </c>
      <c r="D799" s="51" t="s">
        <v>112</v>
      </c>
      <c r="E799" s="200" t="n">
        <f aca="false">+E800</f>
        <v>5000000</v>
      </c>
      <c r="F799" s="89"/>
      <c r="G799" s="201" t="n">
        <f aca="false">+G800</f>
        <v>0</v>
      </c>
      <c r="H799" s="201" t="n">
        <f aca="false">+H800</f>
        <v>0</v>
      </c>
      <c r="I799" s="146"/>
      <c r="J799" s="201" t="n">
        <f aca="false">+J800</f>
        <v>5000000</v>
      </c>
      <c r="K799" s="201" t="n">
        <f aca="false">+K800</f>
        <v>5000000</v>
      </c>
      <c r="L799" s="146"/>
      <c r="M799" s="201" t="n">
        <f aca="false">+M800</f>
        <v>0</v>
      </c>
      <c r="N799" s="200" t="n">
        <f aca="false">+N800</f>
        <v>0</v>
      </c>
      <c r="O799" s="181"/>
      <c r="P799" s="200" t="n">
        <f aca="false">+P800</f>
        <v>5000000</v>
      </c>
      <c r="Q799" s="200" t="n">
        <f aca="false">+Q800</f>
        <v>0</v>
      </c>
      <c r="R799" s="92"/>
      <c r="S799" s="107"/>
      <c r="T799" s="93"/>
    </row>
    <row r="800" s="32" customFormat="true" ht="15" hidden="false" customHeight="false" outlineLevel="0" collapsed="false">
      <c r="A800" s="102"/>
      <c r="B800" s="57"/>
      <c r="C800" s="120"/>
      <c r="D800" s="126" t="s">
        <v>114</v>
      </c>
      <c r="E800" s="181" t="n">
        <v>5000000</v>
      </c>
      <c r="F800" s="89"/>
      <c r="G800" s="89"/>
      <c r="H800" s="89"/>
      <c r="I800" s="146"/>
      <c r="J800" s="89" t="n">
        <v>5000000</v>
      </c>
      <c r="K800" s="89" t="n">
        <f aca="false">2500000+2500000</f>
        <v>5000000</v>
      </c>
      <c r="L800" s="72" t="n">
        <f aca="false">K800/J800</f>
        <v>1</v>
      </c>
      <c r="M800" s="89"/>
      <c r="N800" s="181"/>
      <c r="O800" s="181"/>
      <c r="P800" s="44" t="n">
        <f aca="false">+N800+K800+H800</f>
        <v>5000000</v>
      </c>
      <c r="Q800" s="44" t="n">
        <f aca="false">+E800-P800</f>
        <v>0</v>
      </c>
      <c r="R800" s="92"/>
      <c r="S800" s="107"/>
      <c r="T800" s="93"/>
    </row>
    <row r="801" s="32" customFormat="true" ht="15" hidden="false" customHeight="false" outlineLevel="0" collapsed="false">
      <c r="A801" s="102"/>
      <c r="B801" s="57"/>
      <c r="C801" s="120"/>
      <c r="D801" s="126"/>
      <c r="E801" s="181"/>
      <c r="F801" s="89"/>
      <c r="G801" s="89"/>
      <c r="H801" s="89"/>
      <c r="I801" s="146"/>
      <c r="J801" s="89"/>
      <c r="K801" s="89"/>
      <c r="L801" s="146"/>
      <c r="M801" s="89"/>
      <c r="N801" s="181"/>
      <c r="O801" s="181"/>
      <c r="P801" s="181"/>
      <c r="Q801" s="181"/>
      <c r="R801" s="92"/>
      <c r="S801" s="107"/>
      <c r="T801" s="93"/>
    </row>
    <row r="802" s="32" customFormat="true" ht="15" hidden="false" customHeight="false" outlineLevel="0" collapsed="false">
      <c r="A802" s="102"/>
      <c r="B802" s="57"/>
      <c r="C802" s="50" t="s">
        <v>35</v>
      </c>
      <c r="D802" s="51" t="s">
        <v>54</v>
      </c>
      <c r="E802" s="200" t="n">
        <f aca="false">+E803</f>
        <v>21500000</v>
      </c>
      <c r="F802" s="89"/>
      <c r="G802" s="201" t="n">
        <f aca="false">+G803</f>
        <v>0</v>
      </c>
      <c r="H802" s="201" t="n">
        <f aca="false">+H803</f>
        <v>0</v>
      </c>
      <c r="I802" s="146"/>
      <c r="J802" s="201" t="n">
        <f aca="false">+J803</f>
        <v>21500000</v>
      </c>
      <c r="K802" s="201" t="n">
        <f aca="false">+K803</f>
        <v>21500000</v>
      </c>
      <c r="L802" s="146"/>
      <c r="M802" s="201" t="n">
        <f aca="false">+M803</f>
        <v>0</v>
      </c>
      <c r="N802" s="200" t="n">
        <f aca="false">+N803</f>
        <v>0</v>
      </c>
      <c r="O802" s="181"/>
      <c r="P802" s="200" t="n">
        <f aca="false">+P803</f>
        <v>21500000</v>
      </c>
      <c r="Q802" s="200" t="n">
        <f aca="false">+Q803</f>
        <v>0</v>
      </c>
      <c r="R802" s="92"/>
      <c r="S802" s="107"/>
      <c r="T802" s="93"/>
    </row>
    <row r="803" s="32" customFormat="true" ht="15" hidden="false" customHeight="false" outlineLevel="0" collapsed="false">
      <c r="A803" s="102"/>
      <c r="B803" s="57"/>
      <c r="C803" s="120"/>
      <c r="D803" s="126" t="s">
        <v>106</v>
      </c>
      <c r="E803" s="181" t="n">
        <v>21500000</v>
      </c>
      <c r="F803" s="89"/>
      <c r="G803" s="89"/>
      <c r="H803" s="89"/>
      <c r="I803" s="146"/>
      <c r="J803" s="89" t="n">
        <v>21500000</v>
      </c>
      <c r="K803" s="89" t="n">
        <f aca="false">10750000+10750000</f>
        <v>21500000</v>
      </c>
      <c r="L803" s="72" t="n">
        <f aca="false">K803/J803</f>
        <v>1</v>
      </c>
      <c r="M803" s="89"/>
      <c r="N803" s="181"/>
      <c r="O803" s="181"/>
      <c r="P803" s="44" t="n">
        <f aca="false">+N803+K803+H803</f>
        <v>21500000</v>
      </c>
      <c r="Q803" s="44" t="n">
        <f aca="false">+E803-P803</f>
        <v>0</v>
      </c>
      <c r="R803" s="92"/>
      <c r="S803" s="107"/>
      <c r="T803" s="93"/>
    </row>
    <row r="804" s="32" customFormat="true" ht="15" hidden="false" customHeight="false" outlineLevel="0" collapsed="false">
      <c r="A804" s="102"/>
      <c r="B804" s="57"/>
      <c r="C804" s="120"/>
      <c r="D804" s="126"/>
      <c r="E804" s="181"/>
      <c r="F804" s="89"/>
      <c r="G804" s="89"/>
      <c r="H804" s="89"/>
      <c r="I804" s="146"/>
      <c r="J804" s="89"/>
      <c r="K804" s="89"/>
      <c r="L804" s="146"/>
      <c r="M804" s="89"/>
      <c r="N804" s="181"/>
      <c r="O804" s="181"/>
      <c r="P804" s="181"/>
      <c r="Q804" s="181"/>
      <c r="R804" s="92"/>
      <c r="S804" s="107"/>
      <c r="T804" s="93"/>
    </row>
    <row r="805" s="32" customFormat="true" ht="15" hidden="false" customHeight="false" outlineLevel="0" collapsed="false">
      <c r="A805" s="102"/>
      <c r="B805" s="57"/>
      <c r="C805" s="245" t="s">
        <v>35</v>
      </c>
      <c r="D805" s="246" t="s">
        <v>95</v>
      </c>
      <c r="E805" s="200" t="n">
        <f aca="false">SUM(E806:E807)</f>
        <v>140490200</v>
      </c>
      <c r="F805" s="89"/>
      <c r="G805" s="201" t="n">
        <f aca="false">SUM(G806:G807)</f>
        <v>0</v>
      </c>
      <c r="H805" s="201" t="n">
        <f aca="false">SUM(H806:H807)</f>
        <v>0</v>
      </c>
      <c r="I805" s="146"/>
      <c r="J805" s="201" t="n">
        <f aca="false">SUM(J806:J807)</f>
        <v>140490200</v>
      </c>
      <c r="K805" s="201" t="n">
        <f aca="false">SUM(K806:K807)</f>
        <v>132093000</v>
      </c>
      <c r="L805" s="146"/>
      <c r="M805" s="201" t="n">
        <f aca="false">SUM(M806:M807)</f>
        <v>0</v>
      </c>
      <c r="N805" s="200" t="n">
        <f aca="false">SUM(N806:N807)</f>
        <v>0</v>
      </c>
      <c r="O805" s="181"/>
      <c r="P805" s="200" t="n">
        <f aca="false">SUM(P806:P807)</f>
        <v>132093000</v>
      </c>
      <c r="Q805" s="200" t="n">
        <f aca="false">SUM(Q806:Q807)</f>
        <v>8397200</v>
      </c>
      <c r="R805" s="151" t="n">
        <f aca="false">+P805/E805</f>
        <v>0.940229282896601</v>
      </c>
      <c r="S805" s="107"/>
      <c r="T805" s="93"/>
    </row>
    <row r="806" s="32" customFormat="true" ht="15" hidden="false" customHeight="false" outlineLevel="0" collapsed="false">
      <c r="A806" s="102"/>
      <c r="B806" s="57"/>
      <c r="C806" s="217"/>
      <c r="D806" s="180" t="s">
        <v>107</v>
      </c>
      <c r="E806" s="181" t="n">
        <v>102190200</v>
      </c>
      <c r="F806" s="89"/>
      <c r="G806" s="89"/>
      <c r="H806" s="89"/>
      <c r="I806" s="146"/>
      <c r="J806" s="181" t="n">
        <v>102190200</v>
      </c>
      <c r="K806" s="89" t="n">
        <f aca="false">13105400+45918000+2268600+18587400+6555800+13550000</f>
        <v>99985200</v>
      </c>
      <c r="L806" s="72" t="n">
        <f aca="false">K806/J806</f>
        <v>0.978422588467387</v>
      </c>
      <c r="M806" s="89"/>
      <c r="N806" s="181"/>
      <c r="O806" s="181"/>
      <c r="P806" s="44" t="n">
        <f aca="false">+N806+K806+H806</f>
        <v>99985200</v>
      </c>
      <c r="Q806" s="44" t="n">
        <f aca="false">+E806-P806</f>
        <v>2205000</v>
      </c>
      <c r="R806" s="92"/>
      <c r="S806" s="107"/>
      <c r="T806" s="93"/>
    </row>
    <row r="807" s="32" customFormat="true" ht="15" hidden="false" customHeight="false" outlineLevel="0" collapsed="false">
      <c r="A807" s="102"/>
      <c r="B807" s="57"/>
      <c r="C807" s="120"/>
      <c r="D807" s="180" t="s">
        <v>96</v>
      </c>
      <c r="E807" s="181" t="n">
        <v>38300000</v>
      </c>
      <c r="F807" s="89"/>
      <c r="G807" s="89"/>
      <c r="H807" s="89"/>
      <c r="I807" s="146"/>
      <c r="J807" s="181" t="n">
        <v>38300000</v>
      </c>
      <c r="K807" s="89" t="n">
        <f aca="false">16495800+15612000</f>
        <v>32107800</v>
      </c>
      <c r="L807" s="72" t="n">
        <f aca="false">K807/J807</f>
        <v>0.838323759791123</v>
      </c>
      <c r="M807" s="89"/>
      <c r="N807" s="181"/>
      <c r="O807" s="181"/>
      <c r="P807" s="44" t="n">
        <f aca="false">+N807+K807+H807</f>
        <v>32107800</v>
      </c>
      <c r="Q807" s="44" t="n">
        <f aca="false">+E807-P807</f>
        <v>6192200</v>
      </c>
      <c r="R807" s="151" t="n">
        <f aca="false">+P807/E807</f>
        <v>0.838323759791123</v>
      </c>
      <c r="S807" s="107"/>
      <c r="T807" s="93"/>
    </row>
    <row r="808" s="32" customFormat="true" ht="15" hidden="false" customHeight="false" outlineLevel="0" collapsed="false">
      <c r="A808" s="102"/>
      <c r="B808" s="57"/>
      <c r="C808" s="120"/>
      <c r="D808" s="126"/>
      <c r="E808" s="259"/>
      <c r="F808" s="89"/>
      <c r="G808" s="175"/>
      <c r="H808" s="175"/>
      <c r="I808" s="146"/>
      <c r="J808" s="175"/>
      <c r="K808" s="175"/>
      <c r="L808" s="146"/>
      <c r="M808" s="175"/>
      <c r="N808" s="213"/>
      <c r="O808" s="181"/>
      <c r="P808" s="213"/>
      <c r="Q808" s="213"/>
      <c r="R808" s="92"/>
      <c r="S808" s="107"/>
      <c r="T808" s="93"/>
    </row>
    <row r="809" s="32" customFormat="true" ht="15" hidden="false" customHeight="false" outlineLevel="0" collapsed="false">
      <c r="A809" s="102"/>
      <c r="B809" s="152"/>
      <c r="C809" s="154"/>
      <c r="D809" s="154"/>
      <c r="E809" s="349"/>
      <c r="F809" s="156"/>
      <c r="G809" s="230"/>
      <c r="H809" s="230"/>
      <c r="I809" s="158"/>
      <c r="J809" s="230"/>
      <c r="K809" s="230"/>
      <c r="L809" s="158"/>
      <c r="M809" s="230"/>
      <c r="N809" s="228"/>
      <c r="O809" s="262"/>
      <c r="P809" s="228"/>
      <c r="Q809" s="228"/>
      <c r="R809" s="350"/>
      <c r="S809" s="233"/>
      <c r="T809" s="350"/>
    </row>
    <row r="810" s="32" customFormat="true" ht="15" hidden="false" customHeight="false" outlineLevel="0" collapsed="false">
      <c r="A810" s="102"/>
      <c r="B810" s="160"/>
      <c r="C810" s="162"/>
      <c r="D810" s="162"/>
      <c r="E810" s="351"/>
      <c r="F810" s="164"/>
      <c r="G810" s="240"/>
      <c r="H810" s="240"/>
      <c r="I810" s="166"/>
      <c r="J810" s="240"/>
      <c r="K810" s="240"/>
      <c r="L810" s="166"/>
      <c r="M810" s="240"/>
      <c r="N810" s="238"/>
      <c r="O810" s="265"/>
      <c r="P810" s="238"/>
      <c r="Q810" s="238"/>
      <c r="R810" s="315"/>
      <c r="S810" s="243"/>
      <c r="T810" s="315"/>
    </row>
    <row r="811" s="32" customFormat="true" ht="15" hidden="false" customHeight="false" outlineLevel="0" collapsed="false">
      <c r="A811" s="289" t="n">
        <v>1</v>
      </c>
      <c r="B811" s="16" t="n">
        <v>1</v>
      </c>
      <c r="C811" s="17" t="n">
        <v>2</v>
      </c>
      <c r="D811" s="17"/>
      <c r="E811" s="18" t="n">
        <v>3</v>
      </c>
      <c r="F811" s="168" t="n">
        <v>4</v>
      </c>
      <c r="G811" s="168" t="n">
        <v>5</v>
      </c>
      <c r="H811" s="168" t="n">
        <v>6</v>
      </c>
      <c r="I811" s="168" t="n">
        <v>7</v>
      </c>
      <c r="J811" s="168" t="n">
        <v>8</v>
      </c>
      <c r="K811" s="168" t="n">
        <v>9</v>
      </c>
      <c r="L811" s="168" t="n">
        <v>10</v>
      </c>
      <c r="M811" s="168" t="n">
        <v>11</v>
      </c>
      <c r="N811" s="18" t="n">
        <v>12</v>
      </c>
      <c r="O811" s="18" t="n">
        <v>13</v>
      </c>
      <c r="P811" s="18" t="n">
        <v>14</v>
      </c>
      <c r="Q811" s="18" t="n">
        <v>15</v>
      </c>
      <c r="R811" s="18" t="n">
        <v>16</v>
      </c>
      <c r="S811" s="18" t="n">
        <v>17</v>
      </c>
      <c r="T811" s="169" t="n">
        <v>18</v>
      </c>
      <c r="U811" s="32" t="s">
        <v>22</v>
      </c>
      <c r="V811" s="41" t="n">
        <v>475011688</v>
      </c>
    </row>
    <row r="812" s="32" customFormat="true" ht="15" hidden="false" customHeight="false" outlineLevel="0" collapsed="false">
      <c r="A812" s="102"/>
      <c r="B812" s="34"/>
      <c r="C812" s="78"/>
      <c r="D812" s="180"/>
      <c r="E812" s="259"/>
      <c r="F812" s="89"/>
      <c r="G812" s="89"/>
      <c r="H812" s="89"/>
      <c r="I812" s="146"/>
      <c r="J812" s="89"/>
      <c r="K812" s="89"/>
      <c r="L812" s="72"/>
      <c r="M812" s="89"/>
      <c r="N812" s="181"/>
      <c r="O812" s="181"/>
      <c r="P812" s="44"/>
      <c r="Q812" s="44"/>
      <c r="R812" s="107"/>
      <c r="S812" s="107"/>
      <c r="T812" s="108"/>
    </row>
    <row r="813" s="32" customFormat="true" ht="15" hidden="false" customHeight="false" outlineLevel="0" collapsed="false">
      <c r="A813" s="102"/>
      <c r="B813" s="63" t="s">
        <v>78</v>
      </c>
      <c r="C813" s="51" t="s">
        <v>158</v>
      </c>
      <c r="D813" s="51"/>
      <c r="E813" s="177" t="n">
        <f aca="false">E815</f>
        <v>232217353</v>
      </c>
      <c r="F813" s="175"/>
      <c r="G813" s="178" t="n">
        <f aca="false">G815</f>
        <v>0</v>
      </c>
      <c r="H813" s="178" t="n">
        <f aca="false">H815</f>
        <v>0</v>
      </c>
      <c r="I813" s="55"/>
      <c r="J813" s="178" t="n">
        <f aca="false">J815</f>
        <v>232217353</v>
      </c>
      <c r="K813" s="178" t="n">
        <f aca="false">K815</f>
        <v>217919400</v>
      </c>
      <c r="L813" s="55"/>
      <c r="M813" s="178" t="n">
        <f aca="false">M815</f>
        <v>0</v>
      </c>
      <c r="N813" s="177" t="n">
        <f aca="false">N815</f>
        <v>0</v>
      </c>
      <c r="O813" s="181"/>
      <c r="P813" s="177" t="n">
        <f aca="false">P815</f>
        <v>217919400</v>
      </c>
      <c r="Q813" s="177" t="n">
        <f aca="false">Q815</f>
        <v>14297953</v>
      </c>
      <c r="R813" s="151" t="n">
        <f aca="false">+P813/E813</f>
        <v>0.938428576438041</v>
      </c>
      <c r="S813" s="107"/>
      <c r="T813" s="125"/>
    </row>
    <row r="814" s="32" customFormat="true" ht="15" hidden="false" customHeight="false" outlineLevel="0" collapsed="false">
      <c r="A814" s="102"/>
      <c r="B814" s="63"/>
      <c r="C814" s="120"/>
      <c r="D814" s="126"/>
      <c r="E814" s="213"/>
      <c r="F814" s="175"/>
      <c r="G814" s="175"/>
      <c r="H814" s="175"/>
      <c r="I814" s="55"/>
      <c r="J814" s="175"/>
      <c r="K814" s="175"/>
      <c r="L814" s="55"/>
      <c r="M814" s="175"/>
      <c r="N814" s="213"/>
      <c r="O814" s="181"/>
      <c r="P814" s="213"/>
      <c r="Q814" s="213"/>
      <c r="R814" s="124"/>
      <c r="S814" s="107"/>
      <c r="T814" s="125"/>
    </row>
    <row r="815" s="32" customFormat="true" ht="15" hidden="false" customHeight="false" outlineLevel="0" collapsed="false">
      <c r="A815" s="102"/>
      <c r="B815" s="63"/>
      <c r="C815" s="50" t="s">
        <v>40</v>
      </c>
      <c r="D815" s="51"/>
      <c r="E815" s="182" t="n">
        <f aca="false">E816+E819</f>
        <v>232217353</v>
      </c>
      <c r="F815" s="175"/>
      <c r="G815" s="183" t="n">
        <f aca="false">G816+G819</f>
        <v>0</v>
      </c>
      <c r="H815" s="183" t="n">
        <f aca="false">H816+H819</f>
        <v>0</v>
      </c>
      <c r="I815" s="55"/>
      <c r="J815" s="183" t="n">
        <f aca="false">J816+J819</f>
        <v>232217353</v>
      </c>
      <c r="K815" s="183" t="n">
        <f aca="false">K816+K819</f>
        <v>217919400</v>
      </c>
      <c r="L815" s="55"/>
      <c r="M815" s="183" t="n">
        <f aca="false">M816+M819</f>
        <v>0</v>
      </c>
      <c r="N815" s="182" t="n">
        <f aca="false">N816+N819</f>
        <v>0</v>
      </c>
      <c r="O815" s="181"/>
      <c r="P815" s="182" t="n">
        <f aca="false">P816+P819</f>
        <v>217919400</v>
      </c>
      <c r="Q815" s="182" t="n">
        <f aca="false">Q816+Q819</f>
        <v>14297953</v>
      </c>
      <c r="R815" s="151" t="n">
        <f aca="false">+P815/E815</f>
        <v>0.938428576438041</v>
      </c>
      <c r="S815" s="107"/>
      <c r="T815" s="125"/>
    </row>
    <row r="816" s="32" customFormat="true" ht="15" hidden="false" customHeight="false" outlineLevel="0" collapsed="false">
      <c r="A816" s="102"/>
      <c r="B816" s="63"/>
      <c r="C816" s="217" t="s">
        <v>35</v>
      </c>
      <c r="D816" s="216" t="s">
        <v>51</v>
      </c>
      <c r="E816" s="200" t="n">
        <f aca="false">SUM(E817:E817)</f>
        <v>6527000</v>
      </c>
      <c r="F816" s="175"/>
      <c r="G816" s="201" t="n">
        <f aca="false">SUM(G817:G817)</f>
        <v>0</v>
      </c>
      <c r="H816" s="201" t="n">
        <f aca="false">SUM(H817:H817)</f>
        <v>0</v>
      </c>
      <c r="I816" s="55"/>
      <c r="J816" s="201" t="n">
        <f aca="false">SUM(J817:J817)</f>
        <v>6527000</v>
      </c>
      <c r="K816" s="201" t="n">
        <f aca="false">SUM(K817:K817)</f>
        <v>6527000</v>
      </c>
      <c r="L816" s="55"/>
      <c r="M816" s="201" t="n">
        <f aca="false">SUM(M817:M817)</f>
        <v>0</v>
      </c>
      <c r="N816" s="200" t="n">
        <f aca="false">SUM(N817:N817)</f>
        <v>0</v>
      </c>
      <c r="O816" s="181"/>
      <c r="P816" s="200" t="n">
        <f aca="false">SUM(P817:P817)</f>
        <v>6527000</v>
      </c>
      <c r="Q816" s="200" t="n">
        <f aca="false">SUM(Q817:Q817)</f>
        <v>0</v>
      </c>
      <c r="R816" s="124"/>
      <c r="S816" s="107"/>
      <c r="T816" s="125"/>
    </row>
    <row r="817" s="32" customFormat="true" ht="15" hidden="false" customHeight="false" outlineLevel="0" collapsed="false">
      <c r="A817" s="102"/>
      <c r="B817" s="63"/>
      <c r="C817" s="217"/>
      <c r="D817" s="215" t="s">
        <v>53</v>
      </c>
      <c r="E817" s="181" t="n">
        <v>6527000</v>
      </c>
      <c r="F817" s="175"/>
      <c r="G817" s="89"/>
      <c r="H817" s="89"/>
      <c r="I817" s="55"/>
      <c r="J817" s="89" t="n">
        <v>6527000</v>
      </c>
      <c r="K817" s="89" t="n">
        <f aca="false">1632200+1631600+1631600+1631600</f>
        <v>6527000</v>
      </c>
      <c r="L817" s="113" t="n">
        <f aca="false">K817/J817</f>
        <v>1</v>
      </c>
      <c r="M817" s="89"/>
      <c r="N817" s="181"/>
      <c r="O817" s="181"/>
      <c r="P817" s="44" t="n">
        <f aca="false">+N817+K817+H817</f>
        <v>6527000</v>
      </c>
      <c r="Q817" s="44" t="n">
        <f aca="false">+E817-P817</f>
        <v>0</v>
      </c>
      <c r="R817" s="124"/>
      <c r="S817" s="107"/>
      <c r="T817" s="125"/>
    </row>
    <row r="818" s="32" customFormat="true" ht="15" hidden="false" customHeight="false" outlineLevel="0" collapsed="false">
      <c r="A818" s="102"/>
      <c r="B818" s="63"/>
      <c r="C818" s="120"/>
      <c r="D818" s="126"/>
      <c r="E818" s="181"/>
      <c r="F818" s="175"/>
      <c r="G818" s="89"/>
      <c r="H818" s="89"/>
      <c r="I818" s="55"/>
      <c r="J818" s="89"/>
      <c r="K818" s="89"/>
      <c r="L818" s="55"/>
      <c r="M818" s="89"/>
      <c r="N818" s="181"/>
      <c r="O818" s="181"/>
      <c r="P818" s="181"/>
      <c r="Q818" s="181"/>
      <c r="R818" s="124"/>
      <c r="S818" s="107"/>
      <c r="T818" s="125"/>
    </row>
    <row r="819" s="32" customFormat="true" ht="15" hidden="false" customHeight="false" outlineLevel="0" collapsed="false">
      <c r="A819" s="102"/>
      <c r="B819" s="63"/>
      <c r="C819" s="245" t="s">
        <v>35</v>
      </c>
      <c r="D819" s="246" t="s">
        <v>95</v>
      </c>
      <c r="E819" s="200" t="n">
        <f aca="false">SUM(E820:E821)</f>
        <v>225690353</v>
      </c>
      <c r="F819" s="175"/>
      <c r="G819" s="201" t="n">
        <f aca="false">SUM(G820:G820)</f>
        <v>0</v>
      </c>
      <c r="H819" s="201" t="n">
        <f aca="false">SUM(H820:H820)</f>
        <v>0</v>
      </c>
      <c r="I819" s="55"/>
      <c r="J819" s="201" t="n">
        <f aca="false">SUM(J820:J821)</f>
        <v>225690353</v>
      </c>
      <c r="K819" s="201" t="n">
        <f aca="false">SUM(K820:K821)</f>
        <v>211392400</v>
      </c>
      <c r="L819" s="55"/>
      <c r="M819" s="201" t="n">
        <f aca="false">SUM(M820:M820)</f>
        <v>0</v>
      </c>
      <c r="N819" s="200" t="n">
        <f aca="false">SUM(N820:N820)</f>
        <v>0</v>
      </c>
      <c r="O819" s="181"/>
      <c r="P819" s="200" t="n">
        <f aca="false">SUM(P820:P821)</f>
        <v>211392400</v>
      </c>
      <c r="Q819" s="200" t="n">
        <f aca="false">SUM(Q820:Q821)</f>
        <v>14297953</v>
      </c>
      <c r="R819" s="151" t="n">
        <f aca="false">+P819/E819</f>
        <v>0.936647921322539</v>
      </c>
      <c r="S819" s="107"/>
      <c r="T819" s="125"/>
    </row>
    <row r="820" s="32" customFormat="true" ht="15" hidden="false" customHeight="false" outlineLevel="0" collapsed="false">
      <c r="A820" s="102"/>
      <c r="B820" s="63"/>
      <c r="C820" s="217"/>
      <c r="D820" s="180" t="s">
        <v>107</v>
      </c>
      <c r="E820" s="181" t="n">
        <v>183836353</v>
      </c>
      <c r="F820" s="175"/>
      <c r="G820" s="89"/>
      <c r="H820" s="89"/>
      <c r="I820" s="55"/>
      <c r="J820" s="181" t="n">
        <v>183836353</v>
      </c>
      <c r="K820" s="89" t="n">
        <f aca="false">6307600+19271000+10412200+7131600+5969600+6728400+9554200+6365800+5501800+21420600+23408600+25465200+16599200+4701800+4265800</f>
        <v>173103400</v>
      </c>
      <c r="L820" s="113" t="n">
        <f aca="false">K820/J820</f>
        <v>0.941616808510121</v>
      </c>
      <c r="M820" s="89"/>
      <c r="N820" s="181"/>
      <c r="O820" s="181"/>
      <c r="P820" s="44" t="n">
        <f aca="false">+N820+K820+H820</f>
        <v>173103400</v>
      </c>
      <c r="Q820" s="44" t="n">
        <f aca="false">+E820-P820</f>
        <v>10732953</v>
      </c>
      <c r="R820" s="151" t="n">
        <f aca="false">+P820/E820</f>
        <v>0.941616808510121</v>
      </c>
      <c r="S820" s="107"/>
      <c r="T820" s="125"/>
    </row>
    <row r="821" s="32" customFormat="true" ht="15" hidden="false" customHeight="false" outlineLevel="0" collapsed="false">
      <c r="A821" s="102"/>
      <c r="B821" s="63"/>
      <c r="C821" s="217"/>
      <c r="D821" s="180" t="s">
        <v>96</v>
      </c>
      <c r="E821" s="181" t="n">
        <v>41854000</v>
      </c>
      <c r="F821" s="175"/>
      <c r="G821" s="89"/>
      <c r="H821" s="89"/>
      <c r="I821" s="55"/>
      <c r="J821" s="181" t="n">
        <v>41854000</v>
      </c>
      <c r="K821" s="89" t="n">
        <f aca="false">10954000+16272000+11063000</f>
        <v>38289000</v>
      </c>
      <c r="L821" s="113" t="n">
        <f aca="false">K821/J821</f>
        <v>0.91482295598987</v>
      </c>
      <c r="M821" s="89"/>
      <c r="N821" s="181"/>
      <c r="O821" s="181"/>
      <c r="P821" s="44" t="n">
        <f aca="false">+N821+K821+H821</f>
        <v>38289000</v>
      </c>
      <c r="Q821" s="44" t="n">
        <f aca="false">+E821-P821</f>
        <v>3565000</v>
      </c>
      <c r="R821" s="151" t="n">
        <f aca="false">+P821/E821</f>
        <v>0.91482295598987</v>
      </c>
      <c r="S821" s="107"/>
      <c r="T821" s="125"/>
    </row>
    <row r="822" s="32" customFormat="true" ht="15" hidden="false" customHeight="false" outlineLevel="0" collapsed="false">
      <c r="A822" s="102"/>
      <c r="B822" s="63"/>
      <c r="C822" s="50"/>
      <c r="D822" s="51"/>
      <c r="E822" s="259"/>
      <c r="F822" s="175"/>
      <c r="G822" s="175"/>
      <c r="H822" s="175"/>
      <c r="I822" s="55"/>
      <c r="J822" s="175"/>
      <c r="K822" s="175"/>
      <c r="L822" s="55"/>
      <c r="M822" s="175"/>
      <c r="N822" s="213"/>
      <c r="O822" s="181"/>
      <c r="P822" s="213"/>
      <c r="Q822" s="213"/>
      <c r="R822" s="124"/>
      <c r="S822" s="107"/>
      <c r="T822" s="125"/>
    </row>
    <row r="823" s="32" customFormat="true" ht="15" hidden="false" customHeight="false" outlineLevel="0" collapsed="false">
      <c r="A823" s="102"/>
      <c r="B823" s="63" t="s">
        <v>122</v>
      </c>
      <c r="C823" s="51" t="s">
        <v>159</v>
      </c>
      <c r="D823" s="51"/>
      <c r="E823" s="177" t="n">
        <f aca="false">+E825+E829</f>
        <v>319821400</v>
      </c>
      <c r="F823" s="175"/>
      <c r="G823" s="178" t="n">
        <f aca="false">+G825+G829</f>
        <v>7200000</v>
      </c>
      <c r="H823" s="178" t="n">
        <f aca="false">+H825+H829</f>
        <v>7200000</v>
      </c>
      <c r="I823" s="55"/>
      <c r="J823" s="178" t="n">
        <f aca="false">+J825+J829</f>
        <v>312621400</v>
      </c>
      <c r="K823" s="178" t="n">
        <f aca="false">+K825+K829</f>
        <v>311961400</v>
      </c>
      <c r="L823" s="55"/>
      <c r="M823" s="178" t="n">
        <f aca="false">+M825+M829</f>
        <v>0</v>
      </c>
      <c r="N823" s="177" t="n">
        <f aca="false">+N825+N829</f>
        <v>0</v>
      </c>
      <c r="O823" s="181"/>
      <c r="P823" s="177" t="n">
        <f aca="false">+P825+P829</f>
        <v>319161400</v>
      </c>
      <c r="Q823" s="177" t="n">
        <f aca="false">+Q825+Q829</f>
        <v>660000</v>
      </c>
      <c r="R823" s="151" t="n">
        <f aca="false">+P823/E823</f>
        <v>0.997936348224353</v>
      </c>
      <c r="S823" s="107"/>
      <c r="T823" s="125"/>
    </row>
    <row r="824" s="32" customFormat="true" ht="15" hidden="false" customHeight="false" outlineLevel="0" collapsed="false">
      <c r="A824" s="102"/>
      <c r="B824" s="63"/>
      <c r="C824" s="50"/>
      <c r="D824" s="51"/>
      <c r="E824" s="213"/>
      <c r="F824" s="175"/>
      <c r="G824" s="175"/>
      <c r="H824" s="175"/>
      <c r="I824" s="55"/>
      <c r="J824" s="175"/>
      <c r="K824" s="175"/>
      <c r="L824" s="55"/>
      <c r="M824" s="175"/>
      <c r="N824" s="213"/>
      <c r="O824" s="181"/>
      <c r="P824" s="213"/>
      <c r="Q824" s="213"/>
      <c r="R824" s="124"/>
      <c r="S824" s="107"/>
      <c r="T824" s="125"/>
    </row>
    <row r="825" s="32" customFormat="true" ht="15" hidden="false" customHeight="false" outlineLevel="0" collapsed="false">
      <c r="A825" s="102"/>
      <c r="B825" s="63"/>
      <c r="C825" s="35" t="s">
        <v>34</v>
      </c>
      <c r="D825" s="36"/>
      <c r="E825" s="213" t="n">
        <f aca="false">E826</f>
        <v>7200000</v>
      </c>
      <c r="F825" s="175"/>
      <c r="G825" s="175" t="n">
        <f aca="false">G826</f>
        <v>7200000</v>
      </c>
      <c r="H825" s="175" t="n">
        <f aca="false">H826</f>
        <v>7200000</v>
      </c>
      <c r="I825" s="55"/>
      <c r="J825" s="175" t="n">
        <f aca="false">J826</f>
        <v>0</v>
      </c>
      <c r="K825" s="175" t="n">
        <f aca="false">K826</f>
        <v>0</v>
      </c>
      <c r="L825" s="55"/>
      <c r="M825" s="175" t="n">
        <f aca="false">M826</f>
        <v>0</v>
      </c>
      <c r="N825" s="213" t="n">
        <f aca="false">N826</f>
        <v>0</v>
      </c>
      <c r="O825" s="181"/>
      <c r="P825" s="213" t="n">
        <f aca="false">P826</f>
        <v>7200000</v>
      </c>
      <c r="Q825" s="213" t="n">
        <f aca="false">Q826</f>
        <v>0</v>
      </c>
      <c r="R825" s="124"/>
      <c r="S825" s="107"/>
      <c r="T825" s="125"/>
    </row>
    <row r="826" s="32" customFormat="true" ht="15" hidden="false" customHeight="false" outlineLevel="0" collapsed="false">
      <c r="A826" s="102"/>
      <c r="B826" s="63"/>
      <c r="C826" s="50" t="s">
        <v>35</v>
      </c>
      <c r="D826" s="51" t="s">
        <v>36</v>
      </c>
      <c r="E826" s="198" t="n">
        <f aca="false">+E827</f>
        <v>7200000</v>
      </c>
      <c r="F826" s="175"/>
      <c r="G826" s="199" t="n">
        <f aca="false">+G827</f>
        <v>7200000</v>
      </c>
      <c r="H826" s="199" t="n">
        <f aca="false">+H827</f>
        <v>7200000</v>
      </c>
      <c r="I826" s="55"/>
      <c r="J826" s="199" t="n">
        <f aca="false">+J827</f>
        <v>0</v>
      </c>
      <c r="K826" s="199" t="n">
        <f aca="false">+K827</f>
        <v>0</v>
      </c>
      <c r="L826" s="55"/>
      <c r="M826" s="199" t="n">
        <f aca="false">+M827</f>
        <v>0</v>
      </c>
      <c r="N826" s="198" t="n">
        <f aca="false">+N827</f>
        <v>0</v>
      </c>
      <c r="O826" s="181"/>
      <c r="P826" s="198" t="n">
        <f aca="false">+P827</f>
        <v>7200000</v>
      </c>
      <c r="Q826" s="198" t="n">
        <f aca="false">+Q827</f>
        <v>0</v>
      </c>
      <c r="R826" s="124"/>
      <c r="S826" s="107"/>
      <c r="T826" s="125"/>
    </row>
    <row r="827" s="32" customFormat="true" ht="15" hidden="false" customHeight="false" outlineLevel="0" collapsed="false">
      <c r="A827" s="102"/>
      <c r="B827" s="63"/>
      <c r="C827" s="120"/>
      <c r="D827" s="126" t="s">
        <v>37</v>
      </c>
      <c r="E827" s="181" t="n">
        <v>7200000</v>
      </c>
      <c r="F827" s="175"/>
      <c r="G827" s="89" t="n">
        <v>7200000</v>
      </c>
      <c r="H827" s="89" t="n">
        <f aca="false">3600000+3600000</f>
        <v>7200000</v>
      </c>
      <c r="I827" s="113" t="n">
        <f aca="false">H827/G827</f>
        <v>1</v>
      </c>
      <c r="J827" s="89"/>
      <c r="K827" s="89"/>
      <c r="L827" s="55"/>
      <c r="M827" s="89"/>
      <c r="N827" s="181"/>
      <c r="O827" s="181"/>
      <c r="P827" s="44" t="n">
        <f aca="false">+N827+K827+H827</f>
        <v>7200000</v>
      </c>
      <c r="Q827" s="44" t="n">
        <f aca="false">+E827-P827</f>
        <v>0</v>
      </c>
      <c r="R827" s="124"/>
      <c r="S827" s="107"/>
      <c r="T827" s="125"/>
    </row>
    <row r="828" s="32" customFormat="true" ht="15" hidden="false" customHeight="false" outlineLevel="0" collapsed="false">
      <c r="A828" s="102"/>
      <c r="B828" s="63"/>
      <c r="C828" s="120"/>
      <c r="D828" s="126"/>
      <c r="E828" s="213"/>
      <c r="F828" s="175"/>
      <c r="G828" s="175"/>
      <c r="H828" s="175"/>
      <c r="I828" s="55"/>
      <c r="J828" s="175"/>
      <c r="K828" s="175"/>
      <c r="L828" s="55"/>
      <c r="M828" s="175"/>
      <c r="N828" s="213"/>
      <c r="O828" s="181"/>
      <c r="P828" s="213"/>
      <c r="Q828" s="213"/>
      <c r="R828" s="124"/>
      <c r="S828" s="107"/>
      <c r="T828" s="125"/>
    </row>
    <row r="829" s="32" customFormat="true" ht="15" hidden="false" customHeight="false" outlineLevel="0" collapsed="false">
      <c r="A829" s="102"/>
      <c r="B829" s="63"/>
      <c r="C829" s="50" t="s">
        <v>40</v>
      </c>
      <c r="D829" s="51"/>
      <c r="E829" s="213" t="n">
        <f aca="false">+E830+E833+E837+E841+E844+E847</f>
        <v>312621400</v>
      </c>
      <c r="F829" s="175"/>
      <c r="G829" s="175" t="n">
        <f aca="false">+G830+G833+G837+G841+G844+G847</f>
        <v>0</v>
      </c>
      <c r="H829" s="175" t="n">
        <f aca="false">+H830+H833+H837+H841+H844+H847</f>
        <v>0</v>
      </c>
      <c r="I829" s="55"/>
      <c r="J829" s="175" t="n">
        <f aca="false">+J830+J833+J837+J841+J844+J847</f>
        <v>312621400</v>
      </c>
      <c r="K829" s="175" t="n">
        <f aca="false">+K830+K833+K837+K841+K844+K847</f>
        <v>311961400</v>
      </c>
      <c r="L829" s="55"/>
      <c r="M829" s="175" t="n">
        <f aca="false">+M830+M833+M837+M841+M844+M847</f>
        <v>0</v>
      </c>
      <c r="N829" s="213" t="n">
        <f aca="false">+N830+N833+N837+N841+N844+N847</f>
        <v>0</v>
      </c>
      <c r="O829" s="181"/>
      <c r="P829" s="213" t="n">
        <f aca="false">+P830+P833+P837+P841+P844+P847</f>
        <v>311961400</v>
      </c>
      <c r="Q829" s="213" t="n">
        <f aca="false">+Q830+Q833+Q837+Q841+Q844+Q847</f>
        <v>660000</v>
      </c>
      <c r="R829" s="151" t="n">
        <f aca="false">+P829/E829</f>
        <v>0.997888820151148</v>
      </c>
      <c r="S829" s="107"/>
      <c r="T829" s="125"/>
    </row>
    <row r="830" s="32" customFormat="true" ht="15" hidden="false" customHeight="false" outlineLevel="0" collapsed="false">
      <c r="A830" s="102"/>
      <c r="B830" s="63"/>
      <c r="C830" s="50" t="s">
        <v>35</v>
      </c>
      <c r="D830" s="51" t="s">
        <v>80</v>
      </c>
      <c r="E830" s="198" t="n">
        <f aca="false">SUM(E831:E831)</f>
        <v>5652000</v>
      </c>
      <c r="F830" s="175"/>
      <c r="G830" s="199" t="n">
        <f aca="false">SUM(G831:G831)</f>
        <v>0</v>
      </c>
      <c r="H830" s="199" t="n">
        <f aca="false">SUM(H831:H831)</f>
        <v>0</v>
      </c>
      <c r="I830" s="55"/>
      <c r="J830" s="199" t="n">
        <f aca="false">SUM(J831:J831)</f>
        <v>5652000</v>
      </c>
      <c r="K830" s="199" t="n">
        <f aca="false">SUM(K831:K831)</f>
        <v>5652000</v>
      </c>
      <c r="L830" s="55"/>
      <c r="M830" s="199" t="n">
        <f aca="false">SUM(M831:M831)</f>
        <v>0</v>
      </c>
      <c r="N830" s="198" t="n">
        <f aca="false">SUM(N831:N831)</f>
        <v>0</v>
      </c>
      <c r="O830" s="181"/>
      <c r="P830" s="198" t="n">
        <f aca="false">SUM(P831:P831)</f>
        <v>5652000</v>
      </c>
      <c r="Q830" s="198" t="n">
        <f aca="false">SUM(Q831:Q831)</f>
        <v>0</v>
      </c>
      <c r="R830" s="124"/>
      <c r="S830" s="107"/>
      <c r="T830" s="125"/>
    </row>
    <row r="831" s="32" customFormat="true" ht="15" hidden="false" customHeight="false" outlineLevel="0" collapsed="false">
      <c r="A831" s="102"/>
      <c r="B831" s="63"/>
      <c r="C831" s="120"/>
      <c r="D831" s="126" t="s">
        <v>42</v>
      </c>
      <c r="E831" s="181" t="n">
        <v>5652000</v>
      </c>
      <c r="F831" s="175"/>
      <c r="G831" s="89"/>
      <c r="H831" s="89"/>
      <c r="I831" s="55"/>
      <c r="J831" s="89" t="n">
        <v>5652000</v>
      </c>
      <c r="K831" s="89" t="n">
        <f aca="false">2826000+2826000</f>
        <v>5652000</v>
      </c>
      <c r="L831" s="113" t="n">
        <f aca="false">K831/J831</f>
        <v>1</v>
      </c>
      <c r="M831" s="89"/>
      <c r="N831" s="181"/>
      <c r="O831" s="181"/>
      <c r="P831" s="44" t="n">
        <f aca="false">+N831+K831+H831</f>
        <v>5652000</v>
      </c>
      <c r="Q831" s="44" t="n">
        <f aca="false">+E831-P831</f>
        <v>0</v>
      </c>
      <c r="R831" s="124"/>
      <c r="S831" s="107"/>
      <c r="T831" s="125"/>
    </row>
    <row r="832" s="32" customFormat="true" ht="15" hidden="false" customHeight="false" outlineLevel="0" collapsed="false">
      <c r="A832" s="102"/>
      <c r="B832" s="63"/>
      <c r="C832" s="120"/>
      <c r="D832" s="126"/>
      <c r="E832" s="181"/>
      <c r="F832" s="175"/>
      <c r="G832" s="89"/>
      <c r="H832" s="89"/>
      <c r="I832" s="55"/>
      <c r="J832" s="89"/>
      <c r="K832" s="89"/>
      <c r="L832" s="55"/>
      <c r="M832" s="89"/>
      <c r="N832" s="181"/>
      <c r="O832" s="181"/>
      <c r="P832" s="181"/>
      <c r="Q832" s="181"/>
      <c r="R832" s="124"/>
      <c r="S832" s="107"/>
      <c r="T832" s="125"/>
    </row>
    <row r="833" s="32" customFormat="true" ht="15" hidden="false" customHeight="false" outlineLevel="0" collapsed="false">
      <c r="A833" s="102"/>
      <c r="B833" s="63"/>
      <c r="C833" s="50" t="s">
        <v>35</v>
      </c>
      <c r="D833" s="51" t="s">
        <v>46</v>
      </c>
      <c r="E833" s="200" t="n">
        <f aca="false">SUM(E834:E835)</f>
        <v>37900000</v>
      </c>
      <c r="F833" s="175"/>
      <c r="G833" s="201" t="n">
        <f aca="false">SUM(G834:G835)</f>
        <v>0</v>
      </c>
      <c r="H833" s="201" t="n">
        <f aca="false">SUM(H834:H835)</f>
        <v>0</v>
      </c>
      <c r="I833" s="55"/>
      <c r="J833" s="201" t="n">
        <f aca="false">SUM(J834:J835)</f>
        <v>37900000</v>
      </c>
      <c r="K833" s="201" t="n">
        <f aca="false">SUM(K834:K835)</f>
        <v>37900000</v>
      </c>
      <c r="L833" s="55"/>
      <c r="M833" s="201" t="n">
        <f aca="false">SUM(M834:M835)</f>
        <v>0</v>
      </c>
      <c r="N833" s="200" t="n">
        <f aca="false">SUM(N834:N835)</f>
        <v>0</v>
      </c>
      <c r="O833" s="181"/>
      <c r="P833" s="200" t="n">
        <f aca="false">SUM(P834:P835)</f>
        <v>37900000</v>
      </c>
      <c r="Q833" s="200" t="n">
        <f aca="false">SUM(Q834:Q835)</f>
        <v>0</v>
      </c>
      <c r="R833" s="124"/>
      <c r="S833" s="107"/>
      <c r="T833" s="125"/>
    </row>
    <row r="834" s="32" customFormat="true" ht="15" hidden="false" customHeight="false" outlineLevel="0" collapsed="false">
      <c r="A834" s="102"/>
      <c r="B834" s="63"/>
      <c r="C834" s="120"/>
      <c r="D834" s="126" t="s">
        <v>94</v>
      </c>
      <c r="E834" s="181" t="n">
        <v>26000000</v>
      </c>
      <c r="F834" s="175"/>
      <c r="G834" s="89"/>
      <c r="H834" s="89"/>
      <c r="I834" s="55"/>
      <c r="J834" s="89" t="n">
        <v>26000000</v>
      </c>
      <c r="K834" s="89" t="n">
        <f aca="false">13000000+13000000</f>
        <v>26000000</v>
      </c>
      <c r="L834" s="113" t="n">
        <f aca="false">K834/J834</f>
        <v>1</v>
      </c>
      <c r="M834" s="89"/>
      <c r="N834" s="181"/>
      <c r="O834" s="181"/>
      <c r="P834" s="44" t="n">
        <f aca="false">+N834+K834+H834</f>
        <v>26000000</v>
      </c>
      <c r="Q834" s="44" t="n">
        <f aca="false">+E834-P834</f>
        <v>0</v>
      </c>
      <c r="R834" s="124"/>
      <c r="S834" s="107"/>
      <c r="T834" s="125"/>
    </row>
    <row r="835" s="32" customFormat="true" ht="15" hidden="false" customHeight="false" outlineLevel="0" collapsed="false">
      <c r="A835" s="102"/>
      <c r="B835" s="63"/>
      <c r="C835" s="120"/>
      <c r="D835" s="126" t="s">
        <v>104</v>
      </c>
      <c r="E835" s="181" t="n">
        <v>11900000</v>
      </c>
      <c r="F835" s="175"/>
      <c r="G835" s="89"/>
      <c r="H835" s="89"/>
      <c r="I835" s="55"/>
      <c r="J835" s="89" t="n">
        <v>11900000</v>
      </c>
      <c r="K835" s="89" t="n">
        <f aca="false">5950000+5950000</f>
        <v>11900000</v>
      </c>
      <c r="L835" s="113" t="n">
        <f aca="false">K835/J835</f>
        <v>1</v>
      </c>
      <c r="M835" s="89"/>
      <c r="N835" s="181"/>
      <c r="O835" s="181"/>
      <c r="P835" s="44" t="n">
        <f aca="false">+N835+K835+H835</f>
        <v>11900000</v>
      </c>
      <c r="Q835" s="44" t="n">
        <f aca="false">+E835-P835</f>
        <v>0</v>
      </c>
      <c r="R835" s="124"/>
      <c r="S835" s="107"/>
      <c r="T835" s="125"/>
    </row>
    <row r="836" s="32" customFormat="true" ht="15" hidden="false" customHeight="false" outlineLevel="0" collapsed="false">
      <c r="A836" s="102"/>
      <c r="B836" s="63"/>
      <c r="C836" s="120"/>
      <c r="D836" s="126"/>
      <c r="E836" s="181"/>
      <c r="F836" s="175"/>
      <c r="G836" s="89"/>
      <c r="H836" s="89"/>
      <c r="I836" s="55"/>
      <c r="J836" s="89"/>
      <c r="K836" s="89"/>
      <c r="L836" s="55"/>
      <c r="M836" s="89"/>
      <c r="N836" s="181"/>
      <c r="O836" s="181"/>
      <c r="P836" s="181"/>
      <c r="Q836" s="181"/>
      <c r="R836" s="124"/>
      <c r="S836" s="107"/>
      <c r="T836" s="125"/>
    </row>
    <row r="837" s="32" customFormat="true" ht="15" hidden="false" customHeight="false" outlineLevel="0" collapsed="false">
      <c r="A837" s="102"/>
      <c r="B837" s="63"/>
      <c r="C837" s="217" t="s">
        <v>35</v>
      </c>
      <c r="D837" s="216" t="s">
        <v>51</v>
      </c>
      <c r="E837" s="200" t="n">
        <f aca="false">SUM(E838:E839)</f>
        <v>8715400</v>
      </c>
      <c r="F837" s="175"/>
      <c r="G837" s="201" t="n">
        <f aca="false">SUM(G838:G839)</f>
        <v>0</v>
      </c>
      <c r="H837" s="201" t="n">
        <f aca="false">SUM(H838:H839)</f>
        <v>0</v>
      </c>
      <c r="I837" s="55"/>
      <c r="J837" s="201" t="n">
        <f aca="false">SUM(J838:J839)</f>
        <v>8715400</v>
      </c>
      <c r="K837" s="201" t="n">
        <f aca="false">SUM(K838:K839)</f>
        <v>8715400</v>
      </c>
      <c r="L837" s="55"/>
      <c r="M837" s="201" t="n">
        <f aca="false">SUM(M838:M839)</f>
        <v>0</v>
      </c>
      <c r="N837" s="200" t="n">
        <f aca="false">SUM(N838:N839)</f>
        <v>0</v>
      </c>
      <c r="O837" s="181"/>
      <c r="P837" s="200" t="n">
        <f aca="false">SUM(P838:P839)</f>
        <v>8715400</v>
      </c>
      <c r="Q837" s="200" t="n">
        <f aca="false">SUM(Q838:Q839)</f>
        <v>0</v>
      </c>
      <c r="R837" s="124"/>
      <c r="S837" s="107"/>
      <c r="T837" s="125"/>
    </row>
    <row r="838" s="32" customFormat="true" ht="15" hidden="false" customHeight="false" outlineLevel="0" collapsed="false">
      <c r="A838" s="102"/>
      <c r="B838" s="63"/>
      <c r="C838" s="217"/>
      <c r="D838" s="215" t="s">
        <v>105</v>
      </c>
      <c r="E838" s="181" t="n">
        <v>2400000</v>
      </c>
      <c r="F838" s="175"/>
      <c r="G838" s="89"/>
      <c r="H838" s="89"/>
      <c r="I838" s="55"/>
      <c r="J838" s="89" t="n">
        <v>2400000</v>
      </c>
      <c r="K838" s="89" t="n">
        <f aca="false">1200000+1200000</f>
        <v>2400000</v>
      </c>
      <c r="L838" s="113" t="n">
        <f aca="false">K838/J838</f>
        <v>1</v>
      </c>
      <c r="M838" s="89"/>
      <c r="N838" s="181"/>
      <c r="O838" s="181"/>
      <c r="P838" s="44" t="n">
        <f aca="false">+N838+K838+H838</f>
        <v>2400000</v>
      </c>
      <c r="Q838" s="44" t="n">
        <f aca="false">+E838-P838</f>
        <v>0</v>
      </c>
      <c r="R838" s="124"/>
      <c r="S838" s="107"/>
      <c r="T838" s="125"/>
    </row>
    <row r="839" s="32" customFormat="true" ht="15" hidden="false" customHeight="false" outlineLevel="0" collapsed="false">
      <c r="A839" s="102"/>
      <c r="B839" s="63"/>
      <c r="C839" s="217"/>
      <c r="D839" s="215" t="s">
        <v>53</v>
      </c>
      <c r="E839" s="181" t="n">
        <v>6315400</v>
      </c>
      <c r="F839" s="175"/>
      <c r="G839" s="89"/>
      <c r="H839" s="89"/>
      <c r="I839" s="55"/>
      <c r="J839" s="89" t="n">
        <v>6315400</v>
      </c>
      <c r="K839" s="89" t="n">
        <f aca="false">3157800+3157600</f>
        <v>6315400</v>
      </c>
      <c r="L839" s="113" t="n">
        <f aca="false">K839/J839</f>
        <v>1</v>
      </c>
      <c r="M839" s="89"/>
      <c r="N839" s="181"/>
      <c r="O839" s="181"/>
      <c r="P839" s="44" t="n">
        <f aca="false">+N839+K839+H839</f>
        <v>6315400</v>
      </c>
      <c r="Q839" s="44" t="n">
        <f aca="false">+E839-P839</f>
        <v>0</v>
      </c>
      <c r="R839" s="124"/>
      <c r="S839" s="107"/>
      <c r="T839" s="125"/>
    </row>
    <row r="840" s="32" customFormat="true" ht="15" hidden="false" customHeight="false" outlineLevel="0" collapsed="false">
      <c r="A840" s="102"/>
      <c r="B840" s="63"/>
      <c r="C840" s="120"/>
      <c r="D840" s="126"/>
      <c r="E840" s="181"/>
      <c r="F840" s="175"/>
      <c r="G840" s="89"/>
      <c r="H840" s="89"/>
      <c r="I840" s="55"/>
      <c r="J840" s="89"/>
      <c r="K840" s="89"/>
      <c r="L840" s="55"/>
      <c r="M840" s="89"/>
      <c r="N840" s="181"/>
      <c r="O840" s="181"/>
      <c r="P840" s="181"/>
      <c r="Q840" s="181"/>
      <c r="R840" s="124"/>
      <c r="S840" s="107"/>
      <c r="T840" s="125"/>
    </row>
    <row r="841" s="32" customFormat="true" ht="15" hidden="false" customHeight="false" outlineLevel="0" collapsed="false">
      <c r="A841" s="102"/>
      <c r="B841" s="63"/>
      <c r="C841" s="50" t="s">
        <v>35</v>
      </c>
      <c r="D841" s="51" t="s">
        <v>112</v>
      </c>
      <c r="E841" s="200" t="n">
        <f aca="false">+E842</f>
        <v>5000000</v>
      </c>
      <c r="F841" s="175"/>
      <c r="G841" s="201" t="n">
        <f aca="false">+G842</f>
        <v>0</v>
      </c>
      <c r="H841" s="201" t="n">
        <f aca="false">+H842</f>
        <v>0</v>
      </c>
      <c r="I841" s="55"/>
      <c r="J841" s="201" t="n">
        <f aca="false">+J842</f>
        <v>5000000</v>
      </c>
      <c r="K841" s="201" t="n">
        <f aca="false">+K842</f>
        <v>5000000</v>
      </c>
      <c r="L841" s="55"/>
      <c r="M841" s="201" t="n">
        <f aca="false">+M842</f>
        <v>0</v>
      </c>
      <c r="N841" s="200" t="n">
        <f aca="false">+N842</f>
        <v>0</v>
      </c>
      <c r="O841" s="181"/>
      <c r="P841" s="200" t="n">
        <f aca="false">+P842</f>
        <v>5000000</v>
      </c>
      <c r="Q841" s="200" t="n">
        <f aca="false">+Q842</f>
        <v>0</v>
      </c>
      <c r="R841" s="124"/>
      <c r="S841" s="107"/>
      <c r="T841" s="125"/>
    </row>
    <row r="842" s="32" customFormat="true" ht="15" hidden="false" customHeight="false" outlineLevel="0" collapsed="false">
      <c r="A842" s="102"/>
      <c r="B842" s="63"/>
      <c r="C842" s="120"/>
      <c r="D842" s="126" t="s">
        <v>114</v>
      </c>
      <c r="E842" s="181" t="n">
        <v>5000000</v>
      </c>
      <c r="F842" s="175"/>
      <c r="G842" s="89"/>
      <c r="H842" s="89"/>
      <c r="I842" s="55"/>
      <c r="J842" s="89" t="n">
        <v>5000000</v>
      </c>
      <c r="K842" s="89" t="n">
        <f aca="false">2500000+2500000</f>
        <v>5000000</v>
      </c>
      <c r="L842" s="113" t="n">
        <f aca="false">K842/J842</f>
        <v>1</v>
      </c>
      <c r="M842" s="89"/>
      <c r="N842" s="181"/>
      <c r="O842" s="181"/>
      <c r="P842" s="44" t="n">
        <f aca="false">+N842+K842+H842</f>
        <v>5000000</v>
      </c>
      <c r="Q842" s="44" t="n">
        <f aca="false">+E842-P842</f>
        <v>0</v>
      </c>
      <c r="R842" s="124"/>
      <c r="S842" s="107"/>
      <c r="T842" s="125"/>
    </row>
    <row r="843" s="32" customFormat="true" ht="15" hidden="false" customHeight="false" outlineLevel="0" collapsed="false">
      <c r="A843" s="102"/>
      <c r="B843" s="63"/>
      <c r="C843" s="120"/>
      <c r="D843" s="126"/>
      <c r="E843" s="181"/>
      <c r="F843" s="175"/>
      <c r="G843" s="89"/>
      <c r="H843" s="89"/>
      <c r="I843" s="55"/>
      <c r="J843" s="89"/>
      <c r="K843" s="89"/>
      <c r="L843" s="55"/>
      <c r="M843" s="89"/>
      <c r="N843" s="181"/>
      <c r="O843" s="181"/>
      <c r="P843" s="181"/>
      <c r="Q843" s="181"/>
      <c r="R843" s="124"/>
      <c r="S843" s="107"/>
      <c r="T843" s="125"/>
    </row>
    <row r="844" s="32" customFormat="true" ht="15" hidden="false" customHeight="false" outlineLevel="0" collapsed="false">
      <c r="A844" s="102"/>
      <c r="B844" s="63"/>
      <c r="C844" s="50" t="s">
        <v>35</v>
      </c>
      <c r="D844" s="51" t="s">
        <v>54</v>
      </c>
      <c r="E844" s="200" t="n">
        <f aca="false">+E845</f>
        <v>21500000</v>
      </c>
      <c r="F844" s="175"/>
      <c r="G844" s="201" t="n">
        <f aca="false">+G845</f>
        <v>0</v>
      </c>
      <c r="H844" s="201" t="n">
        <f aca="false">+H845</f>
        <v>0</v>
      </c>
      <c r="I844" s="55"/>
      <c r="J844" s="201" t="n">
        <f aca="false">+J845</f>
        <v>21500000</v>
      </c>
      <c r="K844" s="201" t="n">
        <f aca="false">+K845</f>
        <v>21500000</v>
      </c>
      <c r="L844" s="55"/>
      <c r="M844" s="201" t="n">
        <f aca="false">+M845</f>
        <v>0</v>
      </c>
      <c r="N844" s="200" t="n">
        <f aca="false">+N845</f>
        <v>0</v>
      </c>
      <c r="O844" s="181"/>
      <c r="P844" s="200" t="n">
        <f aca="false">+P845</f>
        <v>21500000</v>
      </c>
      <c r="Q844" s="200" t="n">
        <f aca="false">+Q845</f>
        <v>0</v>
      </c>
      <c r="R844" s="124"/>
      <c r="S844" s="107"/>
      <c r="T844" s="125"/>
    </row>
    <row r="845" s="32" customFormat="true" ht="15" hidden="false" customHeight="false" outlineLevel="0" collapsed="false">
      <c r="A845" s="102"/>
      <c r="B845" s="63"/>
      <c r="C845" s="120"/>
      <c r="D845" s="126" t="s">
        <v>106</v>
      </c>
      <c r="E845" s="181" t="n">
        <v>21500000</v>
      </c>
      <c r="F845" s="175"/>
      <c r="G845" s="89"/>
      <c r="H845" s="89"/>
      <c r="I845" s="55"/>
      <c r="J845" s="89" t="n">
        <v>21500000</v>
      </c>
      <c r="K845" s="89" t="n">
        <f aca="false">10750000+10750000</f>
        <v>21500000</v>
      </c>
      <c r="L845" s="113" t="n">
        <f aca="false">K845/J845</f>
        <v>1</v>
      </c>
      <c r="M845" s="89"/>
      <c r="N845" s="181"/>
      <c r="O845" s="181"/>
      <c r="P845" s="44" t="n">
        <f aca="false">+N845+K845+H845</f>
        <v>21500000</v>
      </c>
      <c r="Q845" s="44" t="n">
        <f aca="false">+E845-P845</f>
        <v>0</v>
      </c>
      <c r="R845" s="124"/>
      <c r="S845" s="107"/>
      <c r="T845" s="125"/>
    </row>
    <row r="846" s="32" customFormat="true" ht="15" hidden="false" customHeight="false" outlineLevel="0" collapsed="false">
      <c r="A846" s="102"/>
      <c r="B846" s="63"/>
      <c r="C846" s="120"/>
      <c r="D846" s="126"/>
      <c r="E846" s="181"/>
      <c r="F846" s="175"/>
      <c r="G846" s="89"/>
      <c r="H846" s="89"/>
      <c r="I846" s="55"/>
      <c r="J846" s="89"/>
      <c r="K846" s="89"/>
      <c r="L846" s="55"/>
      <c r="M846" s="89"/>
      <c r="N846" s="181"/>
      <c r="O846" s="181"/>
      <c r="P846" s="181"/>
      <c r="Q846" s="181"/>
      <c r="R846" s="124"/>
      <c r="S846" s="107"/>
      <c r="T846" s="125"/>
    </row>
    <row r="847" s="32" customFormat="true" ht="15" hidden="false" customHeight="false" outlineLevel="0" collapsed="false">
      <c r="A847" s="102"/>
      <c r="B847" s="63"/>
      <c r="C847" s="245" t="s">
        <v>35</v>
      </c>
      <c r="D847" s="246" t="s">
        <v>95</v>
      </c>
      <c r="E847" s="200" t="n">
        <f aca="false">SUM(E848:E849)</f>
        <v>233854000</v>
      </c>
      <c r="F847" s="175"/>
      <c r="G847" s="201" t="n">
        <f aca="false">SUM(G848:G849)</f>
        <v>0</v>
      </c>
      <c r="H847" s="201" t="n">
        <f aca="false">SUM(H848:H849)</f>
        <v>0</v>
      </c>
      <c r="I847" s="55"/>
      <c r="J847" s="201" t="n">
        <f aca="false">SUM(J848:J849)</f>
        <v>233854000</v>
      </c>
      <c r="K847" s="201" t="n">
        <f aca="false">SUM(K848:K849)</f>
        <v>233194000</v>
      </c>
      <c r="L847" s="55"/>
      <c r="M847" s="201" t="n">
        <f aca="false">SUM(M848:M849)</f>
        <v>0</v>
      </c>
      <c r="N847" s="200" t="n">
        <f aca="false">SUM(N848:N849)</f>
        <v>0</v>
      </c>
      <c r="O847" s="181"/>
      <c r="P847" s="200" t="n">
        <f aca="false">SUM(P848:P849)</f>
        <v>233194000</v>
      </c>
      <c r="Q847" s="200" t="n">
        <f aca="false">SUM(Q848:Q849)</f>
        <v>660000</v>
      </c>
      <c r="R847" s="151" t="n">
        <f aca="false">+P847/E847</f>
        <v>0.997177726273658</v>
      </c>
      <c r="S847" s="107"/>
      <c r="T847" s="125"/>
    </row>
    <row r="848" s="32" customFormat="true" ht="15" hidden="false" customHeight="false" outlineLevel="0" collapsed="false">
      <c r="A848" s="102"/>
      <c r="B848" s="63"/>
      <c r="C848" s="120"/>
      <c r="D848" s="180" t="s">
        <v>107</v>
      </c>
      <c r="E848" s="181" t="n">
        <v>155128300</v>
      </c>
      <c r="F848" s="175"/>
      <c r="G848" s="89"/>
      <c r="H848" s="89"/>
      <c r="I848" s="55"/>
      <c r="J848" s="181" t="n">
        <v>155128300</v>
      </c>
      <c r="K848" s="89" t="n">
        <f aca="false">19107200+54370700+14149600+40498800+14634400+6055800+5651800</f>
        <v>154468300</v>
      </c>
      <c r="L848" s="113" t="n">
        <f aca="false">K848/J848</f>
        <v>0.995745457147406</v>
      </c>
      <c r="M848" s="89"/>
      <c r="N848" s="181"/>
      <c r="O848" s="181"/>
      <c r="P848" s="44" t="n">
        <f aca="false">+N848+K848+H848</f>
        <v>154468300</v>
      </c>
      <c r="Q848" s="44" t="n">
        <f aca="false">+E848-P848</f>
        <v>660000</v>
      </c>
      <c r="R848" s="151" t="n">
        <f aca="false">+P848/E848</f>
        <v>0.995745457147406</v>
      </c>
      <c r="S848" s="107"/>
      <c r="T848" s="125"/>
    </row>
    <row r="849" s="32" customFormat="true" ht="15" hidden="false" customHeight="false" outlineLevel="0" collapsed="false">
      <c r="A849" s="102"/>
      <c r="B849" s="34"/>
      <c r="C849" s="78"/>
      <c r="D849" s="180" t="s">
        <v>96</v>
      </c>
      <c r="E849" s="181" t="n">
        <v>78725700</v>
      </c>
      <c r="F849" s="89"/>
      <c r="G849" s="89"/>
      <c r="H849" s="89"/>
      <c r="I849" s="146"/>
      <c r="J849" s="181" t="n">
        <v>78725700</v>
      </c>
      <c r="K849" s="89" t="n">
        <f aca="false">8800000+7210000+7361500+22466600+17593800+15293800</f>
        <v>78725700</v>
      </c>
      <c r="L849" s="113" t="n">
        <f aca="false">K849/J849</f>
        <v>1</v>
      </c>
      <c r="M849" s="89"/>
      <c r="N849" s="181"/>
      <c r="O849" s="181"/>
      <c r="P849" s="44" t="n">
        <f aca="false">+N849+K849+H849</f>
        <v>78725700</v>
      </c>
      <c r="Q849" s="44" t="n">
        <f aca="false">+E849-P849</f>
        <v>0</v>
      </c>
      <c r="R849" s="107"/>
      <c r="S849" s="107"/>
      <c r="T849" s="108"/>
    </row>
    <row r="850" customFormat="false" ht="15" hidden="false" customHeight="false" outlineLevel="0" collapsed="false">
      <c r="B850" s="32"/>
      <c r="C850" s="352"/>
      <c r="D850" s="78"/>
      <c r="E850" s="267"/>
      <c r="F850" s="78"/>
      <c r="G850" s="352"/>
      <c r="H850" s="352"/>
      <c r="I850" s="352"/>
      <c r="J850" s="352"/>
      <c r="K850" s="352"/>
      <c r="L850" s="267"/>
      <c r="M850" s="211"/>
      <c r="N850" s="211"/>
      <c r="O850" s="211"/>
      <c r="P850" s="211"/>
      <c r="Q850" s="211"/>
      <c r="R850" s="353"/>
      <c r="S850" s="353"/>
      <c r="T850" s="353"/>
    </row>
    <row r="851" s="32" customFormat="true" ht="15" hidden="false" customHeight="false" outlineLevel="0" collapsed="false">
      <c r="A851" s="102"/>
      <c r="B851" s="63" t="s">
        <v>124</v>
      </c>
      <c r="C851" s="51" t="s">
        <v>160</v>
      </c>
      <c r="D851" s="51"/>
      <c r="E851" s="177" t="n">
        <f aca="false">+E853+E857</f>
        <v>275000000</v>
      </c>
      <c r="F851" s="175"/>
      <c r="G851" s="178" t="n">
        <f aca="false">+G853+G857</f>
        <v>7200000</v>
      </c>
      <c r="H851" s="178" t="n">
        <f aca="false">+H853+H857</f>
        <v>7200000</v>
      </c>
      <c r="I851" s="55"/>
      <c r="J851" s="178" t="n">
        <f aca="false">+J853+J857</f>
        <v>267800000</v>
      </c>
      <c r="K851" s="178" t="n">
        <f aca="false">+K853+K857</f>
        <v>267679827</v>
      </c>
      <c r="L851" s="55"/>
      <c r="M851" s="178" t="n">
        <f aca="false">+M853+M857</f>
        <v>0</v>
      </c>
      <c r="N851" s="177" t="n">
        <f aca="false">+N853+N857</f>
        <v>0</v>
      </c>
      <c r="O851" s="181"/>
      <c r="P851" s="177" t="n">
        <f aca="false">+P853+P857</f>
        <v>274879827</v>
      </c>
      <c r="Q851" s="177" t="n">
        <f aca="false">+Q853+Q857</f>
        <v>120173</v>
      </c>
      <c r="R851" s="151" t="n">
        <f aca="false">+P851/E851</f>
        <v>0.999563007272727</v>
      </c>
      <c r="S851" s="107"/>
      <c r="T851" s="125"/>
    </row>
    <row r="852" s="32" customFormat="true" ht="15" hidden="false" customHeight="false" outlineLevel="0" collapsed="false">
      <c r="A852" s="102"/>
      <c r="B852" s="57"/>
      <c r="C852" s="120"/>
      <c r="D852" s="126"/>
      <c r="E852" s="213"/>
      <c r="F852" s="175"/>
      <c r="G852" s="175"/>
      <c r="H852" s="175"/>
      <c r="I852" s="55"/>
      <c r="J852" s="175"/>
      <c r="K852" s="175"/>
      <c r="L852" s="55"/>
      <c r="M852" s="175"/>
      <c r="N852" s="213"/>
      <c r="O852" s="181"/>
      <c r="P852" s="213"/>
      <c r="Q852" s="213"/>
      <c r="R852" s="124"/>
      <c r="S852" s="107"/>
      <c r="T852" s="125"/>
    </row>
    <row r="853" s="32" customFormat="true" ht="15" hidden="false" customHeight="false" outlineLevel="0" collapsed="false">
      <c r="A853" s="102"/>
      <c r="B853" s="57"/>
      <c r="C853" s="35" t="s">
        <v>34</v>
      </c>
      <c r="D853" s="36"/>
      <c r="E853" s="213" t="n">
        <f aca="false">E854</f>
        <v>7200000</v>
      </c>
      <c r="F853" s="175"/>
      <c r="G853" s="175" t="n">
        <f aca="false">G854</f>
        <v>7200000</v>
      </c>
      <c r="H853" s="175" t="n">
        <f aca="false">H854</f>
        <v>7200000</v>
      </c>
      <c r="I853" s="55"/>
      <c r="J853" s="175" t="n">
        <f aca="false">J854</f>
        <v>0</v>
      </c>
      <c r="K853" s="175" t="n">
        <f aca="false">K854</f>
        <v>0</v>
      </c>
      <c r="L853" s="55"/>
      <c r="M853" s="175" t="n">
        <f aca="false">M854</f>
        <v>0</v>
      </c>
      <c r="N853" s="213" t="n">
        <f aca="false">N854</f>
        <v>0</v>
      </c>
      <c r="O853" s="181"/>
      <c r="P853" s="213" t="n">
        <f aca="false">P854</f>
        <v>7200000</v>
      </c>
      <c r="Q853" s="213" t="n">
        <f aca="false">Q854</f>
        <v>0</v>
      </c>
      <c r="R853" s="124"/>
      <c r="S853" s="107"/>
      <c r="T853" s="125"/>
    </row>
    <row r="854" s="32" customFormat="true" ht="15" hidden="false" customHeight="false" outlineLevel="0" collapsed="false">
      <c r="A854" s="102"/>
      <c r="B854" s="57"/>
      <c r="C854" s="50" t="s">
        <v>35</v>
      </c>
      <c r="D854" s="51" t="s">
        <v>36</v>
      </c>
      <c r="E854" s="198" t="n">
        <f aca="false">+E855</f>
        <v>7200000</v>
      </c>
      <c r="F854" s="175"/>
      <c r="G854" s="199" t="n">
        <f aca="false">+G855</f>
        <v>7200000</v>
      </c>
      <c r="H854" s="199" t="n">
        <f aca="false">+H855</f>
        <v>7200000</v>
      </c>
      <c r="I854" s="55"/>
      <c r="J854" s="199" t="n">
        <f aca="false">+J855</f>
        <v>0</v>
      </c>
      <c r="K854" s="199" t="n">
        <f aca="false">+K855</f>
        <v>0</v>
      </c>
      <c r="L854" s="55"/>
      <c r="M854" s="199" t="n">
        <f aca="false">+M855</f>
        <v>0</v>
      </c>
      <c r="N854" s="198" t="n">
        <f aca="false">+N855</f>
        <v>0</v>
      </c>
      <c r="O854" s="181"/>
      <c r="P854" s="198" t="n">
        <f aca="false">+P855</f>
        <v>7200000</v>
      </c>
      <c r="Q854" s="198" t="n">
        <f aca="false">+Q855</f>
        <v>0</v>
      </c>
      <c r="R854" s="124"/>
      <c r="S854" s="107"/>
      <c r="T854" s="125"/>
    </row>
    <row r="855" s="32" customFormat="true" ht="15" hidden="false" customHeight="false" outlineLevel="0" collapsed="false">
      <c r="A855" s="102"/>
      <c r="B855" s="57"/>
      <c r="C855" s="120"/>
      <c r="D855" s="126" t="s">
        <v>37</v>
      </c>
      <c r="E855" s="181" t="n">
        <v>7200000</v>
      </c>
      <c r="F855" s="175"/>
      <c r="G855" s="89" t="n">
        <v>7200000</v>
      </c>
      <c r="H855" s="89" t="n">
        <f aca="false">3600000+3600000</f>
        <v>7200000</v>
      </c>
      <c r="I855" s="72" t="n">
        <f aca="false">H855/G855</f>
        <v>1</v>
      </c>
      <c r="J855" s="89"/>
      <c r="K855" s="89"/>
      <c r="L855" s="55"/>
      <c r="M855" s="89"/>
      <c r="N855" s="181"/>
      <c r="O855" s="181"/>
      <c r="P855" s="44" t="n">
        <f aca="false">+N855+K855+H855</f>
        <v>7200000</v>
      </c>
      <c r="Q855" s="44" t="n">
        <f aca="false">+E855-P855</f>
        <v>0</v>
      </c>
      <c r="R855" s="124"/>
      <c r="S855" s="107"/>
      <c r="T855" s="125"/>
    </row>
    <row r="856" s="32" customFormat="true" ht="15" hidden="false" customHeight="false" outlineLevel="0" collapsed="false">
      <c r="A856" s="102"/>
      <c r="B856" s="57"/>
      <c r="C856" s="120"/>
      <c r="D856" s="126"/>
      <c r="E856" s="213"/>
      <c r="F856" s="175"/>
      <c r="G856" s="175"/>
      <c r="H856" s="175"/>
      <c r="I856" s="55"/>
      <c r="J856" s="175"/>
      <c r="K856" s="175"/>
      <c r="L856" s="55"/>
      <c r="M856" s="175"/>
      <c r="N856" s="213"/>
      <c r="O856" s="181"/>
      <c r="P856" s="213"/>
      <c r="Q856" s="213"/>
      <c r="R856" s="124"/>
      <c r="S856" s="107"/>
      <c r="T856" s="125"/>
    </row>
    <row r="857" s="32" customFormat="true" ht="15" hidden="false" customHeight="false" outlineLevel="0" collapsed="false">
      <c r="A857" s="102"/>
      <c r="B857" s="57"/>
      <c r="C857" s="50" t="s">
        <v>40</v>
      </c>
      <c r="D857" s="51"/>
      <c r="E857" s="213" t="n">
        <f aca="false">+E858+E861+E865+E869+E872+E875</f>
        <v>267800000</v>
      </c>
      <c r="F857" s="175"/>
      <c r="G857" s="175" t="n">
        <f aca="false">+G858+G861+G865+G869+G872+G875</f>
        <v>0</v>
      </c>
      <c r="H857" s="175" t="n">
        <f aca="false">+H858+H861+H865+H869+H872+H875</f>
        <v>0</v>
      </c>
      <c r="I857" s="55"/>
      <c r="J857" s="175" t="n">
        <f aca="false">+J858+J861+J865+J869+J872+J875</f>
        <v>267800000</v>
      </c>
      <c r="K857" s="175" t="n">
        <f aca="false">+K858+K861+K865+K869+K872+K875</f>
        <v>267679827</v>
      </c>
      <c r="L857" s="55"/>
      <c r="M857" s="175" t="n">
        <f aca="false">+M858+M861+M865+M869+M872+M875</f>
        <v>0</v>
      </c>
      <c r="N857" s="213" t="n">
        <f aca="false">+N858+N861+N865+N869+N872+N875</f>
        <v>0</v>
      </c>
      <c r="O857" s="181"/>
      <c r="P857" s="213" t="n">
        <f aca="false">+P858+P861+P865+P869+P872+P875</f>
        <v>267679827</v>
      </c>
      <c r="Q857" s="213" t="n">
        <f aca="false">+Q858+Q861+Q865+Q869+Q872+Q875</f>
        <v>120173</v>
      </c>
      <c r="R857" s="151" t="n">
        <f aca="false">+P857/E857</f>
        <v>0.999551258401792</v>
      </c>
      <c r="S857" s="107"/>
      <c r="T857" s="125"/>
    </row>
    <row r="858" s="32" customFormat="true" ht="15" hidden="false" customHeight="false" outlineLevel="0" collapsed="false">
      <c r="A858" s="102"/>
      <c r="B858" s="57"/>
      <c r="C858" s="50" t="s">
        <v>35</v>
      </c>
      <c r="D858" s="51" t="s">
        <v>80</v>
      </c>
      <c r="E858" s="198" t="n">
        <f aca="false">SUM(E859:E859)</f>
        <v>5652000</v>
      </c>
      <c r="F858" s="175"/>
      <c r="G858" s="199" t="n">
        <f aca="false">SUM(G859:G859)</f>
        <v>0</v>
      </c>
      <c r="H858" s="199" t="n">
        <f aca="false">SUM(H859:H859)</f>
        <v>0</v>
      </c>
      <c r="I858" s="55"/>
      <c r="J858" s="199" t="n">
        <f aca="false">SUM(J859:J859)</f>
        <v>5652000</v>
      </c>
      <c r="K858" s="199" t="n">
        <f aca="false">SUM(K859:K859)</f>
        <v>5652000</v>
      </c>
      <c r="L858" s="55"/>
      <c r="M858" s="199" t="n">
        <f aca="false">SUM(M859:M859)</f>
        <v>0</v>
      </c>
      <c r="N858" s="198" t="n">
        <f aca="false">SUM(N859:N859)</f>
        <v>0</v>
      </c>
      <c r="O858" s="181"/>
      <c r="P858" s="198" t="n">
        <f aca="false">SUM(P859:P859)</f>
        <v>5652000</v>
      </c>
      <c r="Q858" s="198" t="n">
        <f aca="false">SUM(Q859:Q859)</f>
        <v>0</v>
      </c>
      <c r="R858" s="124"/>
      <c r="S858" s="107"/>
      <c r="T858" s="125"/>
    </row>
    <row r="859" s="32" customFormat="true" ht="15" hidden="false" customHeight="false" outlineLevel="0" collapsed="false">
      <c r="A859" s="102"/>
      <c r="B859" s="57"/>
      <c r="C859" s="120"/>
      <c r="D859" s="126" t="s">
        <v>42</v>
      </c>
      <c r="E859" s="181" t="n">
        <v>5652000</v>
      </c>
      <c r="F859" s="175"/>
      <c r="G859" s="89"/>
      <c r="H859" s="89"/>
      <c r="I859" s="55"/>
      <c r="J859" s="89" t="n">
        <v>5652000</v>
      </c>
      <c r="K859" s="89" t="n">
        <f aca="false">2826000+2826000</f>
        <v>5652000</v>
      </c>
      <c r="L859" s="72" t="n">
        <f aca="false">K859/J859</f>
        <v>1</v>
      </c>
      <c r="M859" s="89"/>
      <c r="N859" s="181"/>
      <c r="O859" s="181"/>
      <c r="P859" s="44" t="n">
        <f aca="false">+N859+K859+H859</f>
        <v>5652000</v>
      </c>
      <c r="Q859" s="44" t="n">
        <f aca="false">+E859-P859</f>
        <v>0</v>
      </c>
      <c r="R859" s="124"/>
      <c r="S859" s="107"/>
      <c r="T859" s="125"/>
    </row>
    <row r="860" s="32" customFormat="true" ht="15" hidden="false" customHeight="false" outlineLevel="0" collapsed="false">
      <c r="A860" s="102"/>
      <c r="B860" s="57"/>
      <c r="C860" s="120"/>
      <c r="D860" s="126"/>
      <c r="E860" s="181"/>
      <c r="F860" s="175"/>
      <c r="G860" s="89"/>
      <c r="H860" s="89"/>
      <c r="I860" s="55"/>
      <c r="J860" s="89"/>
      <c r="K860" s="89"/>
      <c r="L860" s="55"/>
      <c r="M860" s="89"/>
      <c r="N860" s="181"/>
      <c r="O860" s="181"/>
      <c r="P860" s="44"/>
      <c r="Q860" s="44"/>
      <c r="R860" s="124"/>
      <c r="S860" s="107"/>
      <c r="T860" s="125"/>
    </row>
    <row r="861" s="32" customFormat="true" ht="15" hidden="false" customHeight="false" outlineLevel="0" collapsed="false">
      <c r="A861" s="102"/>
      <c r="B861" s="57"/>
      <c r="C861" s="50" t="s">
        <v>35</v>
      </c>
      <c r="D861" s="51" t="s">
        <v>46</v>
      </c>
      <c r="E861" s="200" t="n">
        <f aca="false">SUM(E862:E863)</f>
        <v>37900000</v>
      </c>
      <c r="F861" s="175"/>
      <c r="G861" s="201" t="n">
        <f aca="false">SUM(G862:G863)</f>
        <v>0</v>
      </c>
      <c r="H861" s="201" t="n">
        <f aca="false">SUM(H862:H863)</f>
        <v>0</v>
      </c>
      <c r="I861" s="175"/>
      <c r="J861" s="201" t="n">
        <f aca="false">SUM(J862:J863)</f>
        <v>37900000</v>
      </c>
      <c r="K861" s="201" t="n">
        <f aca="false">SUM(K862:K863)</f>
        <v>37900000</v>
      </c>
      <c r="L861" s="55"/>
      <c r="M861" s="201" t="n">
        <f aca="false">SUM(M862:M863)</f>
        <v>0</v>
      </c>
      <c r="N861" s="200" t="n">
        <f aca="false">SUM(N862:N863)</f>
        <v>0</v>
      </c>
      <c r="O861" s="181"/>
      <c r="P861" s="200" t="n">
        <f aca="false">SUM(P862:P863)</f>
        <v>37900000</v>
      </c>
      <c r="Q861" s="200" t="n">
        <f aca="false">SUM(Q862:Q863)</f>
        <v>0</v>
      </c>
      <c r="R861" s="124"/>
      <c r="S861" s="107"/>
      <c r="T861" s="125"/>
    </row>
    <row r="862" s="32" customFormat="true" ht="15" hidden="false" customHeight="false" outlineLevel="0" collapsed="false">
      <c r="A862" s="102"/>
      <c r="B862" s="57"/>
      <c r="C862" s="120"/>
      <c r="D862" s="126" t="s">
        <v>94</v>
      </c>
      <c r="E862" s="181" t="n">
        <v>26000000</v>
      </c>
      <c r="F862" s="175"/>
      <c r="G862" s="89"/>
      <c r="H862" s="89"/>
      <c r="I862" s="175"/>
      <c r="J862" s="89" t="n">
        <v>26000000</v>
      </c>
      <c r="K862" s="89" t="n">
        <f aca="false">13000000+13000000</f>
        <v>26000000</v>
      </c>
      <c r="L862" s="72" t="n">
        <f aca="false">K862/J862</f>
        <v>1</v>
      </c>
      <c r="M862" s="89"/>
      <c r="N862" s="181"/>
      <c r="O862" s="181"/>
      <c r="P862" s="44" t="n">
        <f aca="false">+N862+K862+H862</f>
        <v>26000000</v>
      </c>
      <c r="Q862" s="44" t="n">
        <f aca="false">+E862-P862</f>
        <v>0</v>
      </c>
      <c r="R862" s="124"/>
      <c r="S862" s="107"/>
      <c r="T862" s="125"/>
    </row>
    <row r="863" s="32" customFormat="true" ht="15" hidden="false" customHeight="false" outlineLevel="0" collapsed="false">
      <c r="A863" s="102"/>
      <c r="B863" s="57"/>
      <c r="C863" s="120"/>
      <c r="D863" s="126" t="s">
        <v>104</v>
      </c>
      <c r="E863" s="181" t="n">
        <v>11900000</v>
      </c>
      <c r="F863" s="175"/>
      <c r="G863" s="89"/>
      <c r="H863" s="89"/>
      <c r="I863" s="175"/>
      <c r="J863" s="89" t="n">
        <v>11900000</v>
      </c>
      <c r="K863" s="89" t="n">
        <f aca="false">5950000+5950000</f>
        <v>11900000</v>
      </c>
      <c r="L863" s="72" t="n">
        <f aca="false">K863/J863</f>
        <v>1</v>
      </c>
      <c r="M863" s="89"/>
      <c r="N863" s="181"/>
      <c r="O863" s="181"/>
      <c r="P863" s="44" t="n">
        <f aca="false">+N863+K863+H863</f>
        <v>11900000</v>
      </c>
      <c r="Q863" s="44" t="n">
        <f aca="false">+E863-P863</f>
        <v>0</v>
      </c>
      <c r="R863" s="124"/>
      <c r="S863" s="107"/>
      <c r="T863" s="125"/>
    </row>
    <row r="864" s="32" customFormat="true" ht="15" hidden="false" customHeight="false" outlineLevel="0" collapsed="false">
      <c r="A864" s="102"/>
      <c r="B864" s="57"/>
      <c r="C864" s="120"/>
      <c r="D864" s="126"/>
      <c r="E864" s="181"/>
      <c r="F864" s="175"/>
      <c r="G864" s="89"/>
      <c r="H864" s="89"/>
      <c r="I864" s="175"/>
      <c r="J864" s="89"/>
      <c r="K864" s="89"/>
      <c r="L864" s="55"/>
      <c r="M864" s="89"/>
      <c r="N864" s="181"/>
      <c r="O864" s="181"/>
      <c r="P864" s="181"/>
      <c r="Q864" s="181"/>
      <c r="R864" s="124"/>
      <c r="S864" s="107"/>
      <c r="T864" s="125"/>
    </row>
    <row r="865" s="32" customFormat="true" ht="15" hidden="false" customHeight="false" outlineLevel="0" collapsed="false">
      <c r="A865" s="102"/>
      <c r="B865" s="57"/>
      <c r="C865" s="217" t="s">
        <v>35</v>
      </c>
      <c r="D865" s="216" t="s">
        <v>51</v>
      </c>
      <c r="E865" s="200" t="n">
        <f aca="false">SUM(E866:E867)</f>
        <v>7656800</v>
      </c>
      <c r="F865" s="175"/>
      <c r="G865" s="201" t="n">
        <f aca="false">SUM(G867:G867)</f>
        <v>0</v>
      </c>
      <c r="H865" s="201" t="n">
        <f aca="false">SUM(H867:H867)</f>
        <v>0</v>
      </c>
      <c r="I865" s="175"/>
      <c r="J865" s="201" t="n">
        <f aca="false">SUM(J866:J867)</f>
        <v>7656800</v>
      </c>
      <c r="K865" s="201" t="n">
        <f aca="false">SUM(K866:K867)</f>
        <v>7656800</v>
      </c>
      <c r="L865" s="55"/>
      <c r="M865" s="201" t="n">
        <f aca="false">SUM(M867:M867)</f>
        <v>0</v>
      </c>
      <c r="N865" s="200" t="n">
        <f aca="false">SUM(N867:N867)</f>
        <v>0</v>
      </c>
      <c r="O865" s="181"/>
      <c r="P865" s="200" t="n">
        <f aca="false">SUM(P866:P867)</f>
        <v>7656800</v>
      </c>
      <c r="Q865" s="200" t="n">
        <f aca="false">SUM(Q866:Q867)</f>
        <v>0</v>
      </c>
      <c r="R865" s="124"/>
      <c r="S865" s="107"/>
      <c r="T865" s="125"/>
    </row>
    <row r="866" s="32" customFormat="true" ht="15" hidden="false" customHeight="false" outlineLevel="0" collapsed="false">
      <c r="A866" s="102"/>
      <c r="B866" s="57"/>
      <c r="C866" s="217"/>
      <c r="D866" s="215" t="s">
        <v>52</v>
      </c>
      <c r="E866" s="181" t="n">
        <v>2400000</v>
      </c>
      <c r="F866" s="175"/>
      <c r="G866" s="89"/>
      <c r="H866" s="89"/>
      <c r="I866" s="175"/>
      <c r="J866" s="89" t="n">
        <v>2400000</v>
      </c>
      <c r="K866" s="89" t="n">
        <f aca="false">1200000+1200000</f>
        <v>2400000</v>
      </c>
      <c r="L866" s="72" t="n">
        <f aca="false">K866/J866</f>
        <v>1</v>
      </c>
      <c r="M866" s="89"/>
      <c r="N866" s="181"/>
      <c r="O866" s="181"/>
      <c r="P866" s="44" t="n">
        <f aca="false">+N866+K866+H866</f>
        <v>2400000</v>
      </c>
      <c r="Q866" s="44" t="n">
        <f aca="false">+E866-P866</f>
        <v>0</v>
      </c>
      <c r="R866" s="124"/>
      <c r="S866" s="107"/>
      <c r="T866" s="125"/>
    </row>
    <row r="867" s="32" customFormat="true" ht="15" hidden="false" customHeight="false" outlineLevel="0" collapsed="false">
      <c r="A867" s="102"/>
      <c r="B867" s="57"/>
      <c r="C867" s="217"/>
      <c r="D867" s="215" t="s">
        <v>53</v>
      </c>
      <c r="E867" s="181" t="n">
        <v>5256800</v>
      </c>
      <c r="F867" s="175"/>
      <c r="G867" s="89"/>
      <c r="H867" s="89"/>
      <c r="I867" s="175"/>
      <c r="J867" s="89" t="n">
        <v>5256800</v>
      </c>
      <c r="K867" s="89" t="n">
        <f aca="false">2628400+2628400</f>
        <v>5256800</v>
      </c>
      <c r="L867" s="72" t="n">
        <f aca="false">K867/J867</f>
        <v>1</v>
      </c>
      <c r="M867" s="89"/>
      <c r="N867" s="181"/>
      <c r="O867" s="181"/>
      <c r="P867" s="44" t="n">
        <f aca="false">+N867+K867+H867</f>
        <v>5256800</v>
      </c>
      <c r="Q867" s="44" t="n">
        <f aca="false">+E867-P867</f>
        <v>0</v>
      </c>
      <c r="R867" s="124"/>
      <c r="S867" s="107"/>
      <c r="T867" s="125"/>
    </row>
    <row r="868" s="32" customFormat="true" ht="15" hidden="false" customHeight="false" outlineLevel="0" collapsed="false">
      <c r="A868" s="102"/>
      <c r="B868" s="57"/>
      <c r="C868" s="120"/>
      <c r="D868" s="126"/>
      <c r="E868" s="181"/>
      <c r="F868" s="175"/>
      <c r="G868" s="89"/>
      <c r="H868" s="89"/>
      <c r="I868" s="175"/>
      <c r="J868" s="89"/>
      <c r="K868" s="89"/>
      <c r="L868" s="55"/>
      <c r="M868" s="89"/>
      <c r="N868" s="181"/>
      <c r="O868" s="181"/>
      <c r="P868" s="181"/>
      <c r="Q868" s="181"/>
      <c r="R868" s="124"/>
      <c r="S868" s="107"/>
      <c r="T868" s="125"/>
    </row>
    <row r="869" s="32" customFormat="true" ht="15" hidden="false" customHeight="false" outlineLevel="0" collapsed="false">
      <c r="A869" s="102"/>
      <c r="B869" s="57"/>
      <c r="C869" s="50" t="s">
        <v>35</v>
      </c>
      <c r="D869" s="51" t="s">
        <v>112</v>
      </c>
      <c r="E869" s="200" t="n">
        <f aca="false">+E870</f>
        <v>5000000</v>
      </c>
      <c r="F869" s="175"/>
      <c r="G869" s="201" t="n">
        <f aca="false">+G870</f>
        <v>0</v>
      </c>
      <c r="H869" s="201" t="n">
        <f aca="false">+H870</f>
        <v>0</v>
      </c>
      <c r="I869" s="175"/>
      <c r="J869" s="201" t="n">
        <f aca="false">+J870</f>
        <v>5000000</v>
      </c>
      <c r="K869" s="201" t="n">
        <f aca="false">+K870</f>
        <v>5000000</v>
      </c>
      <c r="L869" s="55"/>
      <c r="M869" s="201" t="n">
        <f aca="false">+M870</f>
        <v>0</v>
      </c>
      <c r="N869" s="200" t="n">
        <f aca="false">+N870</f>
        <v>0</v>
      </c>
      <c r="O869" s="181"/>
      <c r="P869" s="200" t="n">
        <f aca="false">+P870</f>
        <v>5000000</v>
      </c>
      <c r="Q869" s="200" t="n">
        <f aca="false">+Q870</f>
        <v>0</v>
      </c>
      <c r="R869" s="124"/>
      <c r="S869" s="107"/>
      <c r="T869" s="125"/>
    </row>
    <row r="870" s="32" customFormat="true" ht="15" hidden="false" customHeight="false" outlineLevel="0" collapsed="false">
      <c r="A870" s="102"/>
      <c r="B870" s="57"/>
      <c r="C870" s="120"/>
      <c r="D870" s="126" t="s">
        <v>114</v>
      </c>
      <c r="E870" s="181" t="n">
        <v>5000000</v>
      </c>
      <c r="F870" s="175"/>
      <c r="G870" s="89"/>
      <c r="H870" s="89"/>
      <c r="I870" s="175"/>
      <c r="J870" s="89" t="n">
        <v>5000000</v>
      </c>
      <c r="K870" s="89" t="n">
        <f aca="false">2500000+2500000</f>
        <v>5000000</v>
      </c>
      <c r="L870" s="72" t="n">
        <f aca="false">K870/J870</f>
        <v>1</v>
      </c>
      <c r="M870" s="89"/>
      <c r="N870" s="181"/>
      <c r="O870" s="181"/>
      <c r="P870" s="44" t="n">
        <f aca="false">+N870+K870+H870</f>
        <v>5000000</v>
      </c>
      <c r="Q870" s="44" t="n">
        <f aca="false">+E870-P870</f>
        <v>0</v>
      </c>
      <c r="R870" s="124"/>
      <c r="S870" s="107"/>
      <c r="T870" s="125"/>
    </row>
    <row r="871" s="32" customFormat="true" ht="15" hidden="false" customHeight="false" outlineLevel="0" collapsed="false">
      <c r="A871" s="102"/>
      <c r="B871" s="57"/>
      <c r="C871" s="120"/>
      <c r="D871" s="126"/>
      <c r="E871" s="181"/>
      <c r="F871" s="175"/>
      <c r="G871" s="89"/>
      <c r="H871" s="89"/>
      <c r="I871" s="175"/>
      <c r="J871" s="89"/>
      <c r="K871" s="89"/>
      <c r="L871" s="55"/>
      <c r="M871" s="89"/>
      <c r="N871" s="181"/>
      <c r="O871" s="181"/>
      <c r="P871" s="181"/>
      <c r="Q871" s="181"/>
      <c r="R871" s="124"/>
      <c r="S871" s="107"/>
      <c r="T871" s="125"/>
    </row>
    <row r="872" s="32" customFormat="true" ht="15" hidden="false" customHeight="false" outlineLevel="0" collapsed="false">
      <c r="A872" s="102"/>
      <c r="B872" s="57"/>
      <c r="C872" s="50" t="s">
        <v>35</v>
      </c>
      <c r="D872" s="51" t="s">
        <v>54</v>
      </c>
      <c r="E872" s="200" t="n">
        <f aca="false">+E873</f>
        <v>21500000</v>
      </c>
      <c r="F872" s="175"/>
      <c r="G872" s="201" t="n">
        <f aca="false">+G873</f>
        <v>0</v>
      </c>
      <c r="H872" s="201" t="n">
        <f aca="false">+H873</f>
        <v>0</v>
      </c>
      <c r="I872" s="175"/>
      <c r="J872" s="201" t="n">
        <f aca="false">+J873</f>
        <v>21500000</v>
      </c>
      <c r="K872" s="201" t="n">
        <f aca="false">+K873</f>
        <v>21500000</v>
      </c>
      <c r="L872" s="55"/>
      <c r="M872" s="201" t="n">
        <f aca="false">+M873</f>
        <v>0</v>
      </c>
      <c r="N872" s="200" t="n">
        <f aca="false">+N873</f>
        <v>0</v>
      </c>
      <c r="O872" s="181"/>
      <c r="P872" s="200" t="n">
        <f aca="false">+P873</f>
        <v>21500000</v>
      </c>
      <c r="Q872" s="200" t="n">
        <f aca="false">+Q873</f>
        <v>0</v>
      </c>
      <c r="R872" s="124"/>
      <c r="S872" s="107"/>
      <c r="T872" s="125"/>
    </row>
    <row r="873" s="32" customFormat="true" ht="15" hidden="false" customHeight="false" outlineLevel="0" collapsed="false">
      <c r="A873" s="102"/>
      <c r="B873" s="57"/>
      <c r="C873" s="120"/>
      <c r="D873" s="126" t="s">
        <v>106</v>
      </c>
      <c r="E873" s="181" t="n">
        <v>21500000</v>
      </c>
      <c r="F873" s="175"/>
      <c r="G873" s="89"/>
      <c r="H873" s="89"/>
      <c r="I873" s="175"/>
      <c r="J873" s="89" t="n">
        <v>21500000</v>
      </c>
      <c r="K873" s="89" t="n">
        <f aca="false">10750000+10750000</f>
        <v>21500000</v>
      </c>
      <c r="L873" s="72" t="n">
        <f aca="false">K873/J873</f>
        <v>1</v>
      </c>
      <c r="M873" s="89"/>
      <c r="N873" s="181"/>
      <c r="O873" s="181"/>
      <c r="P873" s="44" t="n">
        <f aca="false">+N873+K873+H873</f>
        <v>21500000</v>
      </c>
      <c r="Q873" s="44" t="n">
        <f aca="false">+E873-P873</f>
        <v>0</v>
      </c>
      <c r="R873" s="124"/>
      <c r="S873" s="107"/>
      <c r="T873" s="125"/>
    </row>
    <row r="874" s="32" customFormat="true" ht="15" hidden="false" customHeight="false" outlineLevel="0" collapsed="false">
      <c r="A874" s="102"/>
      <c r="B874" s="57"/>
      <c r="C874" s="120"/>
      <c r="D874" s="126"/>
      <c r="E874" s="181"/>
      <c r="F874" s="175"/>
      <c r="G874" s="89"/>
      <c r="H874" s="89"/>
      <c r="I874" s="175"/>
      <c r="J874" s="89"/>
      <c r="K874" s="89"/>
      <c r="L874" s="55"/>
      <c r="M874" s="89"/>
      <c r="N874" s="181"/>
      <c r="O874" s="181"/>
      <c r="P874" s="181"/>
      <c r="Q874" s="181"/>
      <c r="R874" s="124"/>
      <c r="S874" s="107"/>
      <c r="T874" s="125"/>
    </row>
    <row r="875" s="32" customFormat="true" ht="15" hidden="false" customHeight="false" outlineLevel="0" collapsed="false">
      <c r="A875" s="102"/>
      <c r="B875" s="57"/>
      <c r="C875" s="245" t="s">
        <v>35</v>
      </c>
      <c r="D875" s="246" t="s">
        <v>95</v>
      </c>
      <c r="E875" s="200" t="n">
        <f aca="false">SUM(E876:E877)</f>
        <v>190091200</v>
      </c>
      <c r="F875" s="175"/>
      <c r="G875" s="201" t="n">
        <f aca="false">SUM(G876:G877)</f>
        <v>0</v>
      </c>
      <c r="H875" s="201" t="n">
        <f aca="false">SUM(H876:H877)</f>
        <v>0</v>
      </c>
      <c r="I875" s="175"/>
      <c r="J875" s="201" t="n">
        <f aca="false">SUM(J876:J877)</f>
        <v>190091200</v>
      </c>
      <c r="K875" s="201" t="n">
        <f aca="false">SUM(K876:K877)</f>
        <v>189971027</v>
      </c>
      <c r="L875" s="55"/>
      <c r="M875" s="201" t="n">
        <f aca="false">SUM(M876:M877)</f>
        <v>0</v>
      </c>
      <c r="N875" s="200" t="n">
        <f aca="false">SUM(N876:N877)</f>
        <v>0</v>
      </c>
      <c r="O875" s="181"/>
      <c r="P875" s="200" t="n">
        <f aca="false">SUM(P876:P877)</f>
        <v>189971027</v>
      </c>
      <c r="Q875" s="200" t="n">
        <f aca="false">SUM(Q876:Q877)</f>
        <v>120173</v>
      </c>
      <c r="R875" s="151" t="n">
        <f aca="false">+P875/E875</f>
        <v>0.999367813975608</v>
      </c>
      <c r="S875" s="107"/>
      <c r="T875" s="125"/>
    </row>
    <row r="876" s="32" customFormat="true" ht="15" hidden="false" customHeight="false" outlineLevel="0" collapsed="false">
      <c r="A876" s="102"/>
      <c r="B876" s="57"/>
      <c r="C876" s="120"/>
      <c r="D876" s="180" t="s">
        <v>107</v>
      </c>
      <c r="E876" s="181" t="n">
        <v>140343973</v>
      </c>
      <c r="F876" s="175"/>
      <c r="G876" s="89"/>
      <c r="H876" s="89"/>
      <c r="I876" s="175"/>
      <c r="J876" s="181" t="n">
        <v>140343973</v>
      </c>
      <c r="K876" s="89" t="n">
        <f aca="false">15313200+40173800+8815200+10115200+56448800+9357600</f>
        <v>140223800</v>
      </c>
      <c r="L876" s="72" t="n">
        <f aca="false">K876/J876</f>
        <v>0.999143725252812</v>
      </c>
      <c r="M876" s="89"/>
      <c r="N876" s="181"/>
      <c r="O876" s="181"/>
      <c r="P876" s="44" t="n">
        <f aca="false">+N876+K876+H876</f>
        <v>140223800</v>
      </c>
      <c r="Q876" s="44" t="n">
        <f aca="false">+E876-P876</f>
        <v>120173</v>
      </c>
      <c r="R876" s="124"/>
      <c r="S876" s="107"/>
      <c r="T876" s="125"/>
    </row>
    <row r="877" s="32" customFormat="true" ht="15" hidden="false" customHeight="false" outlineLevel="0" collapsed="false">
      <c r="A877" s="102"/>
      <c r="B877" s="57"/>
      <c r="C877" s="120"/>
      <c r="D877" s="180" t="s">
        <v>96</v>
      </c>
      <c r="E877" s="181" t="n">
        <v>49747227</v>
      </c>
      <c r="F877" s="175"/>
      <c r="G877" s="89"/>
      <c r="H877" s="89"/>
      <c r="I877" s="175"/>
      <c r="J877" s="181" t="n">
        <v>49747227</v>
      </c>
      <c r="K877" s="89" t="n">
        <f aca="false">10368527+23700700+15678000</f>
        <v>49747227</v>
      </c>
      <c r="L877" s="72" t="n">
        <f aca="false">K877/J877</f>
        <v>1</v>
      </c>
      <c r="M877" s="89"/>
      <c r="N877" s="181"/>
      <c r="O877" s="181"/>
      <c r="P877" s="44" t="n">
        <f aca="false">+N877+K877+H877</f>
        <v>49747227</v>
      </c>
      <c r="Q877" s="44" t="n">
        <f aca="false">+E877-P877</f>
        <v>0</v>
      </c>
      <c r="R877" s="151" t="n">
        <f aca="false">+P877/E877</f>
        <v>1</v>
      </c>
      <c r="S877" s="107"/>
      <c r="T877" s="125"/>
    </row>
    <row r="878" s="32" customFormat="true" ht="15.75" hidden="false" customHeight="false" outlineLevel="0" collapsed="false">
      <c r="A878" s="102"/>
      <c r="B878" s="273"/>
      <c r="C878" s="274"/>
      <c r="D878" s="275"/>
      <c r="E878" s="276"/>
      <c r="F878" s="277"/>
      <c r="G878" s="277"/>
      <c r="H878" s="277"/>
      <c r="I878" s="278"/>
      <c r="J878" s="277"/>
      <c r="K878" s="277"/>
      <c r="L878" s="279"/>
      <c r="M878" s="277"/>
      <c r="N878" s="276"/>
      <c r="O878" s="276"/>
      <c r="P878" s="276"/>
      <c r="Q878" s="276"/>
      <c r="R878" s="281"/>
      <c r="S878" s="281"/>
      <c r="T878" s="282"/>
    </row>
    <row r="879" s="32" customFormat="true" ht="15" hidden="false" customHeight="false" outlineLevel="0" collapsed="false">
      <c r="A879" s="102"/>
      <c r="B879" s="283"/>
      <c r="C879" s="120"/>
      <c r="D879" s="120"/>
      <c r="E879" s="284"/>
      <c r="F879" s="285"/>
      <c r="G879" s="285"/>
      <c r="H879" s="285"/>
      <c r="I879" s="286"/>
      <c r="J879" s="285"/>
      <c r="K879" s="285"/>
      <c r="L879" s="291"/>
      <c r="M879" s="285"/>
      <c r="N879" s="284"/>
      <c r="O879" s="284"/>
      <c r="P879" s="284"/>
      <c r="Q879" s="284"/>
      <c r="R879" s="288"/>
      <c r="S879" s="288"/>
      <c r="T879" s="288"/>
    </row>
    <row r="880" s="32" customFormat="true" ht="15" hidden="false" customHeight="false" outlineLevel="0" collapsed="false">
      <c r="A880" s="102"/>
      <c r="B880" s="264"/>
      <c r="C880" s="162"/>
      <c r="D880" s="162"/>
      <c r="E880" s="265"/>
      <c r="F880" s="164"/>
      <c r="G880" s="164"/>
      <c r="H880" s="164"/>
      <c r="I880" s="266"/>
      <c r="J880" s="164"/>
      <c r="K880" s="164"/>
      <c r="L880" s="165"/>
      <c r="M880" s="164"/>
      <c r="N880" s="265"/>
      <c r="O880" s="265"/>
      <c r="P880" s="265"/>
      <c r="Q880" s="265"/>
      <c r="R880" s="243"/>
      <c r="S880" s="243"/>
      <c r="T880" s="243"/>
    </row>
    <row r="881" s="32" customFormat="true" ht="15" hidden="false" customHeight="false" outlineLevel="0" collapsed="false">
      <c r="A881" s="102"/>
      <c r="B881" s="16" t="n">
        <v>1</v>
      </c>
      <c r="C881" s="17" t="n">
        <v>2</v>
      </c>
      <c r="D881" s="17"/>
      <c r="E881" s="18" t="n">
        <v>3</v>
      </c>
      <c r="F881" s="168" t="n">
        <v>4</v>
      </c>
      <c r="G881" s="168" t="n">
        <v>5</v>
      </c>
      <c r="H881" s="168" t="n">
        <v>6</v>
      </c>
      <c r="I881" s="168" t="n">
        <v>7</v>
      </c>
      <c r="J881" s="168" t="n">
        <v>8</v>
      </c>
      <c r="K881" s="168" t="n">
        <v>9</v>
      </c>
      <c r="L881" s="168" t="n">
        <v>10</v>
      </c>
      <c r="M881" s="168" t="n">
        <v>11</v>
      </c>
      <c r="N881" s="18" t="n">
        <v>12</v>
      </c>
      <c r="O881" s="18" t="n">
        <v>13</v>
      </c>
      <c r="P881" s="18" t="n">
        <v>14</v>
      </c>
      <c r="Q881" s="18" t="n">
        <v>15</v>
      </c>
      <c r="R881" s="18" t="n">
        <v>16</v>
      </c>
      <c r="S881" s="18" t="n">
        <v>17</v>
      </c>
      <c r="T881" s="169" t="n">
        <v>18</v>
      </c>
    </row>
    <row r="882" s="32" customFormat="true" ht="15" hidden="false" customHeight="false" outlineLevel="0" collapsed="false">
      <c r="A882" s="102"/>
      <c r="B882" s="176"/>
      <c r="C882" s="120"/>
      <c r="D882" s="126"/>
      <c r="E882" s="181"/>
      <c r="F882" s="175"/>
      <c r="G882" s="89"/>
      <c r="H882" s="89"/>
      <c r="I882" s="145"/>
      <c r="J882" s="89"/>
      <c r="K882" s="89"/>
      <c r="L882" s="145"/>
      <c r="M882" s="89"/>
      <c r="N882" s="181"/>
      <c r="O882" s="181"/>
      <c r="P882" s="181"/>
      <c r="Q882" s="181"/>
      <c r="R882" s="92"/>
      <c r="S882" s="107"/>
      <c r="T882" s="93"/>
    </row>
    <row r="883" s="78" customFormat="true" ht="15.75" hidden="false" customHeight="false" outlineLevel="0" collapsed="false">
      <c r="A883" s="102" t="s">
        <v>99</v>
      </c>
      <c r="B883" s="34"/>
      <c r="C883" s="250" t="s">
        <v>161</v>
      </c>
      <c r="D883" s="305"/>
      <c r="E883" s="256" t="n">
        <f aca="false">E885+E666</f>
        <v>1496522847</v>
      </c>
      <c r="F883" s="175"/>
      <c r="G883" s="257" t="n">
        <f aca="false">G885+G666</f>
        <v>148700000</v>
      </c>
      <c r="H883" s="257" t="n">
        <f aca="false">H885+H666</f>
        <v>121650000</v>
      </c>
      <c r="I883" s="175"/>
      <c r="J883" s="257" t="n">
        <f aca="false">J885+J666</f>
        <v>1347822847</v>
      </c>
      <c r="K883" s="257" t="n">
        <f aca="false">K885+K666</f>
        <v>1035668197</v>
      </c>
      <c r="L883" s="55"/>
      <c r="M883" s="257" t="n">
        <f aca="false">M885+M666</f>
        <v>0</v>
      </c>
      <c r="N883" s="256" t="n">
        <f aca="false">N885+N666</f>
        <v>0</v>
      </c>
      <c r="O883" s="213"/>
      <c r="P883" s="256" t="n">
        <f aca="false">P885+P666</f>
        <v>1157318197</v>
      </c>
      <c r="Q883" s="256" t="n">
        <f aca="false">Q885+Q666</f>
        <v>339204650</v>
      </c>
      <c r="R883" s="151" t="n">
        <f aca="false">+P883/E883</f>
        <v>0.773338141358827</v>
      </c>
      <c r="S883" s="92"/>
      <c r="T883" s="93"/>
    </row>
    <row r="884" s="78" customFormat="true" ht="15" hidden="false" customHeight="false" outlineLevel="0" collapsed="false">
      <c r="A884" s="102"/>
      <c r="B884" s="306"/>
      <c r="C884" s="210"/>
      <c r="D884" s="307"/>
      <c r="E884" s="259"/>
      <c r="F884" s="175"/>
      <c r="G884" s="175"/>
      <c r="H884" s="175"/>
      <c r="I884" s="175"/>
      <c r="J884" s="175"/>
      <c r="K884" s="175"/>
      <c r="L884" s="55"/>
      <c r="M884" s="175"/>
      <c r="N884" s="213"/>
      <c r="O884" s="213"/>
      <c r="P884" s="213"/>
      <c r="Q884" s="213"/>
      <c r="R884" s="92"/>
      <c r="S884" s="92"/>
      <c r="T884" s="93"/>
    </row>
    <row r="885" s="78" customFormat="true" ht="15.75" hidden="false" customHeight="false" outlineLevel="0" collapsed="false">
      <c r="A885" s="80" t="n">
        <v>2</v>
      </c>
      <c r="B885" s="85" t="s">
        <v>162</v>
      </c>
      <c r="C885" s="67" t="s">
        <v>163</v>
      </c>
      <c r="D885" s="68"/>
      <c r="E885" s="293" t="n">
        <f aca="false">E887+E915+E943+E976+E986+E1015</f>
        <v>930692447</v>
      </c>
      <c r="F885" s="89"/>
      <c r="G885" s="173" t="n">
        <f aca="false">G887+G915+G943+G976+G986+G1015</f>
        <v>115600000</v>
      </c>
      <c r="H885" s="173" t="n">
        <f aca="false">H887+H915+H943+H976+H986+H1015</f>
        <v>110950000</v>
      </c>
      <c r="I885" s="113"/>
      <c r="J885" s="173" t="n">
        <f aca="false">J887+J915+J943+J976+J986+J1015</f>
        <v>815092447</v>
      </c>
      <c r="K885" s="173" t="n">
        <f aca="false">K887+K915+K943+K976+K986+K1015</f>
        <v>744108097</v>
      </c>
      <c r="L885" s="113"/>
      <c r="M885" s="173" t="n">
        <f aca="false">M887+M915+M943+M976+M986+M1015</f>
        <v>0</v>
      </c>
      <c r="N885" s="293" t="n">
        <f aca="false">N887+N915+N943+N976+N986+N1015</f>
        <v>0</v>
      </c>
      <c r="O885" s="181"/>
      <c r="P885" s="293" t="n">
        <f aca="false">P887+P915+P943+P976+P986+P1015</f>
        <v>855058097</v>
      </c>
      <c r="Q885" s="293" t="n">
        <f aca="false">Q887+Q915+Q943+Q976+Q986+Q1015</f>
        <v>75634350</v>
      </c>
      <c r="R885" s="151" t="n">
        <f aca="false">+P885/E885</f>
        <v>0.918733250448308</v>
      </c>
      <c r="S885" s="310"/>
      <c r="T885" s="311"/>
    </row>
    <row r="886" s="78" customFormat="true" ht="15" hidden="false" customHeight="false" outlineLevel="0" collapsed="false">
      <c r="A886" s="80"/>
      <c r="B886" s="81"/>
      <c r="C886" s="82"/>
      <c r="D886" s="82"/>
      <c r="E886" s="213"/>
      <c r="F886" s="89"/>
      <c r="G886" s="175"/>
      <c r="H886" s="175"/>
      <c r="I886" s="113"/>
      <c r="J886" s="175"/>
      <c r="K886" s="175"/>
      <c r="L886" s="113"/>
      <c r="M886" s="175"/>
      <c r="N886" s="213"/>
      <c r="O886" s="181"/>
      <c r="P886" s="213"/>
      <c r="Q886" s="213"/>
      <c r="R886" s="310"/>
      <c r="S886" s="310"/>
      <c r="T886" s="311"/>
    </row>
    <row r="887" s="78" customFormat="true" ht="15" hidden="false" customHeight="false" outlineLevel="0" collapsed="false">
      <c r="A887" s="354"/>
      <c r="B887" s="190" t="s">
        <v>59</v>
      </c>
      <c r="C887" s="104" t="s">
        <v>164</v>
      </c>
      <c r="D887" s="271"/>
      <c r="E887" s="178" t="n">
        <f aca="false">+E893+E889</f>
        <v>104750000</v>
      </c>
      <c r="F887" s="175"/>
      <c r="G887" s="178" t="n">
        <f aca="false">+G893+G889</f>
        <v>9250000</v>
      </c>
      <c r="H887" s="178" t="n">
        <f aca="false">+H893+H889</f>
        <v>9250000</v>
      </c>
      <c r="I887" s="55"/>
      <c r="J887" s="178" t="n">
        <f aca="false">+J893+J889</f>
        <v>95500000</v>
      </c>
      <c r="K887" s="178" t="n">
        <f aca="false">+K893+K889</f>
        <v>89650500</v>
      </c>
      <c r="L887" s="55"/>
      <c r="M887" s="178" t="n">
        <f aca="false">+M893+M889</f>
        <v>0</v>
      </c>
      <c r="N887" s="178" t="n">
        <f aca="false">+N893+N889</f>
        <v>0</v>
      </c>
      <c r="O887" s="175"/>
      <c r="P887" s="178" t="n">
        <f aca="false">+P893+P889</f>
        <v>98900500</v>
      </c>
      <c r="Q887" s="178" t="n">
        <f aca="false">+Q893+Q889</f>
        <v>5849500</v>
      </c>
      <c r="R887" s="151" t="n">
        <f aca="false">+P887/E887</f>
        <v>0.944157517899761</v>
      </c>
      <c r="S887" s="192"/>
      <c r="T887" s="347"/>
    </row>
    <row r="888" s="78" customFormat="true" ht="15" hidden="false" customHeight="false" outlineLevel="0" collapsed="false">
      <c r="A888" s="354"/>
      <c r="B888" s="190"/>
      <c r="C888" s="104"/>
      <c r="D888" s="271"/>
      <c r="E888" s="175"/>
      <c r="F888" s="175"/>
      <c r="G888" s="175"/>
      <c r="H888" s="175"/>
      <c r="I888" s="55"/>
      <c r="J888" s="175"/>
      <c r="K888" s="175"/>
      <c r="L888" s="55"/>
      <c r="M888" s="175"/>
      <c r="N888" s="175"/>
      <c r="O888" s="175"/>
      <c r="P888" s="175"/>
      <c r="Q888" s="175"/>
      <c r="R888" s="192"/>
      <c r="S888" s="192"/>
      <c r="T888" s="347"/>
    </row>
    <row r="889" s="32" customFormat="true" ht="15" hidden="false" customHeight="false" outlineLevel="0" collapsed="false">
      <c r="A889" s="102"/>
      <c r="B889" s="57"/>
      <c r="C889" s="35" t="s">
        <v>34</v>
      </c>
      <c r="D889" s="36"/>
      <c r="E889" s="213" t="n">
        <f aca="false">E890</f>
        <v>9250000</v>
      </c>
      <c r="F889" s="175"/>
      <c r="G889" s="175" t="n">
        <f aca="false">G890</f>
        <v>9250000</v>
      </c>
      <c r="H889" s="175" t="n">
        <f aca="false">H890</f>
        <v>9250000</v>
      </c>
      <c r="I889" s="55"/>
      <c r="J889" s="175" t="n">
        <f aca="false">J890</f>
        <v>0</v>
      </c>
      <c r="K889" s="175" t="n">
        <f aca="false">K890</f>
        <v>0</v>
      </c>
      <c r="L889" s="55"/>
      <c r="M889" s="175" t="n">
        <f aca="false">M890</f>
        <v>0</v>
      </c>
      <c r="N889" s="213" t="n">
        <f aca="false">N890</f>
        <v>0</v>
      </c>
      <c r="O889" s="181"/>
      <c r="P889" s="213" t="n">
        <f aca="false">P890</f>
        <v>9250000</v>
      </c>
      <c r="Q889" s="213" t="n">
        <f aca="false">Q890</f>
        <v>0</v>
      </c>
      <c r="R889" s="124"/>
      <c r="S889" s="107"/>
      <c r="T889" s="125"/>
    </row>
    <row r="890" s="32" customFormat="true" ht="15" hidden="false" customHeight="false" outlineLevel="0" collapsed="false">
      <c r="A890" s="102"/>
      <c r="B890" s="57"/>
      <c r="C890" s="50" t="s">
        <v>35</v>
      </c>
      <c r="D890" s="51" t="s">
        <v>36</v>
      </c>
      <c r="E890" s="198" t="n">
        <f aca="false">+E891</f>
        <v>9250000</v>
      </c>
      <c r="F890" s="175"/>
      <c r="G890" s="199" t="n">
        <f aca="false">+G891</f>
        <v>9250000</v>
      </c>
      <c r="H890" s="199" t="n">
        <f aca="false">+H891</f>
        <v>9250000</v>
      </c>
      <c r="I890" s="55"/>
      <c r="J890" s="199" t="n">
        <f aca="false">+J891</f>
        <v>0</v>
      </c>
      <c r="K890" s="199" t="n">
        <f aca="false">+K891</f>
        <v>0</v>
      </c>
      <c r="L890" s="55"/>
      <c r="M890" s="199" t="n">
        <f aca="false">+M891</f>
        <v>0</v>
      </c>
      <c r="N890" s="198" t="n">
        <f aca="false">+N891</f>
        <v>0</v>
      </c>
      <c r="O890" s="181"/>
      <c r="P890" s="198" t="n">
        <f aca="false">+P891</f>
        <v>9250000</v>
      </c>
      <c r="Q890" s="198" t="n">
        <f aca="false">+Q891</f>
        <v>0</v>
      </c>
      <c r="R890" s="124"/>
      <c r="S890" s="107"/>
      <c r="T890" s="125"/>
    </row>
    <row r="891" s="32" customFormat="true" ht="15" hidden="false" customHeight="false" outlineLevel="0" collapsed="false">
      <c r="A891" s="102"/>
      <c r="B891" s="57"/>
      <c r="C891" s="120"/>
      <c r="D891" s="126" t="s">
        <v>37</v>
      </c>
      <c r="E891" s="181" t="n">
        <v>9250000</v>
      </c>
      <c r="F891" s="175"/>
      <c r="G891" s="89" t="n">
        <v>9250000</v>
      </c>
      <c r="H891" s="89" t="n">
        <v>9250000</v>
      </c>
      <c r="I891" s="72" t="n">
        <f aca="false">H891/G891</f>
        <v>1</v>
      </c>
      <c r="J891" s="89"/>
      <c r="K891" s="89"/>
      <c r="L891" s="55"/>
      <c r="M891" s="89"/>
      <c r="N891" s="181"/>
      <c r="O891" s="181"/>
      <c r="P891" s="44" t="n">
        <f aca="false">+N891+K891+H891</f>
        <v>9250000</v>
      </c>
      <c r="Q891" s="44" t="n">
        <f aca="false">+E891-P891</f>
        <v>0</v>
      </c>
      <c r="R891" s="124"/>
      <c r="S891" s="107"/>
      <c r="T891" s="125"/>
    </row>
    <row r="892" s="78" customFormat="true" ht="15" hidden="false" customHeight="false" outlineLevel="0" collapsed="false">
      <c r="A892" s="354"/>
      <c r="B892" s="190"/>
      <c r="C892" s="104"/>
      <c r="D892" s="271"/>
      <c r="E892" s="175"/>
      <c r="F892" s="175"/>
      <c r="G892" s="175"/>
      <c r="H892" s="175"/>
      <c r="I892" s="55"/>
      <c r="J892" s="175"/>
      <c r="K892" s="175"/>
      <c r="L892" s="55"/>
      <c r="M892" s="175"/>
      <c r="N892" s="175"/>
      <c r="O892" s="175"/>
      <c r="P892" s="175"/>
      <c r="Q892" s="175"/>
      <c r="R892" s="192"/>
      <c r="S892" s="192"/>
      <c r="T892" s="347"/>
    </row>
    <row r="893" s="78" customFormat="true" ht="15" hidden="false" customHeight="false" outlineLevel="0" collapsed="false">
      <c r="A893" s="354"/>
      <c r="B893" s="190"/>
      <c r="C893" s="50" t="s">
        <v>40</v>
      </c>
      <c r="D893" s="51"/>
      <c r="E893" s="213" t="n">
        <f aca="false">+E894+E905+E908+E911+E897+E901</f>
        <v>95500000</v>
      </c>
      <c r="F893" s="175"/>
      <c r="G893" s="175" t="n">
        <f aca="false">+G894+G905+G908+G911+G897+G901</f>
        <v>0</v>
      </c>
      <c r="H893" s="175" t="n">
        <f aca="false">+H894+H905+H908+H911+H897+H901</f>
        <v>0</v>
      </c>
      <c r="I893" s="55"/>
      <c r="J893" s="175" t="n">
        <f aca="false">+J894+J905+J908+J911+J897+J901</f>
        <v>95500000</v>
      </c>
      <c r="K893" s="175" t="n">
        <f aca="false">+K894+K905+K908+K911+K897+K901</f>
        <v>89650500</v>
      </c>
      <c r="L893" s="55"/>
      <c r="M893" s="175" t="n">
        <f aca="false">+M894+M905+M908+M911+M897+M901</f>
        <v>0</v>
      </c>
      <c r="N893" s="213" t="n">
        <f aca="false">+N894+N905+N908+N911+N897+N901</f>
        <v>0</v>
      </c>
      <c r="O893" s="175"/>
      <c r="P893" s="213" t="n">
        <f aca="false">+P894+P905+P908+P911+P897+P901</f>
        <v>89650500</v>
      </c>
      <c r="Q893" s="213" t="n">
        <f aca="false">+Q894+Q905+Q908+Q911+Q897+Q901</f>
        <v>5849500</v>
      </c>
      <c r="R893" s="192"/>
      <c r="S893" s="192"/>
      <c r="T893" s="347"/>
    </row>
    <row r="894" s="78" customFormat="true" ht="15" hidden="false" customHeight="false" outlineLevel="0" collapsed="false">
      <c r="A894" s="354"/>
      <c r="B894" s="190"/>
      <c r="C894" s="50" t="s">
        <v>35</v>
      </c>
      <c r="D894" s="51" t="s">
        <v>80</v>
      </c>
      <c r="E894" s="198" t="n">
        <f aca="false">SUM(E895:E895)</f>
        <v>3000000</v>
      </c>
      <c r="F894" s="175"/>
      <c r="G894" s="199" t="n">
        <f aca="false">SUM(G895:G895)</f>
        <v>0</v>
      </c>
      <c r="H894" s="199" t="n">
        <f aca="false">SUM(H895:H895)</f>
        <v>0</v>
      </c>
      <c r="I894" s="55"/>
      <c r="J894" s="199" t="n">
        <f aca="false">SUM(J895:J895)</f>
        <v>3000000</v>
      </c>
      <c r="K894" s="199" t="n">
        <f aca="false">SUM(K895:K895)</f>
        <v>3000000</v>
      </c>
      <c r="L894" s="55"/>
      <c r="M894" s="199" t="n">
        <f aca="false">SUM(M895:M895)</f>
        <v>0</v>
      </c>
      <c r="N894" s="198" t="n">
        <f aca="false">SUM(N895:N895)</f>
        <v>0</v>
      </c>
      <c r="O894" s="175"/>
      <c r="P894" s="198" t="n">
        <f aca="false">SUM(P895:P895)</f>
        <v>3000000</v>
      </c>
      <c r="Q894" s="198" t="n">
        <f aca="false">SUM(Q895:Q895)</f>
        <v>0</v>
      </c>
      <c r="R894" s="192"/>
      <c r="S894" s="192"/>
      <c r="T894" s="347"/>
    </row>
    <row r="895" s="78" customFormat="true" ht="15" hidden="false" customHeight="false" outlineLevel="0" collapsed="false">
      <c r="A895" s="354"/>
      <c r="B895" s="190"/>
      <c r="C895" s="120"/>
      <c r="D895" s="126" t="s">
        <v>42</v>
      </c>
      <c r="E895" s="181" t="n">
        <v>3000000</v>
      </c>
      <c r="F895" s="175"/>
      <c r="G895" s="89"/>
      <c r="H895" s="89"/>
      <c r="I895" s="55"/>
      <c r="J895" s="89" t="n">
        <v>3000000</v>
      </c>
      <c r="K895" s="89" t="n">
        <v>3000000</v>
      </c>
      <c r="L895" s="72" t="n">
        <f aca="false">K895/J895</f>
        <v>1</v>
      </c>
      <c r="M895" s="89"/>
      <c r="N895" s="181"/>
      <c r="O895" s="175"/>
      <c r="P895" s="44" t="n">
        <f aca="false">+N895+K895+H895</f>
        <v>3000000</v>
      </c>
      <c r="Q895" s="44" t="n">
        <f aca="false">+E895-P895</f>
        <v>0</v>
      </c>
      <c r="R895" s="192"/>
      <c r="S895" s="192"/>
      <c r="T895" s="347"/>
    </row>
    <row r="896" s="78" customFormat="true" ht="15" hidden="false" customHeight="false" outlineLevel="0" collapsed="false">
      <c r="A896" s="354"/>
      <c r="B896" s="190"/>
      <c r="C896" s="120"/>
      <c r="D896" s="126"/>
      <c r="E896" s="181"/>
      <c r="F896" s="175"/>
      <c r="G896" s="89"/>
      <c r="H896" s="89"/>
      <c r="I896" s="55"/>
      <c r="J896" s="89"/>
      <c r="K896" s="89"/>
      <c r="L896" s="55"/>
      <c r="M896" s="89"/>
      <c r="N896" s="181"/>
      <c r="O896" s="175"/>
      <c r="P896" s="181"/>
      <c r="Q896" s="181"/>
      <c r="R896" s="192"/>
      <c r="S896" s="192"/>
      <c r="T896" s="347"/>
    </row>
    <row r="897" s="78" customFormat="true" ht="15" hidden="false" customHeight="false" outlineLevel="0" collapsed="false">
      <c r="A897" s="354"/>
      <c r="B897" s="190"/>
      <c r="C897" s="50" t="s">
        <v>35</v>
      </c>
      <c r="D897" s="51" t="s">
        <v>46</v>
      </c>
      <c r="E897" s="200" t="n">
        <f aca="false">SUM(E898:E899)</f>
        <v>28150000</v>
      </c>
      <c r="F897" s="175"/>
      <c r="G897" s="201" t="n">
        <f aca="false">SUM(G898:G899)</f>
        <v>0</v>
      </c>
      <c r="H897" s="201" t="n">
        <f aca="false">SUM(H898:H899)</f>
        <v>0</v>
      </c>
      <c r="I897" s="55"/>
      <c r="J897" s="201" t="n">
        <f aca="false">SUM(J898:J899)</f>
        <v>28150000</v>
      </c>
      <c r="K897" s="201" t="n">
        <f aca="false">SUM(K898:K899)</f>
        <v>28150000</v>
      </c>
      <c r="L897" s="55"/>
      <c r="M897" s="201" t="n">
        <f aca="false">SUM(M898:M899)</f>
        <v>0</v>
      </c>
      <c r="N897" s="200" t="n">
        <f aca="false">SUM(N898:N899)</f>
        <v>0</v>
      </c>
      <c r="O897" s="175"/>
      <c r="P897" s="200" t="n">
        <f aca="false">SUM(P898:P899)</f>
        <v>28150000</v>
      </c>
      <c r="Q897" s="200" t="n">
        <f aca="false">SUM(Q898:Q899)</f>
        <v>0</v>
      </c>
      <c r="R897" s="192"/>
      <c r="S897" s="192"/>
      <c r="T897" s="347"/>
    </row>
    <row r="898" s="78" customFormat="true" ht="15" hidden="false" customHeight="false" outlineLevel="0" collapsed="false">
      <c r="A898" s="354"/>
      <c r="B898" s="190"/>
      <c r="C898" s="120"/>
      <c r="D898" s="126" t="s">
        <v>94</v>
      </c>
      <c r="E898" s="181" t="n">
        <v>19500000</v>
      </c>
      <c r="F898" s="175"/>
      <c r="G898" s="89"/>
      <c r="H898" s="89"/>
      <c r="I898" s="55"/>
      <c r="J898" s="89" t="n">
        <v>19500000</v>
      </c>
      <c r="K898" s="89" t="n">
        <v>19500000</v>
      </c>
      <c r="L898" s="72" t="n">
        <f aca="false">K898/J898</f>
        <v>1</v>
      </c>
      <c r="M898" s="89"/>
      <c r="N898" s="181"/>
      <c r="O898" s="175"/>
      <c r="P898" s="44" t="n">
        <f aca="false">+N898+K898+H898</f>
        <v>19500000</v>
      </c>
      <c r="Q898" s="44" t="n">
        <f aca="false">+E898-P898</f>
        <v>0</v>
      </c>
      <c r="R898" s="192"/>
      <c r="S898" s="192"/>
      <c r="T898" s="347"/>
    </row>
    <row r="899" s="78" customFormat="true" ht="15" hidden="false" customHeight="false" outlineLevel="0" collapsed="false">
      <c r="A899" s="354"/>
      <c r="B899" s="190"/>
      <c r="C899" s="120"/>
      <c r="D899" s="126" t="s">
        <v>104</v>
      </c>
      <c r="E899" s="181" t="n">
        <v>8650000</v>
      </c>
      <c r="F899" s="175"/>
      <c r="G899" s="89"/>
      <c r="H899" s="89"/>
      <c r="I899" s="55"/>
      <c r="J899" s="89" t="n">
        <v>8650000</v>
      </c>
      <c r="K899" s="89" t="n">
        <v>8650000</v>
      </c>
      <c r="L899" s="72" t="n">
        <f aca="false">K899/J899</f>
        <v>1</v>
      </c>
      <c r="M899" s="89"/>
      <c r="N899" s="181"/>
      <c r="O899" s="175"/>
      <c r="P899" s="44" t="n">
        <f aca="false">+N899+K899+H899</f>
        <v>8650000</v>
      </c>
      <c r="Q899" s="44" t="n">
        <f aca="false">+E899-P899</f>
        <v>0</v>
      </c>
      <c r="R899" s="192"/>
      <c r="S899" s="192"/>
      <c r="T899" s="347"/>
    </row>
    <row r="900" s="78" customFormat="true" ht="15" hidden="false" customHeight="false" outlineLevel="0" collapsed="false">
      <c r="A900" s="354"/>
      <c r="B900" s="190"/>
      <c r="C900" s="120"/>
      <c r="D900" s="126"/>
      <c r="E900" s="181"/>
      <c r="F900" s="175"/>
      <c r="G900" s="89"/>
      <c r="H900" s="89"/>
      <c r="I900" s="55"/>
      <c r="J900" s="89"/>
      <c r="K900" s="89"/>
      <c r="L900" s="55"/>
      <c r="M900" s="89"/>
      <c r="N900" s="181"/>
      <c r="O900" s="175"/>
      <c r="P900" s="181"/>
      <c r="Q900" s="181"/>
      <c r="R900" s="192"/>
      <c r="S900" s="192"/>
      <c r="T900" s="347"/>
    </row>
    <row r="901" s="78" customFormat="true" ht="15" hidden="false" customHeight="false" outlineLevel="0" collapsed="false">
      <c r="A901" s="354"/>
      <c r="B901" s="190"/>
      <c r="C901" s="217" t="s">
        <v>35</v>
      </c>
      <c r="D901" s="216" t="s">
        <v>51</v>
      </c>
      <c r="E901" s="200" t="n">
        <f aca="false">SUM(E902:E903)</f>
        <v>6525800</v>
      </c>
      <c r="F901" s="175"/>
      <c r="G901" s="201" t="n">
        <f aca="false">SUM(G902:G903)</f>
        <v>0</v>
      </c>
      <c r="H901" s="201" t="n">
        <f aca="false">SUM(H902:H903)</f>
        <v>0</v>
      </c>
      <c r="I901" s="55"/>
      <c r="J901" s="201" t="n">
        <f aca="false">SUM(J902:J903)</f>
        <v>6525800</v>
      </c>
      <c r="K901" s="201" t="n">
        <f aca="false">SUM(K902:K903)</f>
        <v>6525800</v>
      </c>
      <c r="L901" s="55"/>
      <c r="M901" s="201" t="n">
        <f aca="false">SUM(M902:M903)</f>
        <v>0</v>
      </c>
      <c r="N901" s="200" t="n">
        <f aca="false">SUM(N902:N903)</f>
        <v>0</v>
      </c>
      <c r="O901" s="175"/>
      <c r="P901" s="200" t="n">
        <f aca="false">SUM(P902:P903)</f>
        <v>6525800</v>
      </c>
      <c r="Q901" s="200" t="n">
        <f aca="false">SUM(Q902:Q903)</f>
        <v>0</v>
      </c>
      <c r="R901" s="192"/>
      <c r="S901" s="192"/>
      <c r="T901" s="347"/>
    </row>
    <row r="902" s="78" customFormat="true" ht="15" hidden="false" customHeight="false" outlineLevel="0" collapsed="false">
      <c r="A902" s="354"/>
      <c r="B902" s="190"/>
      <c r="C902" s="217"/>
      <c r="D902" s="215" t="s">
        <v>105</v>
      </c>
      <c r="E902" s="181" t="n">
        <v>1265000</v>
      </c>
      <c r="F902" s="175"/>
      <c r="G902" s="89"/>
      <c r="H902" s="89"/>
      <c r="I902" s="55"/>
      <c r="J902" s="89" t="n">
        <v>1265000</v>
      </c>
      <c r="K902" s="89" t="n">
        <v>1265000</v>
      </c>
      <c r="L902" s="72" t="n">
        <f aca="false">K902/J902</f>
        <v>1</v>
      </c>
      <c r="M902" s="89"/>
      <c r="N902" s="181"/>
      <c r="O902" s="175"/>
      <c r="P902" s="44" t="n">
        <f aca="false">+N902+K902+H902</f>
        <v>1265000</v>
      </c>
      <c r="Q902" s="44" t="n">
        <f aca="false">+E902-P902</f>
        <v>0</v>
      </c>
      <c r="R902" s="192"/>
      <c r="S902" s="192"/>
      <c r="T902" s="347"/>
    </row>
    <row r="903" s="78" customFormat="true" ht="15" hidden="false" customHeight="false" outlineLevel="0" collapsed="false">
      <c r="A903" s="354"/>
      <c r="B903" s="190"/>
      <c r="C903" s="217"/>
      <c r="D903" s="215" t="s">
        <v>53</v>
      </c>
      <c r="E903" s="181" t="n">
        <v>5260800</v>
      </c>
      <c r="F903" s="175"/>
      <c r="G903" s="89"/>
      <c r="H903" s="89"/>
      <c r="I903" s="55"/>
      <c r="J903" s="89" t="n">
        <v>5260800</v>
      </c>
      <c r="K903" s="89" t="n">
        <v>5260800</v>
      </c>
      <c r="L903" s="72" t="n">
        <f aca="false">K903/J903</f>
        <v>1</v>
      </c>
      <c r="M903" s="89"/>
      <c r="N903" s="181"/>
      <c r="O903" s="175"/>
      <c r="P903" s="44" t="n">
        <f aca="false">+N903+K903+H903</f>
        <v>5260800</v>
      </c>
      <c r="Q903" s="44" t="n">
        <f aca="false">+E903-P903</f>
        <v>0</v>
      </c>
      <c r="R903" s="192"/>
      <c r="S903" s="192"/>
      <c r="T903" s="347"/>
    </row>
    <row r="904" s="78" customFormat="true" ht="15" hidden="false" customHeight="false" outlineLevel="0" collapsed="false">
      <c r="A904" s="354"/>
      <c r="B904" s="190"/>
      <c r="C904" s="120"/>
      <c r="D904" s="126"/>
      <c r="E904" s="181"/>
      <c r="F904" s="175"/>
      <c r="G904" s="89"/>
      <c r="H904" s="89"/>
      <c r="I904" s="55"/>
      <c r="J904" s="89"/>
      <c r="K904" s="89"/>
      <c r="L904" s="55"/>
      <c r="M904" s="89"/>
      <c r="N904" s="181"/>
      <c r="O904" s="175"/>
      <c r="P904" s="181"/>
      <c r="Q904" s="181"/>
      <c r="R904" s="192"/>
      <c r="S904" s="192"/>
      <c r="T904" s="347"/>
    </row>
    <row r="905" s="78" customFormat="true" ht="15" hidden="false" customHeight="false" outlineLevel="0" collapsed="false">
      <c r="A905" s="354"/>
      <c r="B905" s="190"/>
      <c r="C905" s="50" t="s">
        <v>35</v>
      </c>
      <c r="D905" s="51" t="s">
        <v>112</v>
      </c>
      <c r="E905" s="200" t="n">
        <f aca="false">+E906</f>
        <v>2500000</v>
      </c>
      <c r="F905" s="175"/>
      <c r="G905" s="201" t="n">
        <f aca="false">+G906</f>
        <v>0</v>
      </c>
      <c r="H905" s="201" t="n">
        <f aca="false">+H906</f>
        <v>0</v>
      </c>
      <c r="I905" s="55"/>
      <c r="J905" s="201" t="n">
        <f aca="false">+J906</f>
        <v>2500000</v>
      </c>
      <c r="K905" s="201" t="n">
        <f aca="false">+K906</f>
        <v>850000</v>
      </c>
      <c r="L905" s="55"/>
      <c r="M905" s="201" t="n">
        <f aca="false">+M906</f>
        <v>0</v>
      </c>
      <c r="N905" s="200" t="n">
        <f aca="false">+N906</f>
        <v>0</v>
      </c>
      <c r="O905" s="175"/>
      <c r="P905" s="200" t="n">
        <f aca="false">+P906</f>
        <v>850000</v>
      </c>
      <c r="Q905" s="200" t="n">
        <f aca="false">+Q906</f>
        <v>1650000</v>
      </c>
      <c r="R905" s="192"/>
      <c r="S905" s="192"/>
      <c r="T905" s="347"/>
    </row>
    <row r="906" s="78" customFormat="true" ht="15" hidden="false" customHeight="false" outlineLevel="0" collapsed="false">
      <c r="A906" s="354"/>
      <c r="B906" s="190"/>
      <c r="C906" s="120"/>
      <c r="D906" s="126" t="s">
        <v>114</v>
      </c>
      <c r="E906" s="181" t="n">
        <v>2500000</v>
      </c>
      <c r="F906" s="175"/>
      <c r="G906" s="89"/>
      <c r="H906" s="89"/>
      <c r="I906" s="55"/>
      <c r="J906" s="89" t="n">
        <v>2500000</v>
      </c>
      <c r="K906" s="89" t="n">
        <v>850000</v>
      </c>
      <c r="L906" s="72" t="n">
        <f aca="false">K906/J906</f>
        <v>0.34</v>
      </c>
      <c r="M906" s="89"/>
      <c r="N906" s="181"/>
      <c r="O906" s="175"/>
      <c r="P906" s="44" t="n">
        <f aca="false">+N906+K906+H906</f>
        <v>850000</v>
      </c>
      <c r="Q906" s="44" t="n">
        <f aca="false">+E906-P906</f>
        <v>1650000</v>
      </c>
      <c r="R906" s="192"/>
      <c r="S906" s="192"/>
      <c r="T906" s="347"/>
    </row>
    <row r="907" s="78" customFormat="true" ht="15" hidden="false" customHeight="false" outlineLevel="0" collapsed="false">
      <c r="A907" s="354"/>
      <c r="B907" s="190"/>
      <c r="C907" s="120"/>
      <c r="D907" s="126"/>
      <c r="E907" s="181"/>
      <c r="F907" s="175"/>
      <c r="G907" s="89"/>
      <c r="H907" s="89"/>
      <c r="I907" s="55"/>
      <c r="J907" s="89"/>
      <c r="K907" s="89"/>
      <c r="L907" s="55"/>
      <c r="M907" s="89"/>
      <c r="N907" s="181"/>
      <c r="O907" s="175"/>
      <c r="P907" s="181"/>
      <c r="Q907" s="181"/>
      <c r="R907" s="192"/>
      <c r="S907" s="192"/>
      <c r="T907" s="347"/>
    </row>
    <row r="908" s="78" customFormat="true" ht="15" hidden="false" customHeight="false" outlineLevel="0" collapsed="false">
      <c r="A908" s="354"/>
      <c r="B908" s="190"/>
      <c r="C908" s="50" t="s">
        <v>35</v>
      </c>
      <c r="D908" s="51" t="s">
        <v>54</v>
      </c>
      <c r="E908" s="200" t="n">
        <f aca="false">+E909</f>
        <v>9576000</v>
      </c>
      <c r="F908" s="175"/>
      <c r="G908" s="201" t="n">
        <f aca="false">+G909</f>
        <v>0</v>
      </c>
      <c r="H908" s="201" t="n">
        <f aca="false">+H909</f>
        <v>0</v>
      </c>
      <c r="I908" s="55"/>
      <c r="J908" s="201" t="n">
        <f aca="false">+J909</f>
        <v>9576000</v>
      </c>
      <c r="K908" s="201" t="n">
        <f aca="false">+K909</f>
        <v>9576000</v>
      </c>
      <c r="L908" s="55"/>
      <c r="M908" s="201" t="n">
        <f aca="false">+M909</f>
        <v>0</v>
      </c>
      <c r="N908" s="200" t="n">
        <f aca="false">+N909</f>
        <v>0</v>
      </c>
      <c r="O908" s="175"/>
      <c r="P908" s="200" t="n">
        <f aca="false">+P909</f>
        <v>9576000</v>
      </c>
      <c r="Q908" s="200" t="n">
        <f aca="false">+Q909</f>
        <v>0</v>
      </c>
      <c r="R908" s="192"/>
      <c r="S908" s="192"/>
      <c r="T908" s="347"/>
    </row>
    <row r="909" s="78" customFormat="true" ht="15" hidden="false" customHeight="false" outlineLevel="0" collapsed="false">
      <c r="A909" s="354"/>
      <c r="B909" s="190"/>
      <c r="C909" s="120"/>
      <c r="D909" s="126" t="s">
        <v>106</v>
      </c>
      <c r="E909" s="181" t="n">
        <v>9576000</v>
      </c>
      <c r="F909" s="175"/>
      <c r="G909" s="89"/>
      <c r="H909" s="89"/>
      <c r="I909" s="55"/>
      <c r="J909" s="89" t="n">
        <v>9576000</v>
      </c>
      <c r="K909" s="89" t="n">
        <v>9576000</v>
      </c>
      <c r="L909" s="72" t="n">
        <f aca="false">K909/J909</f>
        <v>1</v>
      </c>
      <c r="M909" s="89"/>
      <c r="N909" s="181"/>
      <c r="O909" s="175"/>
      <c r="P909" s="44" t="n">
        <f aca="false">+N909+K909+H909</f>
        <v>9576000</v>
      </c>
      <c r="Q909" s="44" t="n">
        <f aca="false">+E909-P909</f>
        <v>0</v>
      </c>
      <c r="R909" s="192"/>
      <c r="S909" s="192"/>
      <c r="T909" s="347"/>
    </row>
    <row r="910" s="78" customFormat="true" ht="15" hidden="false" customHeight="false" outlineLevel="0" collapsed="false">
      <c r="A910" s="354"/>
      <c r="B910" s="190"/>
      <c r="C910" s="120"/>
      <c r="D910" s="126"/>
      <c r="E910" s="181"/>
      <c r="F910" s="175"/>
      <c r="G910" s="89"/>
      <c r="H910" s="89"/>
      <c r="I910" s="55"/>
      <c r="J910" s="89"/>
      <c r="K910" s="89"/>
      <c r="L910" s="55"/>
      <c r="M910" s="89"/>
      <c r="N910" s="181"/>
      <c r="O910" s="175"/>
      <c r="P910" s="181"/>
      <c r="Q910" s="181"/>
      <c r="R910" s="192"/>
      <c r="S910" s="192"/>
      <c r="T910" s="347"/>
    </row>
    <row r="911" s="78" customFormat="true" ht="15" hidden="false" customHeight="false" outlineLevel="0" collapsed="false">
      <c r="A911" s="354"/>
      <c r="B911" s="190"/>
      <c r="C911" s="245" t="s">
        <v>35</v>
      </c>
      <c r="D911" s="246" t="s">
        <v>95</v>
      </c>
      <c r="E911" s="200" t="n">
        <f aca="false">SUM(E912:E913)</f>
        <v>45748200</v>
      </c>
      <c r="F911" s="175"/>
      <c r="G911" s="201" t="n">
        <f aca="false">SUM(G912:G913)</f>
        <v>0</v>
      </c>
      <c r="H911" s="201" t="n">
        <f aca="false">SUM(H912:H913)</f>
        <v>0</v>
      </c>
      <c r="I911" s="55"/>
      <c r="J911" s="201" t="n">
        <f aca="false">SUM(J912:J913)</f>
        <v>45748200</v>
      </c>
      <c r="K911" s="201" t="n">
        <f aca="false">SUM(K912:K913)</f>
        <v>41548700</v>
      </c>
      <c r="L911" s="55"/>
      <c r="M911" s="201" t="n">
        <f aca="false">SUM(M912:M913)</f>
        <v>0</v>
      </c>
      <c r="N911" s="200" t="n">
        <f aca="false">SUM(N912:N913)</f>
        <v>0</v>
      </c>
      <c r="O911" s="175"/>
      <c r="P911" s="200" t="n">
        <f aca="false">SUM(P912:P913)</f>
        <v>41548700</v>
      </c>
      <c r="Q911" s="200" t="n">
        <f aca="false">SUM(Q912:Q913)</f>
        <v>4199500</v>
      </c>
      <c r="R911" s="192"/>
      <c r="S911" s="192"/>
      <c r="T911" s="347"/>
    </row>
    <row r="912" s="78" customFormat="true" ht="15" hidden="false" customHeight="false" outlineLevel="0" collapsed="false">
      <c r="A912" s="354"/>
      <c r="B912" s="190"/>
      <c r="C912" s="120"/>
      <c r="D912" s="180" t="s">
        <v>107</v>
      </c>
      <c r="E912" s="181" t="n">
        <v>26798200</v>
      </c>
      <c r="F912" s="175"/>
      <c r="G912" s="89"/>
      <c r="H912" s="89"/>
      <c r="I912" s="55"/>
      <c r="J912" s="89" t="n">
        <v>26798200</v>
      </c>
      <c r="K912" s="89" t="n">
        <v>25673200</v>
      </c>
      <c r="L912" s="72" t="n">
        <f aca="false">K912/J912</f>
        <v>0.95801956847848</v>
      </c>
      <c r="M912" s="89"/>
      <c r="N912" s="181"/>
      <c r="O912" s="175"/>
      <c r="P912" s="44" t="n">
        <f aca="false">+N912+K912+H912</f>
        <v>25673200</v>
      </c>
      <c r="Q912" s="44" t="n">
        <f aca="false">+E912-P912</f>
        <v>1125000</v>
      </c>
      <c r="R912" s="192"/>
      <c r="S912" s="192"/>
      <c r="T912" s="347"/>
    </row>
    <row r="913" s="78" customFormat="true" ht="15" hidden="false" customHeight="false" outlineLevel="0" collapsed="false">
      <c r="A913" s="354"/>
      <c r="B913" s="190"/>
      <c r="C913" s="120"/>
      <c r="D913" s="180" t="s">
        <v>96</v>
      </c>
      <c r="E913" s="181" t="n">
        <v>18950000</v>
      </c>
      <c r="F913" s="175"/>
      <c r="G913" s="89"/>
      <c r="H913" s="89"/>
      <c r="I913" s="55"/>
      <c r="J913" s="89" t="n">
        <v>18950000</v>
      </c>
      <c r="K913" s="89" t="n">
        <f aca="false">7141500+8734000</f>
        <v>15875500</v>
      </c>
      <c r="L913" s="72" t="n">
        <f aca="false">K913/J913</f>
        <v>0.837757255936676</v>
      </c>
      <c r="M913" s="89"/>
      <c r="N913" s="181"/>
      <c r="O913" s="175"/>
      <c r="P913" s="44" t="n">
        <f aca="false">+N913+K913+H913</f>
        <v>15875500</v>
      </c>
      <c r="Q913" s="44" t="n">
        <f aca="false">+E913-P913</f>
        <v>3074500</v>
      </c>
      <c r="R913" s="192"/>
      <c r="S913" s="192"/>
      <c r="T913" s="347"/>
    </row>
    <row r="914" s="32" customFormat="true" ht="15" hidden="false" customHeight="false" outlineLevel="0" collapsed="false">
      <c r="A914" s="102"/>
      <c r="B914" s="176"/>
      <c r="C914" s="120"/>
      <c r="D914" s="126"/>
      <c r="E914" s="259"/>
      <c r="F914" s="89"/>
      <c r="G914" s="89"/>
      <c r="H914" s="89"/>
      <c r="I914" s="72"/>
      <c r="J914" s="89"/>
      <c r="K914" s="89"/>
      <c r="L914" s="72"/>
      <c r="M914" s="89"/>
      <c r="N914" s="181"/>
      <c r="O914" s="181"/>
      <c r="P914" s="181"/>
      <c r="Q914" s="181"/>
      <c r="R914" s="107"/>
      <c r="S914" s="107"/>
      <c r="T914" s="108"/>
    </row>
    <row r="915" s="32" customFormat="true" ht="15" hidden="false" customHeight="false" outlineLevel="0" collapsed="false">
      <c r="A915" s="102"/>
      <c r="B915" s="103" t="s">
        <v>72</v>
      </c>
      <c r="C915" s="51" t="s">
        <v>165</v>
      </c>
      <c r="D915" s="51"/>
      <c r="E915" s="177" t="n">
        <f aca="false">+E917+E921</f>
        <v>151479200</v>
      </c>
      <c r="F915" s="175"/>
      <c r="G915" s="178" t="n">
        <f aca="false">+G917+G921</f>
        <v>7950000</v>
      </c>
      <c r="H915" s="178" t="n">
        <f aca="false">+H917+H921</f>
        <v>7950000</v>
      </c>
      <c r="I915" s="146"/>
      <c r="J915" s="178" t="n">
        <f aca="false">+J917+J921</f>
        <v>143529200</v>
      </c>
      <c r="K915" s="178" t="n">
        <f aca="false">+K917+K921</f>
        <v>137925700</v>
      </c>
      <c r="L915" s="146"/>
      <c r="M915" s="178" t="n">
        <f aca="false">+M917+M921</f>
        <v>0</v>
      </c>
      <c r="N915" s="177" t="n">
        <f aca="false">+N917+N921</f>
        <v>0</v>
      </c>
      <c r="O915" s="181"/>
      <c r="P915" s="177" t="n">
        <f aca="false">+P917+P921</f>
        <v>145875700</v>
      </c>
      <c r="Q915" s="177" t="n">
        <f aca="false">+Q917+Q921</f>
        <v>5603500</v>
      </c>
      <c r="R915" s="92"/>
      <c r="S915" s="107"/>
      <c r="T915" s="93"/>
    </row>
    <row r="916" s="32" customFormat="true" ht="15" hidden="false" customHeight="false" outlineLevel="0" collapsed="false">
      <c r="A916" s="102"/>
      <c r="B916" s="176"/>
      <c r="C916" s="120"/>
      <c r="D916" s="126"/>
      <c r="E916" s="213"/>
      <c r="F916" s="175"/>
      <c r="G916" s="175"/>
      <c r="H916" s="175"/>
      <c r="I916" s="146"/>
      <c r="J916" s="175"/>
      <c r="K916" s="175"/>
      <c r="L916" s="146"/>
      <c r="M916" s="175"/>
      <c r="N916" s="213"/>
      <c r="O916" s="181"/>
      <c r="P916" s="213"/>
      <c r="Q916" s="213"/>
      <c r="R916" s="92"/>
      <c r="S916" s="107"/>
      <c r="T916" s="93"/>
    </row>
    <row r="917" s="32" customFormat="true" ht="15" hidden="false" customHeight="false" outlineLevel="0" collapsed="false">
      <c r="A917" s="102"/>
      <c r="B917" s="176"/>
      <c r="C917" s="35" t="s">
        <v>34</v>
      </c>
      <c r="D917" s="36"/>
      <c r="E917" s="213" t="n">
        <f aca="false">E918</f>
        <v>7950000</v>
      </c>
      <c r="F917" s="175"/>
      <c r="G917" s="175" t="n">
        <f aca="false">G918</f>
        <v>7950000</v>
      </c>
      <c r="H917" s="175" t="n">
        <f aca="false">H918</f>
        <v>7950000</v>
      </c>
      <c r="I917" s="146"/>
      <c r="J917" s="175" t="n">
        <f aca="false">J918</f>
        <v>0</v>
      </c>
      <c r="K917" s="175" t="n">
        <f aca="false">K918</f>
        <v>0</v>
      </c>
      <c r="L917" s="146"/>
      <c r="M917" s="175" t="n">
        <f aca="false">M918</f>
        <v>0</v>
      </c>
      <c r="N917" s="213" t="n">
        <f aca="false">N918</f>
        <v>0</v>
      </c>
      <c r="O917" s="181"/>
      <c r="P917" s="213" t="n">
        <f aca="false">P918</f>
        <v>7950000</v>
      </c>
      <c r="Q917" s="213" t="n">
        <f aca="false">Q918</f>
        <v>0</v>
      </c>
      <c r="R917" s="92"/>
      <c r="S917" s="107"/>
      <c r="T917" s="93"/>
    </row>
    <row r="918" s="32" customFormat="true" ht="15" hidden="false" customHeight="false" outlineLevel="0" collapsed="false">
      <c r="A918" s="102"/>
      <c r="B918" s="176"/>
      <c r="C918" s="50" t="s">
        <v>35</v>
      </c>
      <c r="D918" s="51" t="s">
        <v>36</v>
      </c>
      <c r="E918" s="198" t="n">
        <f aca="false">SUM(E919:E919)</f>
        <v>7950000</v>
      </c>
      <c r="F918" s="175"/>
      <c r="G918" s="199" t="n">
        <f aca="false">SUM(G919:G919)</f>
        <v>7950000</v>
      </c>
      <c r="H918" s="199" t="n">
        <f aca="false">SUM(H919:H919)</f>
        <v>7950000</v>
      </c>
      <c r="I918" s="146"/>
      <c r="J918" s="199" t="n">
        <f aca="false">SUM(J919:J919)</f>
        <v>0</v>
      </c>
      <c r="K918" s="199" t="n">
        <f aca="false">SUM(K919:K919)</f>
        <v>0</v>
      </c>
      <c r="L918" s="146"/>
      <c r="M918" s="199" t="n">
        <f aca="false">SUM(M919:M919)</f>
        <v>0</v>
      </c>
      <c r="N918" s="198" t="n">
        <f aca="false">SUM(N919:N919)</f>
        <v>0</v>
      </c>
      <c r="O918" s="181"/>
      <c r="P918" s="198" t="n">
        <f aca="false">SUM(P919:P919)</f>
        <v>7950000</v>
      </c>
      <c r="Q918" s="198" t="n">
        <f aca="false">SUM(Q919:Q919)</f>
        <v>0</v>
      </c>
      <c r="R918" s="92"/>
      <c r="S918" s="107"/>
      <c r="T918" s="93"/>
    </row>
    <row r="919" s="32" customFormat="true" ht="15" hidden="false" customHeight="false" outlineLevel="0" collapsed="false">
      <c r="A919" s="102"/>
      <c r="B919" s="176"/>
      <c r="C919" s="120"/>
      <c r="D919" s="126" t="s">
        <v>37</v>
      </c>
      <c r="E919" s="181" t="n">
        <v>7950000</v>
      </c>
      <c r="F919" s="175"/>
      <c r="G919" s="89" t="n">
        <v>7950000</v>
      </c>
      <c r="H919" s="89" t="n">
        <f aca="false">7950000</f>
        <v>7950000</v>
      </c>
      <c r="I919" s="72" t="n">
        <f aca="false">H919/G919</f>
        <v>1</v>
      </c>
      <c r="J919" s="89"/>
      <c r="K919" s="89"/>
      <c r="L919" s="146"/>
      <c r="M919" s="89"/>
      <c r="N919" s="181"/>
      <c r="O919" s="181"/>
      <c r="P919" s="44" t="n">
        <f aca="false">+N919+K919+H919</f>
        <v>7950000</v>
      </c>
      <c r="Q919" s="44" t="n">
        <f aca="false">+E919-P919</f>
        <v>0</v>
      </c>
      <c r="R919" s="92"/>
      <c r="S919" s="107"/>
      <c r="T919" s="93"/>
    </row>
    <row r="920" s="32" customFormat="true" ht="15" hidden="false" customHeight="false" outlineLevel="0" collapsed="false">
      <c r="A920" s="102"/>
      <c r="B920" s="176"/>
      <c r="C920" s="104"/>
      <c r="D920" s="271"/>
      <c r="E920" s="175"/>
      <c r="F920" s="175"/>
      <c r="G920" s="175"/>
      <c r="H920" s="175"/>
      <c r="I920" s="146"/>
      <c r="J920" s="175"/>
      <c r="K920" s="175"/>
      <c r="L920" s="146"/>
      <c r="M920" s="175"/>
      <c r="N920" s="175"/>
      <c r="O920" s="181"/>
      <c r="P920" s="175"/>
      <c r="Q920" s="175"/>
      <c r="R920" s="92"/>
      <c r="S920" s="107"/>
      <c r="T920" s="93"/>
    </row>
    <row r="921" s="32" customFormat="true" ht="15" hidden="false" customHeight="false" outlineLevel="0" collapsed="false">
      <c r="A921" s="102"/>
      <c r="B921" s="176"/>
      <c r="C921" s="50" t="s">
        <v>40</v>
      </c>
      <c r="D921" s="51"/>
      <c r="E921" s="213" t="n">
        <f aca="false">+E922+E933+E936+E939+E925+E929</f>
        <v>143529200</v>
      </c>
      <c r="F921" s="175"/>
      <c r="G921" s="175" t="n">
        <f aca="false">+G922+G933+G936+G939+G925+G929</f>
        <v>0</v>
      </c>
      <c r="H921" s="175" t="n">
        <f aca="false">+H922+H933+H936+H939+H925+H929</f>
        <v>0</v>
      </c>
      <c r="I921" s="146"/>
      <c r="J921" s="175" t="n">
        <f aca="false">+J922+J933+J936+J939+J925+J929</f>
        <v>143529200</v>
      </c>
      <c r="K921" s="175" t="n">
        <f aca="false">+K922+K933+K936+K939+K925+K929</f>
        <v>137925700</v>
      </c>
      <c r="L921" s="146"/>
      <c r="M921" s="175" t="n">
        <f aca="false">+M922+M933+M936+M939+M925+M929</f>
        <v>0</v>
      </c>
      <c r="N921" s="213" t="n">
        <f aca="false">+N922+N933+N936+N939+N925+N929</f>
        <v>0</v>
      </c>
      <c r="O921" s="181"/>
      <c r="P921" s="213" t="n">
        <f aca="false">+P922+P933+P936+P939+P925+P929</f>
        <v>137925700</v>
      </c>
      <c r="Q921" s="213" t="n">
        <f aca="false">+Q922+Q933+Q936+Q939+Q925+Q929</f>
        <v>5603500</v>
      </c>
      <c r="R921" s="92"/>
      <c r="S921" s="107"/>
      <c r="T921" s="93"/>
    </row>
    <row r="922" s="32" customFormat="true" ht="15" hidden="false" customHeight="false" outlineLevel="0" collapsed="false">
      <c r="A922" s="102"/>
      <c r="B922" s="176"/>
      <c r="C922" s="50" t="s">
        <v>35</v>
      </c>
      <c r="D922" s="51" t="s">
        <v>80</v>
      </c>
      <c r="E922" s="198" t="n">
        <f aca="false">SUM(E923:E923)</f>
        <v>3750000</v>
      </c>
      <c r="F922" s="175"/>
      <c r="G922" s="199" t="n">
        <f aca="false">SUM(G923:G923)</f>
        <v>0</v>
      </c>
      <c r="H922" s="199" t="n">
        <f aca="false">SUM(H923:H923)</f>
        <v>0</v>
      </c>
      <c r="I922" s="146"/>
      <c r="J922" s="199" t="n">
        <f aca="false">SUM(J923:J923)</f>
        <v>3750000</v>
      </c>
      <c r="K922" s="199" t="n">
        <f aca="false">SUM(K923:K923)</f>
        <v>3750000</v>
      </c>
      <c r="L922" s="146"/>
      <c r="M922" s="199" t="n">
        <f aca="false">SUM(M923:M923)</f>
        <v>0</v>
      </c>
      <c r="N922" s="198" t="n">
        <f aca="false">SUM(N923:N923)</f>
        <v>0</v>
      </c>
      <c r="O922" s="181"/>
      <c r="P922" s="198" t="n">
        <f aca="false">SUM(P923:P923)</f>
        <v>3750000</v>
      </c>
      <c r="Q922" s="198" t="n">
        <f aca="false">SUM(Q923:Q923)</f>
        <v>0</v>
      </c>
      <c r="R922" s="92"/>
      <c r="S922" s="107"/>
      <c r="T922" s="93"/>
    </row>
    <row r="923" s="32" customFormat="true" ht="15" hidden="false" customHeight="false" outlineLevel="0" collapsed="false">
      <c r="A923" s="102"/>
      <c r="B923" s="176"/>
      <c r="C923" s="120"/>
      <c r="D923" s="126" t="s">
        <v>42</v>
      </c>
      <c r="E923" s="181" t="n">
        <v>3750000</v>
      </c>
      <c r="F923" s="175"/>
      <c r="G923" s="89"/>
      <c r="H923" s="89"/>
      <c r="I923" s="146"/>
      <c r="J923" s="89" t="n">
        <v>3750000</v>
      </c>
      <c r="K923" s="89" t="n">
        <f aca="false">3750000</f>
        <v>3750000</v>
      </c>
      <c r="L923" s="72" t="n">
        <f aca="false">K923/J923</f>
        <v>1</v>
      </c>
      <c r="M923" s="89"/>
      <c r="N923" s="181"/>
      <c r="O923" s="181"/>
      <c r="P923" s="44" t="n">
        <f aca="false">+N923+K923+H923</f>
        <v>3750000</v>
      </c>
      <c r="Q923" s="44" t="n">
        <f aca="false">+E923-P923</f>
        <v>0</v>
      </c>
      <c r="R923" s="92"/>
      <c r="S923" s="107"/>
      <c r="T923" s="93"/>
    </row>
    <row r="924" customFormat="false" ht="15" hidden="false" customHeight="false" outlineLevel="0" collapsed="false">
      <c r="B924" s="32"/>
      <c r="C924" s="352"/>
      <c r="D924" s="211"/>
      <c r="E924" s="32"/>
      <c r="F924" s="267"/>
      <c r="G924" s="32"/>
      <c r="H924" s="267"/>
      <c r="I924" s="32"/>
      <c r="J924" s="267"/>
      <c r="K924" s="32"/>
      <c r="L924" s="267"/>
      <c r="M924" s="32"/>
      <c r="N924" s="267"/>
      <c r="O924" s="32"/>
      <c r="P924" s="267"/>
      <c r="Q924" s="32"/>
      <c r="R924" s="355"/>
      <c r="S924" s="353"/>
    </row>
    <row r="925" s="32" customFormat="true" ht="15" hidden="false" customHeight="false" outlineLevel="0" collapsed="false">
      <c r="A925" s="102"/>
      <c r="B925" s="176"/>
      <c r="C925" s="50" t="s">
        <v>35</v>
      </c>
      <c r="D925" s="51" t="s">
        <v>46</v>
      </c>
      <c r="E925" s="200" t="n">
        <f aca="false">SUM(E926:E927)</f>
        <v>31150000</v>
      </c>
      <c r="F925" s="175"/>
      <c r="G925" s="201" t="n">
        <f aca="false">SUM(G926:G927)</f>
        <v>0</v>
      </c>
      <c r="H925" s="201" t="n">
        <f aca="false">SUM(H926:H927)</f>
        <v>0</v>
      </c>
      <c r="I925" s="145"/>
      <c r="J925" s="201" t="n">
        <f aca="false">SUM(J926:J927)</f>
        <v>31150000</v>
      </c>
      <c r="K925" s="201" t="n">
        <f aca="false">SUM(K926:K927)</f>
        <v>31150000</v>
      </c>
      <c r="L925" s="146"/>
      <c r="M925" s="201" t="n">
        <f aca="false">SUM(M926:M927)</f>
        <v>0</v>
      </c>
      <c r="N925" s="200" t="n">
        <f aca="false">SUM(N926:N927)</f>
        <v>0</v>
      </c>
      <c r="O925" s="181"/>
      <c r="P925" s="200" t="n">
        <f aca="false">SUM(P926:P927)</f>
        <v>31150000</v>
      </c>
      <c r="Q925" s="200" t="n">
        <f aca="false">SUM(Q926:Q927)</f>
        <v>0</v>
      </c>
      <c r="R925" s="92"/>
      <c r="S925" s="107"/>
      <c r="T925" s="93"/>
    </row>
    <row r="926" s="32" customFormat="true" ht="15" hidden="false" customHeight="false" outlineLevel="0" collapsed="false">
      <c r="A926" s="102"/>
      <c r="B926" s="176"/>
      <c r="C926" s="120"/>
      <c r="D926" s="126" t="s">
        <v>94</v>
      </c>
      <c r="E926" s="181" t="n">
        <v>22500000</v>
      </c>
      <c r="F926" s="175"/>
      <c r="G926" s="89"/>
      <c r="H926" s="89"/>
      <c r="I926" s="145"/>
      <c r="J926" s="89" t="n">
        <v>22500000</v>
      </c>
      <c r="K926" s="89" t="n">
        <f aca="false">22500000</f>
        <v>22500000</v>
      </c>
      <c r="L926" s="72" t="n">
        <f aca="false">K926/J926</f>
        <v>1</v>
      </c>
      <c r="M926" s="89"/>
      <c r="N926" s="181"/>
      <c r="O926" s="181"/>
      <c r="P926" s="44" t="n">
        <f aca="false">+N926+K926+H926</f>
        <v>22500000</v>
      </c>
      <c r="Q926" s="44" t="n">
        <f aca="false">+E926-P926</f>
        <v>0</v>
      </c>
      <c r="R926" s="92"/>
      <c r="S926" s="107"/>
      <c r="T926" s="93"/>
    </row>
    <row r="927" s="32" customFormat="true" ht="15" hidden="false" customHeight="false" outlineLevel="0" collapsed="false">
      <c r="A927" s="102"/>
      <c r="B927" s="176"/>
      <c r="C927" s="120"/>
      <c r="D927" s="126" t="s">
        <v>104</v>
      </c>
      <c r="E927" s="181" t="n">
        <v>8650000</v>
      </c>
      <c r="F927" s="175"/>
      <c r="G927" s="89"/>
      <c r="H927" s="89"/>
      <c r="I927" s="145"/>
      <c r="J927" s="89" t="n">
        <v>8650000</v>
      </c>
      <c r="K927" s="89" t="n">
        <f aca="false">8650000</f>
        <v>8650000</v>
      </c>
      <c r="L927" s="72" t="n">
        <f aca="false">K927/J927</f>
        <v>1</v>
      </c>
      <c r="M927" s="89"/>
      <c r="N927" s="181"/>
      <c r="O927" s="181"/>
      <c r="P927" s="44" t="n">
        <f aca="false">+N927+K927+H927</f>
        <v>8650000</v>
      </c>
      <c r="Q927" s="44" t="n">
        <f aca="false">+E927-P927</f>
        <v>0</v>
      </c>
      <c r="R927" s="92"/>
      <c r="S927" s="107"/>
      <c r="T927" s="93"/>
    </row>
    <row r="928" s="32" customFormat="true" ht="15" hidden="false" customHeight="false" outlineLevel="0" collapsed="false">
      <c r="A928" s="102"/>
      <c r="B928" s="176"/>
      <c r="C928" s="120"/>
      <c r="D928" s="126"/>
      <c r="E928" s="181"/>
      <c r="F928" s="175"/>
      <c r="G928" s="89"/>
      <c r="H928" s="89"/>
      <c r="I928" s="146"/>
      <c r="J928" s="89"/>
      <c r="K928" s="89"/>
      <c r="L928" s="146"/>
      <c r="M928" s="89"/>
      <c r="N928" s="181"/>
      <c r="O928" s="181"/>
      <c r="P928" s="181"/>
      <c r="Q928" s="181"/>
      <c r="R928" s="92"/>
      <c r="S928" s="107"/>
      <c r="T928" s="93"/>
    </row>
    <row r="929" s="32" customFormat="true" ht="15" hidden="false" customHeight="false" outlineLevel="0" collapsed="false">
      <c r="A929" s="102"/>
      <c r="B929" s="176"/>
      <c r="C929" s="217" t="s">
        <v>35</v>
      </c>
      <c r="D929" s="216" t="s">
        <v>51</v>
      </c>
      <c r="E929" s="200" t="n">
        <f aca="false">SUM(E930:E931)</f>
        <v>3240600</v>
      </c>
      <c r="F929" s="175"/>
      <c r="G929" s="201" t="n">
        <f aca="false">SUM(G930:G931)</f>
        <v>0</v>
      </c>
      <c r="H929" s="201" t="n">
        <f aca="false">SUM(H930:H931)</f>
        <v>0</v>
      </c>
      <c r="I929" s="146"/>
      <c r="J929" s="201" t="n">
        <f aca="false">SUM(J930:J931)</f>
        <v>3240600</v>
      </c>
      <c r="K929" s="201" t="n">
        <f aca="false">SUM(K930:K931)</f>
        <v>3240600</v>
      </c>
      <c r="L929" s="146"/>
      <c r="M929" s="201" t="n">
        <f aca="false">SUM(M930:M931)</f>
        <v>0</v>
      </c>
      <c r="N929" s="200" t="n">
        <f aca="false">SUM(N930:N931)</f>
        <v>0</v>
      </c>
      <c r="O929" s="181"/>
      <c r="P929" s="200" t="n">
        <f aca="false">SUM(P930:P931)</f>
        <v>3240600</v>
      </c>
      <c r="Q929" s="200" t="n">
        <f aca="false">SUM(Q930:Q931)</f>
        <v>0</v>
      </c>
      <c r="R929" s="92"/>
      <c r="S929" s="107"/>
      <c r="T929" s="93"/>
    </row>
    <row r="930" s="32" customFormat="true" ht="15" hidden="false" customHeight="false" outlineLevel="0" collapsed="false">
      <c r="A930" s="102"/>
      <c r="B930" s="176"/>
      <c r="C930" s="217"/>
      <c r="D930" s="215" t="s">
        <v>105</v>
      </c>
      <c r="E930" s="181" t="n">
        <v>1350000</v>
      </c>
      <c r="F930" s="175"/>
      <c r="G930" s="89"/>
      <c r="H930" s="89"/>
      <c r="I930" s="146"/>
      <c r="J930" s="89" t="n">
        <v>1350000</v>
      </c>
      <c r="K930" s="89" t="n">
        <f aca="false">1350000</f>
        <v>1350000</v>
      </c>
      <c r="L930" s="72" t="n">
        <f aca="false">K930/J930</f>
        <v>1</v>
      </c>
      <c r="M930" s="89"/>
      <c r="N930" s="181"/>
      <c r="O930" s="181"/>
      <c r="P930" s="44" t="n">
        <f aca="false">+N930+K930+H930</f>
        <v>1350000</v>
      </c>
      <c r="Q930" s="44" t="n">
        <f aca="false">+E930-P930</f>
        <v>0</v>
      </c>
      <c r="R930" s="92"/>
      <c r="S930" s="107"/>
      <c r="T930" s="93"/>
    </row>
    <row r="931" s="32" customFormat="true" ht="15" hidden="false" customHeight="false" outlineLevel="0" collapsed="false">
      <c r="A931" s="102"/>
      <c r="B931" s="176"/>
      <c r="C931" s="217"/>
      <c r="D931" s="215" t="s">
        <v>53</v>
      </c>
      <c r="E931" s="181" t="n">
        <v>1890600</v>
      </c>
      <c r="F931" s="175"/>
      <c r="G931" s="89"/>
      <c r="H931" s="89"/>
      <c r="I931" s="146"/>
      <c r="J931" s="89" t="n">
        <v>1890600</v>
      </c>
      <c r="K931" s="89" t="n">
        <f aca="false">1890600</f>
        <v>1890600</v>
      </c>
      <c r="L931" s="72" t="n">
        <f aca="false">K931/J931</f>
        <v>1</v>
      </c>
      <c r="M931" s="89"/>
      <c r="N931" s="181"/>
      <c r="O931" s="181"/>
      <c r="P931" s="44" t="n">
        <f aca="false">+N931+K931+H931</f>
        <v>1890600</v>
      </c>
      <c r="Q931" s="44" t="n">
        <f aca="false">+E931-P931</f>
        <v>0</v>
      </c>
      <c r="R931" s="92"/>
      <c r="S931" s="107"/>
      <c r="T931" s="93"/>
    </row>
    <row r="932" s="32" customFormat="true" ht="15" hidden="false" customHeight="false" outlineLevel="0" collapsed="false">
      <c r="A932" s="102"/>
      <c r="B932" s="176"/>
      <c r="C932" s="120"/>
      <c r="D932" s="126"/>
      <c r="E932" s="181"/>
      <c r="F932" s="175"/>
      <c r="G932" s="89"/>
      <c r="H932" s="89"/>
      <c r="I932" s="146"/>
      <c r="J932" s="89"/>
      <c r="K932" s="89"/>
      <c r="L932" s="146"/>
      <c r="M932" s="89"/>
      <c r="N932" s="181"/>
      <c r="O932" s="181"/>
      <c r="P932" s="181"/>
      <c r="Q932" s="181"/>
      <c r="R932" s="92"/>
      <c r="S932" s="107"/>
      <c r="T932" s="93"/>
    </row>
    <row r="933" s="32" customFormat="true" ht="15" hidden="false" customHeight="false" outlineLevel="0" collapsed="false">
      <c r="A933" s="102"/>
      <c r="B933" s="176"/>
      <c r="C933" s="50" t="s">
        <v>35</v>
      </c>
      <c r="D933" s="51" t="s">
        <v>112</v>
      </c>
      <c r="E933" s="200" t="n">
        <f aca="false">+E934</f>
        <v>2000000</v>
      </c>
      <c r="F933" s="175"/>
      <c r="G933" s="201" t="n">
        <f aca="false">+G934</f>
        <v>0</v>
      </c>
      <c r="H933" s="201" t="n">
        <f aca="false">+H934</f>
        <v>0</v>
      </c>
      <c r="I933" s="146"/>
      <c r="J933" s="201" t="n">
        <f aca="false">+J934</f>
        <v>2000000</v>
      </c>
      <c r="K933" s="201" t="n">
        <f aca="false">+K934</f>
        <v>2000000</v>
      </c>
      <c r="L933" s="146"/>
      <c r="M933" s="201" t="n">
        <f aca="false">+M934</f>
        <v>0</v>
      </c>
      <c r="N933" s="200" t="n">
        <f aca="false">+N934</f>
        <v>0</v>
      </c>
      <c r="O933" s="181"/>
      <c r="P933" s="200" t="n">
        <f aca="false">+P934</f>
        <v>2000000</v>
      </c>
      <c r="Q933" s="200" t="n">
        <f aca="false">+Q934</f>
        <v>0</v>
      </c>
      <c r="R933" s="92"/>
      <c r="S933" s="107"/>
      <c r="T933" s="93"/>
    </row>
    <row r="934" s="32" customFormat="true" ht="15" hidden="false" customHeight="false" outlineLevel="0" collapsed="false">
      <c r="A934" s="102"/>
      <c r="B934" s="176"/>
      <c r="C934" s="120"/>
      <c r="D934" s="126" t="s">
        <v>114</v>
      </c>
      <c r="E934" s="181" t="n">
        <v>2000000</v>
      </c>
      <c r="F934" s="175"/>
      <c r="G934" s="89"/>
      <c r="H934" s="89"/>
      <c r="I934" s="146"/>
      <c r="J934" s="89" t="n">
        <v>2000000</v>
      </c>
      <c r="K934" s="89" t="n">
        <f aca="false">2000000</f>
        <v>2000000</v>
      </c>
      <c r="L934" s="72" t="n">
        <f aca="false">K934/J934</f>
        <v>1</v>
      </c>
      <c r="M934" s="89"/>
      <c r="N934" s="181"/>
      <c r="O934" s="181"/>
      <c r="P934" s="44" t="n">
        <f aca="false">+N934+K934+H934</f>
        <v>2000000</v>
      </c>
      <c r="Q934" s="44" t="n">
        <f aca="false">+E934-P934</f>
        <v>0</v>
      </c>
      <c r="R934" s="92"/>
      <c r="S934" s="107"/>
      <c r="T934" s="93"/>
    </row>
    <row r="935" s="32" customFormat="true" ht="15" hidden="false" customHeight="false" outlineLevel="0" collapsed="false">
      <c r="A935" s="102"/>
      <c r="B935" s="176"/>
      <c r="C935" s="120"/>
      <c r="D935" s="126"/>
      <c r="E935" s="181"/>
      <c r="F935" s="175"/>
      <c r="G935" s="89"/>
      <c r="H935" s="89"/>
      <c r="I935" s="146"/>
      <c r="J935" s="89"/>
      <c r="K935" s="89"/>
      <c r="L935" s="146"/>
      <c r="M935" s="89"/>
      <c r="N935" s="181"/>
      <c r="O935" s="181"/>
      <c r="P935" s="181"/>
      <c r="Q935" s="181"/>
      <c r="R935" s="92"/>
      <c r="S935" s="107"/>
      <c r="T935" s="93"/>
    </row>
    <row r="936" s="32" customFormat="true" ht="15" hidden="false" customHeight="false" outlineLevel="0" collapsed="false">
      <c r="A936" s="102"/>
      <c r="B936" s="176"/>
      <c r="C936" s="50" t="s">
        <v>35</v>
      </c>
      <c r="D936" s="51" t="s">
        <v>54</v>
      </c>
      <c r="E936" s="200" t="n">
        <f aca="false">+E937</f>
        <v>9240000</v>
      </c>
      <c r="F936" s="175"/>
      <c r="G936" s="201" t="n">
        <f aca="false">+G937</f>
        <v>0</v>
      </c>
      <c r="H936" s="201" t="n">
        <f aca="false">+H937</f>
        <v>0</v>
      </c>
      <c r="I936" s="146"/>
      <c r="J936" s="201" t="n">
        <f aca="false">+J937</f>
        <v>9240000</v>
      </c>
      <c r="K936" s="201" t="n">
        <f aca="false">+K937</f>
        <v>9240000</v>
      </c>
      <c r="L936" s="146"/>
      <c r="M936" s="201" t="n">
        <f aca="false">+M937</f>
        <v>0</v>
      </c>
      <c r="N936" s="200" t="n">
        <f aca="false">+N937</f>
        <v>0</v>
      </c>
      <c r="O936" s="181"/>
      <c r="P936" s="200" t="n">
        <f aca="false">+P937</f>
        <v>9240000</v>
      </c>
      <c r="Q936" s="200" t="n">
        <f aca="false">+Q937</f>
        <v>0</v>
      </c>
      <c r="R936" s="92"/>
      <c r="S936" s="107"/>
      <c r="T936" s="93"/>
    </row>
    <row r="937" s="32" customFormat="true" ht="15" hidden="false" customHeight="false" outlineLevel="0" collapsed="false">
      <c r="A937" s="102"/>
      <c r="B937" s="176"/>
      <c r="C937" s="120"/>
      <c r="D937" s="126" t="s">
        <v>106</v>
      </c>
      <c r="E937" s="181" t="n">
        <v>9240000</v>
      </c>
      <c r="F937" s="175"/>
      <c r="G937" s="89"/>
      <c r="H937" s="89"/>
      <c r="I937" s="146"/>
      <c r="J937" s="89" t="n">
        <v>9240000</v>
      </c>
      <c r="K937" s="89" t="n">
        <f aca="false">9240000</f>
        <v>9240000</v>
      </c>
      <c r="L937" s="72" t="n">
        <f aca="false">K937/J937</f>
        <v>1</v>
      </c>
      <c r="M937" s="89"/>
      <c r="N937" s="181"/>
      <c r="O937" s="181"/>
      <c r="P937" s="44" t="n">
        <f aca="false">+N937+K937+H937</f>
        <v>9240000</v>
      </c>
      <c r="Q937" s="44" t="n">
        <f aca="false">+E937-P937</f>
        <v>0</v>
      </c>
      <c r="R937" s="92"/>
      <c r="S937" s="107"/>
      <c r="T937" s="93"/>
    </row>
    <row r="938" s="32" customFormat="true" ht="15" hidden="false" customHeight="false" outlineLevel="0" collapsed="false">
      <c r="A938" s="102"/>
      <c r="B938" s="176"/>
      <c r="C938" s="120"/>
      <c r="D938" s="126"/>
      <c r="E938" s="181"/>
      <c r="F938" s="175"/>
      <c r="G938" s="89"/>
      <c r="H938" s="89"/>
      <c r="I938" s="146"/>
      <c r="J938" s="89"/>
      <c r="K938" s="89"/>
      <c r="L938" s="146"/>
      <c r="M938" s="89"/>
      <c r="N938" s="181"/>
      <c r="O938" s="181"/>
      <c r="P938" s="44"/>
      <c r="Q938" s="44"/>
      <c r="R938" s="92"/>
      <c r="S938" s="107"/>
      <c r="T938" s="93"/>
    </row>
    <row r="939" s="32" customFormat="true" ht="15" hidden="false" customHeight="false" outlineLevel="0" collapsed="false">
      <c r="A939" s="102"/>
      <c r="B939" s="176"/>
      <c r="C939" s="245" t="s">
        <v>35</v>
      </c>
      <c r="D939" s="246" t="s">
        <v>95</v>
      </c>
      <c r="E939" s="200" t="n">
        <f aca="false">SUM(E940:E941)</f>
        <v>94148600</v>
      </c>
      <c r="F939" s="175"/>
      <c r="G939" s="201" t="n">
        <f aca="false">SUM(G940:G941)</f>
        <v>0</v>
      </c>
      <c r="H939" s="201" t="n">
        <f aca="false">SUM(H940:H941)</f>
        <v>0</v>
      </c>
      <c r="I939" s="146"/>
      <c r="J939" s="201" t="n">
        <f aca="false">SUM(J940:J941)</f>
        <v>94148600</v>
      </c>
      <c r="K939" s="201" t="n">
        <f aca="false">SUM(K940:K941)</f>
        <v>88545100</v>
      </c>
      <c r="L939" s="146"/>
      <c r="M939" s="201" t="n">
        <f aca="false">SUM(M940:M941)</f>
        <v>0</v>
      </c>
      <c r="N939" s="200" t="n">
        <f aca="false">SUM(N940:N941)</f>
        <v>0</v>
      </c>
      <c r="O939" s="181"/>
      <c r="P939" s="200" t="n">
        <f aca="false">SUM(P940:P941)</f>
        <v>88545100</v>
      </c>
      <c r="Q939" s="200" t="n">
        <f aca="false">SUM(Q940:Q941)</f>
        <v>5603500</v>
      </c>
      <c r="R939" s="92"/>
      <c r="S939" s="107"/>
      <c r="T939" s="93"/>
    </row>
    <row r="940" s="32" customFormat="true" ht="15" hidden="false" customHeight="false" outlineLevel="0" collapsed="false">
      <c r="A940" s="102"/>
      <c r="B940" s="176"/>
      <c r="C940" s="120"/>
      <c r="D940" s="180" t="s">
        <v>107</v>
      </c>
      <c r="E940" s="181" t="n">
        <v>51298600</v>
      </c>
      <c r="F940" s="175"/>
      <c r="G940" s="89"/>
      <c r="H940" s="89"/>
      <c r="I940" s="146"/>
      <c r="J940" s="89" t="n">
        <v>51298600</v>
      </c>
      <c r="K940" s="89" t="n">
        <f aca="false">50308600</f>
        <v>50308600</v>
      </c>
      <c r="L940" s="72" t="n">
        <f aca="false">K940/J940</f>
        <v>0.980701227713817</v>
      </c>
      <c r="M940" s="89"/>
      <c r="N940" s="181"/>
      <c r="O940" s="181"/>
      <c r="P940" s="44" t="n">
        <f aca="false">+N940+K940+H940</f>
        <v>50308600</v>
      </c>
      <c r="Q940" s="44" t="n">
        <f aca="false">+E940-P940</f>
        <v>990000</v>
      </c>
      <c r="R940" s="92"/>
      <c r="S940" s="107"/>
      <c r="T940" s="93"/>
    </row>
    <row r="941" s="32" customFormat="true" ht="15" hidden="false" customHeight="false" outlineLevel="0" collapsed="false">
      <c r="A941" s="102"/>
      <c r="B941" s="176"/>
      <c r="C941" s="120"/>
      <c r="D941" s="180" t="s">
        <v>96</v>
      </c>
      <c r="E941" s="181" t="n">
        <v>42850000</v>
      </c>
      <c r="F941" s="175"/>
      <c r="G941" s="89"/>
      <c r="H941" s="89"/>
      <c r="I941" s="55"/>
      <c r="J941" s="89" t="n">
        <v>42850000</v>
      </c>
      <c r="K941" s="89" t="n">
        <f aca="false">8168000+10097000+7774800+12196700</f>
        <v>38236500</v>
      </c>
      <c r="L941" s="72" t="n">
        <f aca="false">K941/J941</f>
        <v>0.892333722287048</v>
      </c>
      <c r="M941" s="89"/>
      <c r="N941" s="181"/>
      <c r="O941" s="175"/>
      <c r="P941" s="44" t="n">
        <f aca="false">+N941+K941+H941</f>
        <v>38236500</v>
      </c>
      <c r="Q941" s="44" t="n">
        <f aca="false">+E941-P941</f>
        <v>4613500</v>
      </c>
      <c r="R941" s="92"/>
      <c r="S941" s="107"/>
      <c r="T941" s="93"/>
    </row>
    <row r="942" s="32" customFormat="true" ht="15" hidden="false" customHeight="false" outlineLevel="0" collapsed="false">
      <c r="A942" s="102"/>
      <c r="B942" s="176"/>
      <c r="C942" s="120"/>
      <c r="D942" s="126"/>
      <c r="E942" s="259"/>
      <c r="F942" s="89"/>
      <c r="G942" s="89"/>
      <c r="H942" s="89"/>
      <c r="I942" s="72"/>
      <c r="J942" s="89"/>
      <c r="K942" s="89"/>
      <c r="L942" s="72"/>
      <c r="M942" s="89"/>
      <c r="N942" s="181"/>
      <c r="O942" s="181"/>
      <c r="P942" s="181"/>
      <c r="Q942" s="181"/>
      <c r="R942" s="107"/>
      <c r="S942" s="107"/>
      <c r="T942" s="108"/>
    </row>
    <row r="943" s="32" customFormat="true" ht="15" hidden="false" customHeight="false" outlineLevel="0" collapsed="false">
      <c r="A943" s="102"/>
      <c r="B943" s="103" t="s">
        <v>78</v>
      </c>
      <c r="C943" s="50" t="s">
        <v>166</v>
      </c>
      <c r="D943" s="126"/>
      <c r="E943" s="177" t="n">
        <f aca="false">+E945+E949</f>
        <v>275463447</v>
      </c>
      <c r="F943" s="175"/>
      <c r="G943" s="178" t="n">
        <f aca="false">+G945+G949</f>
        <v>84450000</v>
      </c>
      <c r="H943" s="178" t="n">
        <f aca="false">+H945+H949</f>
        <v>79800000</v>
      </c>
      <c r="I943" s="72"/>
      <c r="J943" s="178" t="n">
        <f aca="false">+J945+J949</f>
        <v>191013447</v>
      </c>
      <c r="K943" s="178" t="n">
        <f aca="false">+K945+K949</f>
        <v>177740047</v>
      </c>
      <c r="L943" s="72"/>
      <c r="M943" s="178" t="n">
        <f aca="false">+M945+M949</f>
        <v>0</v>
      </c>
      <c r="N943" s="177" t="n">
        <f aca="false">+N945+N949</f>
        <v>0</v>
      </c>
      <c r="O943" s="181"/>
      <c r="P943" s="177" t="n">
        <f aca="false">+P945+P949</f>
        <v>257540047</v>
      </c>
      <c r="Q943" s="177" t="n">
        <f aca="false">+Q945+Q949</f>
        <v>17923400</v>
      </c>
      <c r="R943" s="151" t="n">
        <f aca="false">+P943/E943</f>
        <v>0.934933653828851</v>
      </c>
      <c r="S943" s="107"/>
      <c r="T943" s="108"/>
    </row>
    <row r="944" s="32" customFormat="true" ht="15" hidden="false" customHeight="false" outlineLevel="0" collapsed="false">
      <c r="A944" s="102"/>
      <c r="B944" s="103"/>
      <c r="C944" s="50"/>
      <c r="D944" s="126"/>
      <c r="E944" s="213"/>
      <c r="F944" s="175"/>
      <c r="G944" s="175"/>
      <c r="H944" s="175"/>
      <c r="I944" s="72"/>
      <c r="J944" s="175"/>
      <c r="K944" s="175"/>
      <c r="L944" s="72"/>
      <c r="M944" s="175"/>
      <c r="N944" s="213"/>
      <c r="O944" s="181"/>
      <c r="P944" s="213"/>
      <c r="Q944" s="213"/>
      <c r="R944" s="107"/>
      <c r="S944" s="107"/>
      <c r="T944" s="108"/>
    </row>
    <row r="945" s="32" customFormat="true" ht="15" hidden="false" customHeight="false" outlineLevel="0" collapsed="false">
      <c r="A945" s="102"/>
      <c r="B945" s="103"/>
      <c r="C945" s="35" t="s">
        <v>34</v>
      </c>
      <c r="D945" s="36"/>
      <c r="E945" s="213" t="n">
        <f aca="false">+E946</f>
        <v>84450000</v>
      </c>
      <c r="F945" s="175"/>
      <c r="G945" s="175" t="n">
        <f aca="false">+G946</f>
        <v>84450000</v>
      </c>
      <c r="H945" s="175" t="n">
        <f aca="false">+H946</f>
        <v>79800000</v>
      </c>
      <c r="I945" s="72"/>
      <c r="J945" s="175" t="n">
        <f aca="false">+J946</f>
        <v>0</v>
      </c>
      <c r="K945" s="175" t="n">
        <f aca="false">+K946</f>
        <v>0</v>
      </c>
      <c r="L945" s="72"/>
      <c r="M945" s="175" t="n">
        <f aca="false">+M946</f>
        <v>0</v>
      </c>
      <c r="N945" s="213" t="n">
        <f aca="false">+N946</f>
        <v>0</v>
      </c>
      <c r="O945" s="181"/>
      <c r="P945" s="213" t="n">
        <f aca="false">+P946</f>
        <v>79800000</v>
      </c>
      <c r="Q945" s="213" t="n">
        <f aca="false">+Q946</f>
        <v>4650000</v>
      </c>
      <c r="R945" s="151" t="n">
        <f aca="false">+P945/E945</f>
        <v>0.9449378330373</v>
      </c>
      <c r="S945" s="107"/>
      <c r="T945" s="108"/>
    </row>
    <row r="946" s="32" customFormat="true" ht="15" hidden="false" customHeight="false" outlineLevel="0" collapsed="false">
      <c r="A946" s="102"/>
      <c r="B946" s="103"/>
      <c r="C946" s="50" t="s">
        <v>35</v>
      </c>
      <c r="D946" s="51" t="s">
        <v>36</v>
      </c>
      <c r="E946" s="198" t="n">
        <f aca="false">SUM(E947:E947)</f>
        <v>84450000</v>
      </c>
      <c r="F946" s="175"/>
      <c r="G946" s="199" t="n">
        <f aca="false">SUM(G947:G947)</f>
        <v>84450000</v>
      </c>
      <c r="H946" s="199" t="n">
        <f aca="false">SUM(H947:H947)</f>
        <v>79800000</v>
      </c>
      <c r="I946" s="72"/>
      <c r="J946" s="199" t="n">
        <f aca="false">SUM(J947:J947)</f>
        <v>0</v>
      </c>
      <c r="K946" s="199" t="n">
        <f aca="false">SUM(K947:K947)</f>
        <v>0</v>
      </c>
      <c r="L946" s="72"/>
      <c r="M946" s="199" t="n">
        <f aca="false">SUM(M947:M947)</f>
        <v>0</v>
      </c>
      <c r="N946" s="198" t="n">
        <f aca="false">SUM(N947:N947)</f>
        <v>0</v>
      </c>
      <c r="O946" s="181"/>
      <c r="P946" s="198" t="n">
        <f aca="false">SUM(P947:P947)</f>
        <v>79800000</v>
      </c>
      <c r="Q946" s="198" t="n">
        <f aca="false">SUM(Q947:Q947)</f>
        <v>4650000</v>
      </c>
      <c r="R946" s="151" t="n">
        <f aca="false">+P946/E946</f>
        <v>0.9449378330373</v>
      </c>
      <c r="S946" s="107"/>
      <c r="T946" s="108"/>
    </row>
    <row r="947" s="32" customFormat="true" ht="15" hidden="false" customHeight="false" outlineLevel="0" collapsed="false">
      <c r="A947" s="102"/>
      <c r="B947" s="103"/>
      <c r="C947" s="120"/>
      <c r="D947" s="126" t="s">
        <v>37</v>
      </c>
      <c r="E947" s="181" t="n">
        <v>84450000</v>
      </c>
      <c r="F947" s="175"/>
      <c r="G947" s="89" t="n">
        <v>84450000</v>
      </c>
      <c r="H947" s="89" t="n">
        <f aca="false">18600000+19450000+6650000+17550000+17550000</f>
        <v>79800000</v>
      </c>
      <c r="I947" s="72" t="n">
        <f aca="false">H947/G947</f>
        <v>0.9449378330373</v>
      </c>
      <c r="J947" s="89"/>
      <c r="K947" s="89"/>
      <c r="L947" s="72"/>
      <c r="M947" s="89"/>
      <c r="N947" s="181"/>
      <c r="O947" s="181"/>
      <c r="P947" s="44" t="n">
        <f aca="false">+N947+K947+H947</f>
        <v>79800000</v>
      </c>
      <c r="Q947" s="44" t="n">
        <f aca="false">+E947-P947</f>
        <v>4650000</v>
      </c>
      <c r="R947" s="151" t="n">
        <f aca="false">+P947/E947</f>
        <v>0.9449378330373</v>
      </c>
      <c r="S947" s="107"/>
      <c r="T947" s="108"/>
    </row>
    <row r="948" s="32" customFormat="true" ht="15" hidden="false" customHeight="false" outlineLevel="0" collapsed="false">
      <c r="A948" s="102"/>
      <c r="B948" s="103"/>
      <c r="C948" s="50"/>
      <c r="D948" s="126"/>
      <c r="E948" s="213"/>
      <c r="F948" s="175"/>
      <c r="G948" s="175"/>
      <c r="H948" s="175"/>
      <c r="I948" s="72"/>
      <c r="J948" s="175"/>
      <c r="K948" s="175"/>
      <c r="L948" s="72"/>
      <c r="M948" s="175"/>
      <c r="N948" s="213"/>
      <c r="O948" s="181"/>
      <c r="P948" s="213"/>
      <c r="Q948" s="213"/>
      <c r="R948" s="107"/>
      <c r="S948" s="107"/>
      <c r="T948" s="108"/>
    </row>
    <row r="949" s="32" customFormat="true" ht="15" hidden="false" customHeight="false" outlineLevel="0" collapsed="false">
      <c r="A949" s="102"/>
      <c r="B949" s="103"/>
      <c r="C949" s="50" t="s">
        <v>40</v>
      </c>
      <c r="D949" s="51"/>
      <c r="E949" s="213" t="n">
        <f aca="false">+E957+E965+E969+E972+E961+E950</f>
        <v>191013447</v>
      </c>
      <c r="F949" s="175"/>
      <c r="G949" s="175" t="n">
        <f aca="false">+G957+G965+G969+G972+G961+G950</f>
        <v>0</v>
      </c>
      <c r="H949" s="175" t="n">
        <f aca="false">+H957+H965+H969+H972+H961+H950</f>
        <v>0</v>
      </c>
      <c r="I949" s="72"/>
      <c r="J949" s="175" t="n">
        <f aca="false">+J957+J965+J969+J972+J961+J950</f>
        <v>191013447</v>
      </c>
      <c r="K949" s="175" t="n">
        <f aca="false">+K957+K965+K969+K972+K961+K950</f>
        <v>177740047</v>
      </c>
      <c r="L949" s="72"/>
      <c r="M949" s="175" t="n">
        <f aca="false">+M957+M965+M969+M972+M961+M950</f>
        <v>0</v>
      </c>
      <c r="N949" s="213" t="n">
        <f aca="false">+N957+N965+N969+N972+N961+N950</f>
        <v>0</v>
      </c>
      <c r="O949" s="181"/>
      <c r="P949" s="213" t="n">
        <f aca="false">+P957+P965+P969+P972+P961+P950</f>
        <v>177740047</v>
      </c>
      <c r="Q949" s="213" t="n">
        <f aca="false">+Q957+Q965+Q969+Q972+Q961+Q950</f>
        <v>13273400</v>
      </c>
      <c r="R949" s="151" t="n">
        <f aca="false">+P949/E949</f>
        <v>0.930510651430734</v>
      </c>
      <c r="S949" s="107"/>
      <c r="T949" s="108"/>
    </row>
    <row r="950" s="32" customFormat="true" ht="15" hidden="false" customHeight="false" outlineLevel="0" collapsed="false">
      <c r="A950" s="102"/>
      <c r="B950" s="57"/>
      <c r="C950" s="50" t="s">
        <v>35</v>
      </c>
      <c r="D950" s="51" t="s">
        <v>80</v>
      </c>
      <c r="E950" s="198" t="n">
        <f aca="false">SUM(E951:E951)</f>
        <v>1250000</v>
      </c>
      <c r="F950" s="175"/>
      <c r="G950" s="199" t="n">
        <f aca="false">SUM(G951:G951)</f>
        <v>0</v>
      </c>
      <c r="H950" s="199" t="n">
        <f aca="false">SUM(H951:H951)</f>
        <v>0</v>
      </c>
      <c r="I950" s="55"/>
      <c r="J950" s="199" t="n">
        <f aca="false">SUM(J951:J951)</f>
        <v>1250000</v>
      </c>
      <c r="K950" s="199" t="n">
        <f aca="false">SUM(K951:K951)</f>
        <v>1250000</v>
      </c>
      <c r="L950" s="55"/>
      <c r="M950" s="199" t="n">
        <f aca="false">SUM(M951:M951)</f>
        <v>0</v>
      </c>
      <c r="N950" s="198" t="n">
        <f aca="false">SUM(N951:N951)</f>
        <v>0</v>
      </c>
      <c r="O950" s="181"/>
      <c r="P950" s="198" t="n">
        <f aca="false">SUM(P951:P951)</f>
        <v>1250000</v>
      </c>
      <c r="Q950" s="198" t="n">
        <f aca="false">SUM(Q951:Q951)</f>
        <v>0</v>
      </c>
      <c r="R950" s="124"/>
      <c r="S950" s="107"/>
      <c r="T950" s="125"/>
    </row>
    <row r="951" s="32" customFormat="true" ht="15" hidden="false" customHeight="false" outlineLevel="0" collapsed="false">
      <c r="A951" s="102"/>
      <c r="B951" s="57"/>
      <c r="C951" s="120"/>
      <c r="D951" s="126" t="s">
        <v>42</v>
      </c>
      <c r="E951" s="181" t="n">
        <v>1250000</v>
      </c>
      <c r="F951" s="175"/>
      <c r="G951" s="89"/>
      <c r="H951" s="89"/>
      <c r="I951" s="55"/>
      <c r="J951" s="89" t="n">
        <v>1250000</v>
      </c>
      <c r="K951" s="89" t="n">
        <v>1250000</v>
      </c>
      <c r="L951" s="72" t="n">
        <f aca="false">K951/J951</f>
        <v>1</v>
      </c>
      <c r="M951" s="89"/>
      <c r="N951" s="181"/>
      <c r="O951" s="181"/>
      <c r="P951" s="44" t="n">
        <f aca="false">+N951+K951+H951</f>
        <v>1250000</v>
      </c>
      <c r="Q951" s="44" t="n">
        <f aca="false">+E951-P951</f>
        <v>0</v>
      </c>
      <c r="R951" s="124"/>
      <c r="S951" s="107"/>
      <c r="T951" s="125"/>
    </row>
    <row r="952" s="32" customFormat="true" ht="15.75" hidden="false" customHeight="false" outlineLevel="0" collapsed="false">
      <c r="A952" s="102"/>
      <c r="B952" s="326"/>
      <c r="C952" s="356"/>
      <c r="D952" s="357"/>
      <c r="E952" s="358"/>
      <c r="F952" s="359"/>
      <c r="G952" s="359"/>
      <c r="H952" s="359"/>
      <c r="I952" s="279"/>
      <c r="J952" s="359"/>
      <c r="K952" s="359"/>
      <c r="L952" s="279"/>
      <c r="M952" s="359"/>
      <c r="N952" s="358"/>
      <c r="O952" s="276"/>
      <c r="P952" s="358"/>
      <c r="Q952" s="358"/>
      <c r="R952" s="360"/>
      <c r="S952" s="281"/>
      <c r="T952" s="282"/>
    </row>
    <row r="953" s="32" customFormat="true" ht="15" hidden="false" customHeight="false" outlineLevel="0" collapsed="false">
      <c r="A953" s="102"/>
      <c r="B953" s="253"/>
      <c r="C953" s="50"/>
      <c r="D953" s="50"/>
      <c r="E953" s="361"/>
      <c r="F953" s="362"/>
      <c r="G953" s="362"/>
      <c r="H953" s="362"/>
      <c r="I953" s="291"/>
      <c r="J953" s="362"/>
      <c r="K953" s="362"/>
      <c r="L953" s="291"/>
      <c r="M953" s="362"/>
      <c r="N953" s="361"/>
      <c r="O953" s="284"/>
      <c r="P953" s="361"/>
      <c r="Q953" s="361"/>
      <c r="R953" s="363"/>
      <c r="S953" s="288"/>
      <c r="T953" s="288"/>
    </row>
    <row r="954" s="32" customFormat="true" ht="15" hidden="false" customHeight="false" outlineLevel="0" collapsed="false">
      <c r="A954" s="102"/>
      <c r="B954" s="329"/>
      <c r="C954" s="161"/>
      <c r="D954" s="161"/>
      <c r="E954" s="238"/>
      <c r="F954" s="240"/>
      <c r="G954" s="240"/>
      <c r="H954" s="240"/>
      <c r="I954" s="165"/>
      <c r="J954" s="240"/>
      <c r="K954" s="240"/>
      <c r="L954" s="165"/>
      <c r="M954" s="240"/>
      <c r="N954" s="238"/>
      <c r="O954" s="265"/>
      <c r="P954" s="238"/>
      <c r="Q954" s="238"/>
      <c r="R954" s="242"/>
      <c r="S954" s="243"/>
      <c r="T954" s="243"/>
    </row>
    <row r="955" s="32" customFormat="true" ht="15" hidden="false" customHeight="false" outlineLevel="0" collapsed="false">
      <c r="A955" s="102"/>
      <c r="B955" s="16" t="n">
        <v>1</v>
      </c>
      <c r="C955" s="17" t="n">
        <v>2</v>
      </c>
      <c r="D955" s="17"/>
      <c r="E955" s="18" t="n">
        <v>3</v>
      </c>
      <c r="F955" s="168" t="n">
        <v>4</v>
      </c>
      <c r="G955" s="168" t="n">
        <v>5</v>
      </c>
      <c r="H955" s="168" t="n">
        <v>6</v>
      </c>
      <c r="I955" s="168" t="n">
        <v>7</v>
      </c>
      <c r="J955" s="168" t="n">
        <v>8</v>
      </c>
      <c r="K955" s="168" t="n">
        <v>9</v>
      </c>
      <c r="L955" s="168" t="n">
        <v>10</v>
      </c>
      <c r="M955" s="168" t="n">
        <v>11</v>
      </c>
      <c r="N955" s="18" t="n">
        <v>12</v>
      </c>
      <c r="O955" s="18" t="n">
        <v>13</v>
      </c>
      <c r="P955" s="18" t="n">
        <v>14</v>
      </c>
      <c r="Q955" s="18" t="n">
        <v>15</v>
      </c>
      <c r="R955" s="18" t="n">
        <v>16</v>
      </c>
      <c r="S955" s="18" t="n">
        <v>17</v>
      </c>
      <c r="T955" s="169" t="n">
        <v>18</v>
      </c>
    </row>
    <row r="956" s="32" customFormat="true" ht="15" hidden="false" customHeight="false" outlineLevel="0" collapsed="false">
      <c r="A956" s="102"/>
      <c r="B956" s="103"/>
      <c r="C956" s="120"/>
      <c r="D956" s="126"/>
      <c r="E956" s="181"/>
      <c r="F956" s="175"/>
      <c r="G956" s="89"/>
      <c r="H956" s="89"/>
      <c r="I956" s="191"/>
      <c r="J956" s="89"/>
      <c r="K956" s="89"/>
      <c r="L956" s="191"/>
      <c r="M956" s="89"/>
      <c r="N956" s="181"/>
      <c r="O956" s="181"/>
      <c r="P956" s="181"/>
      <c r="Q956" s="181"/>
      <c r="R956" s="325"/>
      <c r="S956" s="107"/>
      <c r="T956" s="206"/>
    </row>
    <row r="957" s="32" customFormat="true" ht="15" hidden="false" customHeight="false" outlineLevel="0" collapsed="false">
      <c r="A957" s="102"/>
      <c r="B957" s="103"/>
      <c r="C957" s="50" t="s">
        <v>35</v>
      </c>
      <c r="D957" s="51" t="s">
        <v>46</v>
      </c>
      <c r="E957" s="200" t="n">
        <f aca="false">SUM(E958:E959)</f>
        <v>15350000</v>
      </c>
      <c r="F957" s="175"/>
      <c r="G957" s="201" t="n">
        <f aca="false">SUM(G959:G959)</f>
        <v>0</v>
      </c>
      <c r="H957" s="201" t="n">
        <f aca="false">SUM(H959:H959)</f>
        <v>0</v>
      </c>
      <c r="I957" s="72"/>
      <c r="J957" s="201" t="n">
        <f aca="false">SUM(J958:J959)</f>
        <v>15350000</v>
      </c>
      <c r="K957" s="201" t="n">
        <f aca="false">SUM(K958:K959)</f>
        <v>15350000</v>
      </c>
      <c r="L957" s="72"/>
      <c r="M957" s="201" t="n">
        <f aca="false">SUM(M959:M959)</f>
        <v>0</v>
      </c>
      <c r="N957" s="200" t="n">
        <f aca="false">SUM(N959:N959)</f>
        <v>0</v>
      </c>
      <c r="O957" s="181"/>
      <c r="P957" s="200" t="n">
        <f aca="false">SUM(P958:P959)</f>
        <v>15350000</v>
      </c>
      <c r="Q957" s="200" t="n">
        <f aca="false">SUM(Q958:Q959)</f>
        <v>0</v>
      </c>
      <c r="R957" s="107"/>
      <c r="S957" s="107"/>
      <c r="T957" s="108"/>
    </row>
    <row r="958" s="32" customFormat="true" ht="15" hidden="false" customHeight="false" outlineLevel="0" collapsed="false">
      <c r="A958" s="102"/>
      <c r="B958" s="176"/>
      <c r="C958" s="120"/>
      <c r="D958" s="126" t="s">
        <v>94</v>
      </c>
      <c r="E958" s="181" t="n">
        <v>5500000</v>
      </c>
      <c r="F958" s="175"/>
      <c r="G958" s="89"/>
      <c r="H958" s="89"/>
      <c r="I958" s="145"/>
      <c r="J958" s="89" t="n">
        <v>5500000</v>
      </c>
      <c r="K958" s="89" t="n">
        <v>5500000</v>
      </c>
      <c r="L958" s="72" t="n">
        <f aca="false">K958/J958</f>
        <v>1</v>
      </c>
      <c r="M958" s="89"/>
      <c r="N958" s="181"/>
      <c r="O958" s="181"/>
      <c r="P958" s="44" t="n">
        <f aca="false">+N958+K958+H958</f>
        <v>5500000</v>
      </c>
      <c r="Q958" s="44" t="n">
        <f aca="false">+E958-P958</f>
        <v>0</v>
      </c>
      <c r="R958" s="92"/>
      <c r="S958" s="107"/>
      <c r="T958" s="93"/>
    </row>
    <row r="959" s="32" customFormat="true" ht="15" hidden="false" customHeight="false" outlineLevel="0" collapsed="false">
      <c r="A959" s="102"/>
      <c r="B959" s="103"/>
      <c r="C959" s="120"/>
      <c r="D959" s="126" t="s">
        <v>104</v>
      </c>
      <c r="E959" s="181" t="n">
        <v>9850000</v>
      </c>
      <c r="F959" s="175"/>
      <c r="G959" s="89"/>
      <c r="H959" s="89"/>
      <c r="I959" s="72"/>
      <c r="J959" s="89" t="n">
        <v>9850000</v>
      </c>
      <c r="K959" s="89" t="n">
        <f aca="false">300000+300000+8650000+300000+300000</f>
        <v>9850000</v>
      </c>
      <c r="L959" s="72" t="n">
        <f aca="false">K959/J959</f>
        <v>1</v>
      </c>
      <c r="M959" s="89"/>
      <c r="N959" s="181"/>
      <c r="O959" s="181"/>
      <c r="P959" s="44" t="n">
        <f aca="false">+N959+K959+H959</f>
        <v>9850000</v>
      </c>
      <c r="Q959" s="44" t="n">
        <f aca="false">+E959-P959</f>
        <v>0</v>
      </c>
      <c r="R959" s="107"/>
      <c r="S959" s="107"/>
      <c r="T959" s="108"/>
    </row>
    <row r="960" s="32" customFormat="true" ht="15" hidden="false" customHeight="false" outlineLevel="0" collapsed="false">
      <c r="A960" s="102"/>
      <c r="B960" s="103"/>
      <c r="C960" s="120"/>
      <c r="D960" s="126"/>
      <c r="E960" s="181"/>
      <c r="F960" s="175"/>
      <c r="G960" s="89"/>
      <c r="H960" s="89"/>
      <c r="I960" s="72"/>
      <c r="J960" s="89"/>
      <c r="K960" s="89"/>
      <c r="L960" s="72"/>
      <c r="M960" s="89"/>
      <c r="N960" s="181"/>
      <c r="O960" s="181"/>
      <c r="P960" s="181"/>
      <c r="Q960" s="181"/>
      <c r="R960" s="107"/>
      <c r="S960" s="107"/>
      <c r="T960" s="108"/>
    </row>
    <row r="961" s="32" customFormat="true" ht="15" hidden="false" customHeight="false" outlineLevel="0" collapsed="false">
      <c r="A961" s="102"/>
      <c r="B961" s="103"/>
      <c r="C961" s="217" t="s">
        <v>35</v>
      </c>
      <c r="D961" s="216" t="s">
        <v>51</v>
      </c>
      <c r="E961" s="200" t="n">
        <f aca="false">SUM(E962:E963)</f>
        <v>4950047</v>
      </c>
      <c r="F961" s="175"/>
      <c r="G961" s="201" t="n">
        <f aca="false">SUM(G962:G963)</f>
        <v>0</v>
      </c>
      <c r="H961" s="201" t="n">
        <f aca="false">SUM(H962:H963)</f>
        <v>0</v>
      </c>
      <c r="I961" s="72"/>
      <c r="J961" s="201" t="n">
        <f aca="false">SUM(J962:J963)</f>
        <v>4950047</v>
      </c>
      <c r="K961" s="201" t="n">
        <f aca="false">SUM(K962:K963)</f>
        <v>4950047</v>
      </c>
      <c r="L961" s="72"/>
      <c r="M961" s="201" t="n">
        <f aca="false">SUM(M962:M963)</f>
        <v>0</v>
      </c>
      <c r="N961" s="200" t="n">
        <f aca="false">SUM(N962:N963)</f>
        <v>0</v>
      </c>
      <c r="O961" s="181"/>
      <c r="P961" s="200" t="n">
        <f aca="false">SUM(P962:P963)</f>
        <v>4950047</v>
      </c>
      <c r="Q961" s="200" t="n">
        <f aca="false">SUM(Q962:Q963)</f>
        <v>0</v>
      </c>
      <c r="R961" s="107"/>
      <c r="S961" s="107"/>
      <c r="T961" s="108"/>
    </row>
    <row r="962" s="32" customFormat="true" ht="15" hidden="false" customHeight="false" outlineLevel="0" collapsed="false">
      <c r="A962" s="102"/>
      <c r="B962" s="103"/>
      <c r="C962" s="217"/>
      <c r="D962" s="215" t="s">
        <v>105</v>
      </c>
      <c r="E962" s="181" t="n">
        <v>1750047</v>
      </c>
      <c r="F962" s="175"/>
      <c r="G962" s="89"/>
      <c r="H962" s="89"/>
      <c r="I962" s="72"/>
      <c r="J962" s="89" t="n">
        <v>1750047</v>
      </c>
      <c r="K962" s="89" t="n">
        <f aca="false">100000+100000+1350047+100000+100000</f>
        <v>1750047</v>
      </c>
      <c r="L962" s="72" t="n">
        <f aca="false">K962/J962</f>
        <v>1</v>
      </c>
      <c r="M962" s="89"/>
      <c r="N962" s="181"/>
      <c r="O962" s="181"/>
      <c r="P962" s="44" t="n">
        <f aca="false">+N962+K962+H962</f>
        <v>1750047</v>
      </c>
      <c r="Q962" s="44" t="n">
        <f aca="false">+E962-P962</f>
        <v>0</v>
      </c>
      <c r="R962" s="107"/>
      <c r="S962" s="107"/>
      <c r="T962" s="108"/>
    </row>
    <row r="963" s="32" customFormat="true" ht="15" hidden="false" customHeight="false" outlineLevel="0" collapsed="false">
      <c r="A963" s="102"/>
      <c r="B963" s="103"/>
      <c r="C963" s="217"/>
      <c r="D963" s="215" t="s">
        <v>53</v>
      </c>
      <c r="E963" s="181" t="n">
        <v>3200000</v>
      </c>
      <c r="F963" s="175"/>
      <c r="G963" s="89"/>
      <c r="H963" s="89"/>
      <c r="I963" s="72"/>
      <c r="J963" s="89" t="n">
        <v>3200000</v>
      </c>
      <c r="K963" s="89" t="n">
        <f aca="false">620000+610000+750000+610000+610000</f>
        <v>3200000</v>
      </c>
      <c r="L963" s="72" t="n">
        <f aca="false">K963/J963</f>
        <v>1</v>
      </c>
      <c r="M963" s="89"/>
      <c r="N963" s="181"/>
      <c r="O963" s="181"/>
      <c r="P963" s="44" t="n">
        <f aca="false">+N963+K963+H963</f>
        <v>3200000</v>
      </c>
      <c r="Q963" s="44" t="n">
        <f aca="false">+E963-P963</f>
        <v>0</v>
      </c>
      <c r="R963" s="107"/>
      <c r="S963" s="107"/>
      <c r="T963" s="108"/>
    </row>
    <row r="964" s="32" customFormat="true" ht="15" hidden="false" customHeight="false" outlineLevel="0" collapsed="false">
      <c r="A964" s="102"/>
      <c r="B964" s="103"/>
      <c r="C964" s="120"/>
      <c r="D964" s="126"/>
      <c r="E964" s="181"/>
      <c r="F964" s="175"/>
      <c r="G964" s="89"/>
      <c r="H964" s="89"/>
      <c r="I964" s="72"/>
      <c r="J964" s="89"/>
      <c r="K964" s="89"/>
      <c r="L964" s="72"/>
      <c r="M964" s="89"/>
      <c r="N964" s="181"/>
      <c r="O964" s="181"/>
      <c r="P964" s="181"/>
      <c r="Q964" s="181"/>
      <c r="R964" s="107"/>
      <c r="S964" s="107"/>
      <c r="T964" s="108"/>
    </row>
    <row r="965" s="32" customFormat="true" ht="15" hidden="false" customHeight="false" outlineLevel="0" collapsed="false">
      <c r="A965" s="102"/>
      <c r="B965" s="103"/>
      <c r="C965" s="50" t="s">
        <v>35</v>
      </c>
      <c r="D965" s="51" t="s">
        <v>112</v>
      </c>
      <c r="E965" s="200" t="n">
        <f aca="false">+E967+E966</f>
        <v>30500000</v>
      </c>
      <c r="F965" s="175"/>
      <c r="G965" s="201" t="n">
        <f aca="false">+G967+G966</f>
        <v>0</v>
      </c>
      <c r="H965" s="201" t="n">
        <f aca="false">+H967+H966</f>
        <v>0</v>
      </c>
      <c r="I965" s="72"/>
      <c r="J965" s="201" t="n">
        <f aca="false">+J967+J966</f>
        <v>30500000</v>
      </c>
      <c r="K965" s="201" t="n">
        <f aca="false">+K967+K966</f>
        <v>30500000</v>
      </c>
      <c r="L965" s="72"/>
      <c r="M965" s="201" t="n">
        <f aca="false">+M967+M966</f>
        <v>0</v>
      </c>
      <c r="N965" s="200" t="n">
        <f aca="false">+N967+N966</f>
        <v>0</v>
      </c>
      <c r="O965" s="181"/>
      <c r="P965" s="200" t="n">
        <f aca="false">+P967+P966</f>
        <v>30500000</v>
      </c>
      <c r="Q965" s="200" t="n">
        <f aca="false">+Q967+Q966</f>
        <v>0</v>
      </c>
      <c r="R965" s="107"/>
      <c r="S965" s="107"/>
      <c r="T965" s="108"/>
    </row>
    <row r="966" s="32" customFormat="true" ht="15" hidden="false" customHeight="false" outlineLevel="0" collapsed="false">
      <c r="A966" s="102"/>
      <c r="B966" s="103"/>
      <c r="C966" s="120"/>
      <c r="D966" s="126" t="s">
        <v>113</v>
      </c>
      <c r="E966" s="181" t="n">
        <v>20000000</v>
      </c>
      <c r="F966" s="175"/>
      <c r="G966" s="89"/>
      <c r="H966" s="89"/>
      <c r="I966" s="72"/>
      <c r="J966" s="89" t="n">
        <v>20000000</v>
      </c>
      <c r="K966" s="89" t="n">
        <f aca="false">20000000</f>
        <v>20000000</v>
      </c>
      <c r="L966" s="72" t="n">
        <f aca="false">K966/J966</f>
        <v>1</v>
      </c>
      <c r="M966" s="89"/>
      <c r="N966" s="181"/>
      <c r="O966" s="181"/>
      <c r="P966" s="44" t="n">
        <f aca="false">+N966+K966+H966</f>
        <v>20000000</v>
      </c>
      <c r="Q966" s="44" t="n">
        <f aca="false">+E966-P966</f>
        <v>0</v>
      </c>
      <c r="R966" s="107"/>
      <c r="S966" s="107"/>
      <c r="T966" s="108"/>
    </row>
    <row r="967" s="32" customFormat="true" ht="15" hidden="false" customHeight="false" outlineLevel="0" collapsed="false">
      <c r="A967" s="102"/>
      <c r="B967" s="103"/>
      <c r="C967" s="120"/>
      <c r="D967" s="126" t="s">
        <v>114</v>
      </c>
      <c r="E967" s="181" t="n">
        <v>10500000</v>
      </c>
      <c r="F967" s="175"/>
      <c r="G967" s="89"/>
      <c r="H967" s="89"/>
      <c r="I967" s="72"/>
      <c r="J967" s="89" t="n">
        <v>10500000</v>
      </c>
      <c r="K967" s="89" t="n">
        <f aca="false">2000000+2000000+2500000+2000000+2000000</f>
        <v>10500000</v>
      </c>
      <c r="L967" s="72" t="n">
        <f aca="false">K967/J967</f>
        <v>1</v>
      </c>
      <c r="M967" s="89"/>
      <c r="N967" s="181"/>
      <c r="O967" s="181"/>
      <c r="P967" s="44" t="n">
        <f aca="false">+N967+K967+H967</f>
        <v>10500000</v>
      </c>
      <c r="Q967" s="44" t="n">
        <f aca="false">+E967-P967</f>
        <v>0</v>
      </c>
      <c r="R967" s="107"/>
      <c r="S967" s="107"/>
      <c r="T967" s="108"/>
    </row>
    <row r="968" s="32" customFormat="true" ht="15" hidden="false" customHeight="false" outlineLevel="0" collapsed="false">
      <c r="A968" s="102"/>
      <c r="B968" s="103"/>
      <c r="C968" s="120"/>
      <c r="D968" s="126"/>
      <c r="E968" s="181"/>
      <c r="F968" s="175"/>
      <c r="G968" s="89"/>
      <c r="H968" s="89"/>
      <c r="I968" s="72"/>
      <c r="J968" s="89"/>
      <c r="K968" s="89"/>
      <c r="L968" s="72"/>
      <c r="M968" s="89"/>
      <c r="N968" s="181"/>
      <c r="O968" s="181"/>
      <c r="P968" s="181"/>
      <c r="Q968" s="181"/>
      <c r="R968" s="107"/>
      <c r="S968" s="107"/>
      <c r="T968" s="108"/>
    </row>
    <row r="969" s="32" customFormat="true" ht="15" hidden="false" customHeight="false" outlineLevel="0" collapsed="false">
      <c r="A969" s="102"/>
      <c r="B969" s="103"/>
      <c r="C969" s="50" t="s">
        <v>35</v>
      </c>
      <c r="D969" s="51" t="s">
        <v>54</v>
      </c>
      <c r="E969" s="200" t="n">
        <f aca="false">+E970</f>
        <v>15375000</v>
      </c>
      <c r="F969" s="175"/>
      <c r="G969" s="201" t="n">
        <f aca="false">+G970</f>
        <v>0</v>
      </c>
      <c r="H969" s="201" t="n">
        <f aca="false">+H970</f>
        <v>0</v>
      </c>
      <c r="I969" s="72"/>
      <c r="J969" s="201" t="n">
        <f aca="false">+J970</f>
        <v>15375000</v>
      </c>
      <c r="K969" s="201" t="n">
        <f aca="false">+K970</f>
        <v>15375000</v>
      </c>
      <c r="L969" s="72"/>
      <c r="M969" s="201" t="n">
        <f aca="false">+M970</f>
        <v>0</v>
      </c>
      <c r="N969" s="200" t="n">
        <f aca="false">+N970</f>
        <v>0</v>
      </c>
      <c r="O969" s="181"/>
      <c r="P969" s="200" t="n">
        <f aca="false">+P970</f>
        <v>15375000</v>
      </c>
      <c r="Q969" s="200" t="n">
        <f aca="false">+Q970</f>
        <v>0</v>
      </c>
      <c r="R969" s="107"/>
      <c r="S969" s="107"/>
      <c r="T969" s="108"/>
    </row>
    <row r="970" s="32" customFormat="true" ht="15" hidden="false" customHeight="false" outlineLevel="0" collapsed="false">
      <c r="A970" s="102"/>
      <c r="B970" s="103"/>
      <c r="C970" s="120"/>
      <c r="D970" s="126" t="s">
        <v>106</v>
      </c>
      <c r="E970" s="181" t="n">
        <v>15375000</v>
      </c>
      <c r="F970" s="175"/>
      <c r="G970" s="89"/>
      <c r="H970" s="89"/>
      <c r="I970" s="72"/>
      <c r="J970" s="89" t="n">
        <v>15375000</v>
      </c>
      <c r="K970" s="89" t="n">
        <f aca="false">1650000+1650000+8775000+1650000+1650000</f>
        <v>15375000</v>
      </c>
      <c r="L970" s="72" t="n">
        <f aca="false">K970/J970</f>
        <v>1</v>
      </c>
      <c r="M970" s="89"/>
      <c r="N970" s="181"/>
      <c r="O970" s="181"/>
      <c r="P970" s="44" t="n">
        <f aca="false">+N970+K970+H970</f>
        <v>15375000</v>
      </c>
      <c r="Q970" s="44" t="n">
        <f aca="false">+E970-P970</f>
        <v>0</v>
      </c>
      <c r="R970" s="107"/>
      <c r="S970" s="107"/>
      <c r="T970" s="108"/>
    </row>
    <row r="971" s="32" customFormat="true" ht="15" hidden="false" customHeight="false" outlineLevel="0" collapsed="false">
      <c r="A971" s="102"/>
      <c r="B971" s="103"/>
      <c r="C971" s="120"/>
      <c r="D971" s="126"/>
      <c r="E971" s="181"/>
      <c r="F971" s="175"/>
      <c r="G971" s="89"/>
      <c r="H971" s="89"/>
      <c r="I971" s="72"/>
      <c r="J971" s="89"/>
      <c r="K971" s="89"/>
      <c r="L971" s="72"/>
      <c r="M971" s="89"/>
      <c r="N971" s="181"/>
      <c r="O971" s="181"/>
      <c r="P971" s="181"/>
      <c r="Q971" s="181"/>
      <c r="R971" s="107"/>
      <c r="S971" s="107"/>
      <c r="T971" s="108"/>
    </row>
    <row r="972" s="32" customFormat="true" ht="15" hidden="false" customHeight="false" outlineLevel="0" collapsed="false">
      <c r="A972" s="102"/>
      <c r="B972" s="103"/>
      <c r="C972" s="245" t="s">
        <v>35</v>
      </c>
      <c r="D972" s="246" t="s">
        <v>95</v>
      </c>
      <c r="E972" s="200" t="n">
        <f aca="false">SUM(E973:E974)</f>
        <v>123588400</v>
      </c>
      <c r="F972" s="175"/>
      <c r="G972" s="201" t="n">
        <f aca="false">SUM(G973:G974)</f>
        <v>0</v>
      </c>
      <c r="H972" s="201" t="n">
        <f aca="false">SUM(H973:H974)</f>
        <v>0</v>
      </c>
      <c r="I972" s="72"/>
      <c r="J972" s="201" t="n">
        <f aca="false">SUM(J973:J974)</f>
        <v>123588400</v>
      </c>
      <c r="K972" s="201" t="n">
        <f aca="false">SUM(K973:K974)</f>
        <v>110315000</v>
      </c>
      <c r="L972" s="72"/>
      <c r="M972" s="201" t="n">
        <f aca="false">SUM(M973:M974)</f>
        <v>0</v>
      </c>
      <c r="N972" s="200" t="n">
        <f aca="false">SUM(N973:N974)</f>
        <v>0</v>
      </c>
      <c r="O972" s="181"/>
      <c r="P972" s="200" t="n">
        <f aca="false">SUM(P973:P974)</f>
        <v>110315000</v>
      </c>
      <c r="Q972" s="200" t="n">
        <f aca="false">SUM(Q973:Q974)</f>
        <v>13273400</v>
      </c>
      <c r="R972" s="151" t="n">
        <f aca="false">+P972/E972</f>
        <v>0.892599952746374</v>
      </c>
      <c r="S972" s="107"/>
      <c r="T972" s="108"/>
    </row>
    <row r="973" s="32" customFormat="true" ht="15" hidden="false" customHeight="false" outlineLevel="0" collapsed="false">
      <c r="A973" s="102"/>
      <c r="B973" s="103"/>
      <c r="C973" s="120"/>
      <c r="D973" s="180" t="s">
        <v>107</v>
      </c>
      <c r="E973" s="181" t="n">
        <v>80738400</v>
      </c>
      <c r="F973" s="175"/>
      <c r="G973" s="89"/>
      <c r="H973" s="89"/>
      <c r="I973" s="72"/>
      <c r="J973" s="89" t="n">
        <v>80738400</v>
      </c>
      <c r="K973" s="89" t="n">
        <f aca="false">2256000+4562000+18841400+4262000+11284600+3555000+8876400+8240000+12336200</f>
        <v>74213600</v>
      </c>
      <c r="L973" s="72" t="n">
        <f aca="false">K973/J973</f>
        <v>0.919185914013654</v>
      </c>
      <c r="M973" s="89"/>
      <c r="N973" s="181"/>
      <c r="O973" s="181"/>
      <c r="P973" s="44" t="n">
        <f aca="false">+N973+K973+H973</f>
        <v>74213600</v>
      </c>
      <c r="Q973" s="44" t="n">
        <f aca="false">+E973-P973</f>
        <v>6524800</v>
      </c>
      <c r="R973" s="151" t="n">
        <f aca="false">+P973/E973</f>
        <v>0.919185914013654</v>
      </c>
      <c r="S973" s="107"/>
      <c r="T973" s="108"/>
    </row>
    <row r="974" s="32" customFormat="true" ht="15" hidden="false" customHeight="false" outlineLevel="0" collapsed="false">
      <c r="A974" s="102"/>
      <c r="B974" s="103"/>
      <c r="C974" s="120"/>
      <c r="D974" s="180" t="s">
        <v>96</v>
      </c>
      <c r="E974" s="181" t="n">
        <v>42850000</v>
      </c>
      <c r="F974" s="175"/>
      <c r="G974" s="89"/>
      <c r="H974" s="89"/>
      <c r="I974" s="55"/>
      <c r="J974" s="89" t="n">
        <v>42850000</v>
      </c>
      <c r="K974" s="89" t="n">
        <f aca="false">9989400+9650000+8858000+7604000</f>
        <v>36101400</v>
      </c>
      <c r="L974" s="72" t="n">
        <f aca="false">K974/J974</f>
        <v>0.842506417736289</v>
      </c>
      <c r="M974" s="89"/>
      <c r="N974" s="181"/>
      <c r="O974" s="175"/>
      <c r="P974" s="44" t="n">
        <f aca="false">+N974+K974+H974</f>
        <v>36101400</v>
      </c>
      <c r="Q974" s="44" t="n">
        <f aca="false">+E974-P974</f>
        <v>6748600</v>
      </c>
      <c r="R974" s="151"/>
      <c r="S974" s="107"/>
      <c r="T974" s="108"/>
    </row>
    <row r="975" s="32" customFormat="true" ht="15" hidden="false" customHeight="false" outlineLevel="0" collapsed="false">
      <c r="A975" s="102"/>
      <c r="B975" s="176"/>
      <c r="C975" s="120"/>
      <c r="D975" s="126"/>
      <c r="E975" s="181"/>
      <c r="F975" s="89"/>
      <c r="G975" s="89"/>
      <c r="H975" s="89"/>
      <c r="I975" s="72"/>
      <c r="J975" s="89"/>
      <c r="K975" s="89"/>
      <c r="L975" s="72"/>
      <c r="M975" s="89"/>
      <c r="N975" s="181"/>
      <c r="O975" s="181"/>
      <c r="P975" s="181"/>
      <c r="Q975" s="181"/>
      <c r="R975" s="107"/>
      <c r="S975" s="107"/>
      <c r="T975" s="108"/>
    </row>
    <row r="976" s="32" customFormat="true" ht="15" hidden="false" customHeight="false" outlineLevel="0" collapsed="false">
      <c r="A976" s="102"/>
      <c r="B976" s="103" t="s">
        <v>122</v>
      </c>
      <c r="C976" s="51" t="s">
        <v>167</v>
      </c>
      <c r="D976" s="51"/>
      <c r="E976" s="177" t="n">
        <f aca="false">+E978</f>
        <v>100000000</v>
      </c>
      <c r="F976" s="175"/>
      <c r="G976" s="178" t="n">
        <f aca="false">+G978</f>
        <v>0</v>
      </c>
      <c r="H976" s="178" t="n">
        <f aca="false">+H978</f>
        <v>0</v>
      </c>
      <c r="I976" s="72"/>
      <c r="J976" s="178" t="n">
        <f aca="false">+J978</f>
        <v>100000000</v>
      </c>
      <c r="K976" s="178" t="n">
        <f aca="false">+K978</f>
        <v>91167650</v>
      </c>
      <c r="L976" s="72"/>
      <c r="M976" s="178" t="n">
        <f aca="false">+M978</f>
        <v>0</v>
      </c>
      <c r="N976" s="177" t="n">
        <f aca="false">+N978</f>
        <v>0</v>
      </c>
      <c r="O976" s="181"/>
      <c r="P976" s="177" t="n">
        <f aca="false">+P978</f>
        <v>91167650</v>
      </c>
      <c r="Q976" s="177" t="n">
        <f aca="false">+Q978</f>
        <v>8832350</v>
      </c>
      <c r="R976" s="151" t="n">
        <f aca="false">+P976/E976</f>
        <v>0.9116765</v>
      </c>
      <c r="S976" s="107"/>
      <c r="T976" s="108"/>
    </row>
    <row r="977" s="32" customFormat="true" ht="15" hidden="false" customHeight="false" outlineLevel="0" collapsed="false">
      <c r="A977" s="102"/>
      <c r="B977" s="103"/>
      <c r="C977" s="50"/>
      <c r="D977" s="51"/>
      <c r="E977" s="213"/>
      <c r="F977" s="175"/>
      <c r="G977" s="175"/>
      <c r="H977" s="175"/>
      <c r="I977" s="72"/>
      <c r="J977" s="175"/>
      <c r="K977" s="175"/>
      <c r="L977" s="72"/>
      <c r="M977" s="175"/>
      <c r="N977" s="213"/>
      <c r="O977" s="181"/>
      <c r="P977" s="213"/>
      <c r="Q977" s="213"/>
      <c r="R977" s="107"/>
      <c r="S977" s="107"/>
      <c r="T977" s="108"/>
    </row>
    <row r="978" s="32" customFormat="true" ht="15" hidden="false" customHeight="false" outlineLevel="0" collapsed="false">
      <c r="A978" s="102"/>
      <c r="B978" s="103"/>
      <c r="C978" s="50" t="s">
        <v>40</v>
      </c>
      <c r="D978" s="51"/>
      <c r="E978" s="213" t="n">
        <f aca="false">+E982+E979</f>
        <v>100000000</v>
      </c>
      <c r="F978" s="175"/>
      <c r="G978" s="175" t="n">
        <f aca="false">+G982+G979</f>
        <v>0</v>
      </c>
      <c r="H978" s="175" t="n">
        <f aca="false">+H982+H979</f>
        <v>0</v>
      </c>
      <c r="I978" s="72"/>
      <c r="J978" s="175" t="n">
        <f aca="false">+J982+J979</f>
        <v>100000000</v>
      </c>
      <c r="K978" s="175" t="n">
        <f aca="false">+K982+K979</f>
        <v>91167650</v>
      </c>
      <c r="L978" s="72"/>
      <c r="M978" s="175" t="n">
        <f aca="false">+M982+M979</f>
        <v>0</v>
      </c>
      <c r="N978" s="213" t="n">
        <f aca="false">+N982+N979</f>
        <v>0</v>
      </c>
      <c r="O978" s="181"/>
      <c r="P978" s="213" t="n">
        <f aca="false">+P982+P979</f>
        <v>91167650</v>
      </c>
      <c r="Q978" s="213" t="n">
        <f aca="false">+Q982+Q979</f>
        <v>8832350</v>
      </c>
      <c r="R978" s="107"/>
      <c r="S978" s="107"/>
      <c r="T978" s="108"/>
    </row>
    <row r="979" s="32" customFormat="true" ht="15" hidden="false" customHeight="false" outlineLevel="0" collapsed="false">
      <c r="A979" s="102"/>
      <c r="B979" s="57"/>
      <c r="C979" s="50" t="s">
        <v>35</v>
      </c>
      <c r="D979" s="51" t="s">
        <v>80</v>
      </c>
      <c r="E979" s="198" t="n">
        <f aca="false">SUM(E980:E981)</f>
        <v>1544000</v>
      </c>
      <c r="F979" s="175"/>
      <c r="G979" s="199" t="n">
        <f aca="false">SUM(G980:G981)</f>
        <v>0</v>
      </c>
      <c r="H979" s="199" t="n">
        <f aca="false">SUM(H980:H981)</f>
        <v>0</v>
      </c>
      <c r="I979" s="55"/>
      <c r="J979" s="199" t="n">
        <f aca="false">SUM(J980:J981)</f>
        <v>1544000</v>
      </c>
      <c r="K979" s="199" t="n">
        <f aca="false">SUM(K980:K981)</f>
        <v>1515250</v>
      </c>
      <c r="L979" s="55"/>
      <c r="M979" s="199" t="n">
        <f aca="false">SUM(M980:M981)</f>
        <v>0</v>
      </c>
      <c r="N979" s="198" t="n">
        <f aca="false">SUM(N980:N981)</f>
        <v>0</v>
      </c>
      <c r="O979" s="181"/>
      <c r="P979" s="198" t="n">
        <f aca="false">SUM(P980:P981)</f>
        <v>1515250</v>
      </c>
      <c r="Q979" s="198" t="n">
        <f aca="false">SUM(Q980:Q981)</f>
        <v>28750</v>
      </c>
      <c r="R979" s="124"/>
      <c r="S979" s="107"/>
      <c r="T979" s="125"/>
    </row>
    <row r="980" s="32" customFormat="true" ht="15" hidden="false" customHeight="false" outlineLevel="0" collapsed="false">
      <c r="A980" s="102"/>
      <c r="B980" s="57"/>
      <c r="C980" s="120"/>
      <c r="D980" s="126" t="s">
        <v>42</v>
      </c>
      <c r="E980" s="181" t="n">
        <v>1544000</v>
      </c>
      <c r="F980" s="175"/>
      <c r="G980" s="89"/>
      <c r="H980" s="89"/>
      <c r="I980" s="55"/>
      <c r="J980" s="89" t="n">
        <v>1544000</v>
      </c>
      <c r="K980" s="89" t="n">
        <f aca="false">215250+596500+596500+107000</f>
        <v>1515250</v>
      </c>
      <c r="L980" s="72" t="n">
        <f aca="false">K980/J980</f>
        <v>0.981379533678757</v>
      </c>
      <c r="M980" s="89"/>
      <c r="N980" s="181"/>
      <c r="O980" s="181"/>
      <c r="P980" s="44" t="n">
        <f aca="false">+N980+K980+H980</f>
        <v>1515250</v>
      </c>
      <c r="Q980" s="44" t="n">
        <f aca="false">+E980-P980</f>
        <v>28750</v>
      </c>
      <c r="R980" s="124"/>
      <c r="S980" s="107"/>
      <c r="T980" s="125"/>
    </row>
    <row r="981" s="32" customFormat="true" ht="15" hidden="false" customHeight="false" outlineLevel="0" collapsed="false">
      <c r="A981" s="102"/>
      <c r="B981" s="103"/>
      <c r="C981" s="50"/>
      <c r="D981" s="51"/>
      <c r="E981" s="213"/>
      <c r="F981" s="175"/>
      <c r="G981" s="175"/>
      <c r="H981" s="175"/>
      <c r="I981" s="72"/>
      <c r="J981" s="175"/>
      <c r="K981" s="175"/>
      <c r="L981" s="72"/>
      <c r="M981" s="175"/>
      <c r="N981" s="213"/>
      <c r="O981" s="181"/>
      <c r="P981" s="213"/>
      <c r="Q981" s="213"/>
      <c r="R981" s="107"/>
      <c r="S981" s="107"/>
      <c r="T981" s="108"/>
    </row>
    <row r="982" s="32" customFormat="true" ht="15" hidden="false" customHeight="false" outlineLevel="0" collapsed="false">
      <c r="A982" s="102"/>
      <c r="B982" s="103"/>
      <c r="C982" s="50" t="s">
        <v>35</v>
      </c>
      <c r="D982" s="51" t="s">
        <v>168</v>
      </c>
      <c r="E982" s="198" t="n">
        <f aca="false">SUM(E983:E984)</f>
        <v>98456000</v>
      </c>
      <c r="F982" s="175"/>
      <c r="G982" s="199" t="n">
        <f aca="false">SUM(G983:G984)</f>
        <v>0</v>
      </c>
      <c r="H982" s="199" t="n">
        <f aca="false">SUM(H983:H984)</f>
        <v>0</v>
      </c>
      <c r="I982" s="72"/>
      <c r="J982" s="199" t="n">
        <f aca="false">SUM(J983:J984)</f>
        <v>98456000</v>
      </c>
      <c r="K982" s="199" t="n">
        <f aca="false">SUM(K983:K984)</f>
        <v>89652400</v>
      </c>
      <c r="L982" s="72"/>
      <c r="M982" s="199" t="n">
        <f aca="false">SUM(M983:M984)</f>
        <v>0</v>
      </c>
      <c r="N982" s="198" t="n">
        <f aca="false">SUM(N983:N984)</f>
        <v>0</v>
      </c>
      <c r="O982" s="181"/>
      <c r="P982" s="198" t="n">
        <f aca="false">SUM(P983:P984)</f>
        <v>89652400</v>
      </c>
      <c r="Q982" s="198" t="n">
        <f aca="false">SUM(Q983:Q984)</f>
        <v>8803600</v>
      </c>
      <c r="R982" s="107"/>
      <c r="S982" s="107"/>
      <c r="T982" s="108"/>
    </row>
    <row r="983" s="32" customFormat="true" ht="15" hidden="false" customHeight="false" outlineLevel="0" collapsed="false">
      <c r="A983" s="102"/>
      <c r="B983" s="103"/>
      <c r="C983" s="120"/>
      <c r="D983" s="180" t="s">
        <v>107</v>
      </c>
      <c r="E983" s="181" t="n">
        <v>77056000</v>
      </c>
      <c r="F983" s="175"/>
      <c r="G983" s="89"/>
      <c r="H983" s="89"/>
      <c r="I983" s="72"/>
      <c r="J983" s="89" t="n">
        <v>77056000</v>
      </c>
      <c r="K983" s="89" t="n">
        <f aca="false">8607200+19967800+4349200+10079800+12501200+10535600+2006000+4379200</f>
        <v>72426000</v>
      </c>
      <c r="L983" s="72" t="n">
        <f aca="false">K983/J983</f>
        <v>0.939913828903655</v>
      </c>
      <c r="M983" s="89"/>
      <c r="N983" s="181"/>
      <c r="O983" s="181"/>
      <c r="P983" s="44" t="n">
        <f aca="false">+N983+K983+H983</f>
        <v>72426000</v>
      </c>
      <c r="Q983" s="44" t="n">
        <f aca="false">+E983-P983</f>
        <v>4630000</v>
      </c>
      <c r="R983" s="107"/>
      <c r="S983" s="107"/>
      <c r="T983" s="108"/>
    </row>
    <row r="984" s="32" customFormat="true" ht="15" hidden="false" customHeight="false" outlineLevel="0" collapsed="false">
      <c r="A984" s="102"/>
      <c r="B984" s="103"/>
      <c r="C984" s="50"/>
      <c r="D984" s="180" t="s">
        <v>96</v>
      </c>
      <c r="E984" s="181" t="n">
        <v>21400000</v>
      </c>
      <c r="F984" s="175"/>
      <c r="G984" s="89"/>
      <c r="H984" s="89"/>
      <c r="I984" s="55"/>
      <c r="J984" s="89" t="n">
        <v>21400000</v>
      </c>
      <c r="K984" s="89" t="n">
        <f aca="false">6462000+10764400</f>
        <v>17226400</v>
      </c>
      <c r="L984" s="72" t="n">
        <f aca="false">K984/J984</f>
        <v>0.804971962616823</v>
      </c>
      <c r="M984" s="89"/>
      <c r="N984" s="181"/>
      <c r="O984" s="175"/>
      <c r="P984" s="44" t="n">
        <f aca="false">+N984+K984+H984</f>
        <v>17226400</v>
      </c>
      <c r="Q984" s="44" t="n">
        <f aca="false">+E984-P984</f>
        <v>4173600</v>
      </c>
      <c r="R984" s="107"/>
      <c r="S984" s="107"/>
      <c r="T984" s="108"/>
    </row>
    <row r="985" s="32" customFormat="true" ht="15" hidden="false" customHeight="false" outlineLevel="0" collapsed="false">
      <c r="A985" s="102"/>
      <c r="B985" s="57"/>
      <c r="C985" s="120"/>
      <c r="D985" s="126"/>
      <c r="E985" s="259"/>
      <c r="F985" s="89"/>
      <c r="G985" s="89"/>
      <c r="H985" s="89"/>
      <c r="I985" s="146"/>
      <c r="J985" s="89"/>
      <c r="K985" s="89"/>
      <c r="L985" s="146"/>
      <c r="M985" s="89"/>
      <c r="N985" s="181"/>
      <c r="O985" s="181"/>
      <c r="P985" s="181"/>
      <c r="Q985" s="181"/>
      <c r="R985" s="325"/>
      <c r="S985" s="107"/>
      <c r="T985" s="206"/>
    </row>
    <row r="986" s="32" customFormat="true" ht="15" hidden="false" customHeight="false" outlineLevel="0" collapsed="false">
      <c r="A986" s="102"/>
      <c r="B986" s="103" t="s">
        <v>124</v>
      </c>
      <c r="C986" s="50" t="s">
        <v>169</v>
      </c>
      <c r="D986" s="126"/>
      <c r="E986" s="177" t="n">
        <f aca="false">+E992+E988</f>
        <v>130238000</v>
      </c>
      <c r="F986" s="175"/>
      <c r="G986" s="178" t="n">
        <f aca="false">+G992+G988</f>
        <v>6000000</v>
      </c>
      <c r="H986" s="178" t="n">
        <f aca="false">+H992+H988</f>
        <v>6000000</v>
      </c>
      <c r="I986" s="72"/>
      <c r="J986" s="178" t="n">
        <f aca="false">+J992+J988</f>
        <v>124238000</v>
      </c>
      <c r="K986" s="178" t="n">
        <f aca="false">+K992+K988</f>
        <v>106465500</v>
      </c>
      <c r="L986" s="72"/>
      <c r="M986" s="178" t="n">
        <f aca="false">+M992+M988</f>
        <v>0</v>
      </c>
      <c r="N986" s="177" t="n">
        <f aca="false">+N992+N988</f>
        <v>0</v>
      </c>
      <c r="O986" s="181"/>
      <c r="P986" s="177" t="n">
        <f aca="false">+P992+P988</f>
        <v>112465500</v>
      </c>
      <c r="Q986" s="177" t="n">
        <f aca="false">+Q992+Q988</f>
        <v>17772500</v>
      </c>
      <c r="R986" s="325"/>
      <c r="S986" s="107"/>
      <c r="T986" s="206"/>
    </row>
    <row r="987" s="32" customFormat="true" ht="15" hidden="false" customHeight="false" outlineLevel="0" collapsed="false">
      <c r="A987" s="102"/>
      <c r="B987" s="103"/>
      <c r="C987" s="50"/>
      <c r="D987" s="126"/>
      <c r="E987" s="213"/>
      <c r="F987" s="175"/>
      <c r="G987" s="175"/>
      <c r="H987" s="175"/>
      <c r="I987" s="191"/>
      <c r="J987" s="175"/>
      <c r="K987" s="175"/>
      <c r="L987" s="191"/>
      <c r="M987" s="175"/>
      <c r="N987" s="213"/>
      <c r="O987" s="181"/>
      <c r="P987" s="213"/>
      <c r="Q987" s="213"/>
      <c r="R987" s="325"/>
      <c r="S987" s="107"/>
      <c r="T987" s="206"/>
    </row>
    <row r="988" s="32" customFormat="true" ht="15" hidden="false" customHeight="false" outlineLevel="0" collapsed="false">
      <c r="A988" s="102"/>
      <c r="B988" s="103"/>
      <c r="C988" s="35" t="s">
        <v>34</v>
      </c>
      <c r="D988" s="36"/>
      <c r="E988" s="213" t="n">
        <f aca="false">+E989</f>
        <v>6000000</v>
      </c>
      <c r="F988" s="175"/>
      <c r="G988" s="175" t="n">
        <f aca="false">+G989</f>
        <v>6000000</v>
      </c>
      <c r="H988" s="175" t="n">
        <f aca="false">+H989</f>
        <v>6000000</v>
      </c>
      <c r="I988" s="72"/>
      <c r="J988" s="175" t="n">
        <f aca="false">+J989</f>
        <v>0</v>
      </c>
      <c r="K988" s="175" t="n">
        <f aca="false">+K989</f>
        <v>0</v>
      </c>
      <c r="L988" s="72"/>
      <c r="M988" s="175" t="n">
        <f aca="false">+M989</f>
        <v>0</v>
      </c>
      <c r="N988" s="213" t="n">
        <f aca="false">+N989</f>
        <v>0</v>
      </c>
      <c r="O988" s="181"/>
      <c r="P988" s="213" t="n">
        <f aca="false">+P989</f>
        <v>6000000</v>
      </c>
      <c r="Q988" s="213" t="n">
        <f aca="false">+Q989</f>
        <v>0</v>
      </c>
      <c r="R988" s="151" t="n">
        <f aca="false">+P988/E988</f>
        <v>1</v>
      </c>
      <c r="S988" s="107"/>
      <c r="T988" s="108"/>
    </row>
    <row r="989" s="32" customFormat="true" ht="15" hidden="false" customHeight="false" outlineLevel="0" collapsed="false">
      <c r="A989" s="102"/>
      <c r="B989" s="103"/>
      <c r="C989" s="50" t="s">
        <v>35</v>
      </c>
      <c r="D989" s="51" t="s">
        <v>36</v>
      </c>
      <c r="E989" s="198" t="n">
        <f aca="false">SUM(E990:E990)</f>
        <v>6000000</v>
      </c>
      <c r="F989" s="175"/>
      <c r="G989" s="199" t="n">
        <f aca="false">SUM(G990:G990)</f>
        <v>6000000</v>
      </c>
      <c r="H989" s="199" t="n">
        <f aca="false">SUM(H990:H990)</f>
        <v>6000000</v>
      </c>
      <c r="I989" s="72"/>
      <c r="J989" s="199" t="n">
        <f aca="false">SUM(J990:J990)</f>
        <v>0</v>
      </c>
      <c r="K989" s="199" t="n">
        <f aca="false">SUM(K990:K990)</f>
        <v>0</v>
      </c>
      <c r="L989" s="72"/>
      <c r="M989" s="199" t="n">
        <f aca="false">SUM(M990:M990)</f>
        <v>0</v>
      </c>
      <c r="N989" s="198" t="n">
        <f aca="false">SUM(N990:N990)</f>
        <v>0</v>
      </c>
      <c r="O989" s="181"/>
      <c r="P989" s="198" t="n">
        <f aca="false">SUM(P990:P990)</f>
        <v>6000000</v>
      </c>
      <c r="Q989" s="198" t="n">
        <f aca="false">SUM(Q990:Q990)</f>
        <v>0</v>
      </c>
      <c r="R989" s="151" t="n">
        <f aca="false">+P989/E989</f>
        <v>1</v>
      </c>
      <c r="S989" s="107"/>
      <c r="T989" s="108"/>
    </row>
    <row r="990" s="32" customFormat="true" ht="15" hidden="false" customHeight="false" outlineLevel="0" collapsed="false">
      <c r="A990" s="102"/>
      <c r="B990" s="103"/>
      <c r="C990" s="120"/>
      <c r="D990" s="126" t="s">
        <v>37</v>
      </c>
      <c r="E990" s="181" t="n">
        <v>6000000</v>
      </c>
      <c r="F990" s="175"/>
      <c r="G990" s="89" t="n">
        <v>6000000</v>
      </c>
      <c r="H990" s="89" t="n">
        <f aca="false">6000000</f>
        <v>6000000</v>
      </c>
      <c r="I990" s="72" t="n">
        <f aca="false">H990/G990</f>
        <v>1</v>
      </c>
      <c r="J990" s="89"/>
      <c r="K990" s="89"/>
      <c r="L990" s="72"/>
      <c r="M990" s="89"/>
      <c r="N990" s="181"/>
      <c r="O990" s="181"/>
      <c r="P990" s="44" t="n">
        <f aca="false">+N990+K990+H990</f>
        <v>6000000</v>
      </c>
      <c r="Q990" s="44" t="n">
        <f aca="false">+E990-P990</f>
        <v>0</v>
      </c>
      <c r="R990" s="151" t="n">
        <f aca="false">+P990/E990</f>
        <v>1</v>
      </c>
      <c r="S990" s="107"/>
      <c r="T990" s="108"/>
    </row>
    <row r="991" s="32" customFormat="true" ht="15" hidden="false" customHeight="false" outlineLevel="0" collapsed="false">
      <c r="A991" s="102"/>
      <c r="B991" s="103"/>
      <c r="C991" s="50"/>
      <c r="D991" s="126"/>
      <c r="E991" s="213"/>
      <c r="F991" s="175"/>
      <c r="G991" s="175"/>
      <c r="H991" s="175"/>
      <c r="I991" s="191"/>
      <c r="J991" s="175"/>
      <c r="K991" s="175"/>
      <c r="L991" s="191"/>
      <c r="M991" s="175"/>
      <c r="N991" s="213"/>
      <c r="O991" s="181"/>
      <c r="P991" s="213"/>
      <c r="Q991" s="213"/>
      <c r="R991" s="325"/>
      <c r="S991" s="107"/>
      <c r="T991" s="206"/>
    </row>
    <row r="992" s="32" customFormat="true" ht="15" hidden="false" customHeight="false" outlineLevel="0" collapsed="false">
      <c r="A992" s="102"/>
      <c r="B992" s="103"/>
      <c r="C992" s="50" t="s">
        <v>40</v>
      </c>
      <c r="D992" s="51"/>
      <c r="E992" s="213" t="n">
        <f aca="false">+E993+E1004+E1008+E1011+E996+E1000</f>
        <v>124238000</v>
      </c>
      <c r="F992" s="175"/>
      <c r="G992" s="175" t="n">
        <f aca="false">+G993+G1004+G1008+G1011+G996+G1000</f>
        <v>0</v>
      </c>
      <c r="H992" s="175" t="n">
        <f aca="false">+H993+H1004+H1008+H1011+H996+H1000</f>
        <v>0</v>
      </c>
      <c r="I992" s="191"/>
      <c r="J992" s="175" t="n">
        <f aca="false">+J993+J1004+J1008+J1011+J996+J1000</f>
        <v>124238000</v>
      </c>
      <c r="K992" s="175" t="n">
        <f aca="false">+K993+K1004+K1008+K1011+K996+K1000</f>
        <v>106465500</v>
      </c>
      <c r="L992" s="191"/>
      <c r="M992" s="175" t="n">
        <f aca="false">+M993+M1004+M1008+M1011+M996+M1000</f>
        <v>0</v>
      </c>
      <c r="N992" s="213" t="n">
        <f aca="false">+N993+N1004+N1008+N1011+N996+N1000</f>
        <v>0</v>
      </c>
      <c r="O992" s="181"/>
      <c r="P992" s="213" t="n">
        <f aca="false">+P993+P1004+P1008+P1011+P996+P1000</f>
        <v>106465500</v>
      </c>
      <c r="Q992" s="213" t="n">
        <f aca="false">+Q993+Q1004+Q1008+Q1011+Q996+Q1000</f>
        <v>17772500</v>
      </c>
      <c r="R992" s="325"/>
      <c r="S992" s="107"/>
      <c r="T992" s="206"/>
    </row>
    <row r="993" s="32" customFormat="true" ht="15" hidden="false" customHeight="false" outlineLevel="0" collapsed="false">
      <c r="A993" s="102"/>
      <c r="B993" s="103"/>
      <c r="C993" s="50" t="s">
        <v>35</v>
      </c>
      <c r="D993" s="51" t="s">
        <v>80</v>
      </c>
      <c r="E993" s="198" t="n">
        <f aca="false">SUM(E994:E994)</f>
        <v>750000</v>
      </c>
      <c r="F993" s="175"/>
      <c r="G993" s="199" t="n">
        <f aca="false">SUM(G994:G994)</f>
        <v>0</v>
      </c>
      <c r="H993" s="199" t="n">
        <f aca="false">SUM(H994:H994)</f>
        <v>0</v>
      </c>
      <c r="I993" s="191"/>
      <c r="J993" s="199" t="n">
        <f aca="false">SUM(J994:J994)</f>
        <v>750000</v>
      </c>
      <c r="K993" s="199" t="n">
        <f aca="false">SUM(K994:K994)</f>
        <v>750000</v>
      </c>
      <c r="L993" s="191"/>
      <c r="M993" s="199" t="n">
        <f aca="false">SUM(M994:M994)</f>
        <v>0</v>
      </c>
      <c r="N993" s="198" t="n">
        <f aca="false">SUM(N994:N994)</f>
        <v>0</v>
      </c>
      <c r="O993" s="181"/>
      <c r="P993" s="198" t="n">
        <f aca="false">SUM(P994:P994)</f>
        <v>750000</v>
      </c>
      <c r="Q993" s="198" t="n">
        <f aca="false">SUM(Q994:Q994)</f>
        <v>0</v>
      </c>
      <c r="R993" s="325"/>
      <c r="S993" s="107"/>
      <c r="T993" s="206"/>
    </row>
    <row r="994" s="32" customFormat="true" ht="15" hidden="false" customHeight="false" outlineLevel="0" collapsed="false">
      <c r="A994" s="102"/>
      <c r="B994" s="103"/>
      <c r="C994" s="120"/>
      <c r="D994" s="126" t="s">
        <v>42</v>
      </c>
      <c r="E994" s="181" t="n">
        <v>750000</v>
      </c>
      <c r="F994" s="175"/>
      <c r="G994" s="89"/>
      <c r="H994" s="89"/>
      <c r="I994" s="191"/>
      <c r="J994" s="89" t="n">
        <v>750000</v>
      </c>
      <c r="K994" s="89" t="n">
        <f aca="false">750000</f>
        <v>750000</v>
      </c>
      <c r="L994" s="72" t="n">
        <f aca="false">K994/J994</f>
        <v>1</v>
      </c>
      <c r="M994" s="89"/>
      <c r="N994" s="181"/>
      <c r="O994" s="181"/>
      <c r="P994" s="44" t="n">
        <f aca="false">+N994+K994+H994</f>
        <v>750000</v>
      </c>
      <c r="Q994" s="44" t="n">
        <f aca="false">+E994-P994</f>
        <v>0</v>
      </c>
      <c r="R994" s="325"/>
      <c r="S994" s="107"/>
      <c r="T994" s="206"/>
    </row>
    <row r="995" s="32" customFormat="true" ht="15" hidden="false" customHeight="false" outlineLevel="0" collapsed="false">
      <c r="A995" s="102"/>
      <c r="B995" s="103"/>
      <c r="C995" s="120"/>
      <c r="D995" s="126"/>
      <c r="E995" s="181"/>
      <c r="F995" s="175"/>
      <c r="G995" s="89"/>
      <c r="H995" s="89"/>
      <c r="I995" s="191"/>
      <c r="J995" s="89"/>
      <c r="K995" s="89"/>
      <c r="L995" s="191"/>
      <c r="M995" s="89"/>
      <c r="N995" s="181"/>
      <c r="O995" s="181"/>
      <c r="P995" s="181"/>
      <c r="Q995" s="181"/>
      <c r="R995" s="325"/>
      <c r="S995" s="107"/>
      <c r="T995" s="206"/>
    </row>
    <row r="996" s="32" customFormat="true" ht="15" hidden="false" customHeight="false" outlineLevel="0" collapsed="false">
      <c r="A996" s="102"/>
      <c r="B996" s="103"/>
      <c r="C996" s="50" t="s">
        <v>35</v>
      </c>
      <c r="D996" s="51" t="s">
        <v>46</v>
      </c>
      <c r="E996" s="200" t="n">
        <f aca="false">SUM(E997:E998)</f>
        <v>15600000</v>
      </c>
      <c r="F996" s="175"/>
      <c r="G996" s="201" t="n">
        <f aca="false">SUM(G997:G998)</f>
        <v>0</v>
      </c>
      <c r="H996" s="201" t="n">
        <f aca="false">SUM(H997:H998)</f>
        <v>0</v>
      </c>
      <c r="I996" s="191"/>
      <c r="J996" s="201" t="n">
        <f aca="false">SUM(J997:J998)</f>
        <v>15600000</v>
      </c>
      <c r="K996" s="201" t="n">
        <f aca="false">SUM(K997:K998)</f>
        <v>15600000</v>
      </c>
      <c r="L996" s="191"/>
      <c r="M996" s="201" t="n">
        <f aca="false">SUM(M997:M998)</f>
        <v>0</v>
      </c>
      <c r="N996" s="200" t="n">
        <f aca="false">SUM(N997:N998)</f>
        <v>0</v>
      </c>
      <c r="O996" s="181"/>
      <c r="P996" s="200" t="n">
        <f aca="false">SUM(P997:P998)</f>
        <v>15600000</v>
      </c>
      <c r="Q996" s="200" t="n">
        <f aca="false">SUM(Q997:Q998)</f>
        <v>0</v>
      </c>
      <c r="R996" s="325"/>
      <c r="S996" s="107"/>
      <c r="T996" s="206"/>
    </row>
    <row r="997" s="32" customFormat="true" ht="15" hidden="false" customHeight="false" outlineLevel="0" collapsed="false">
      <c r="A997" s="102"/>
      <c r="B997" s="103"/>
      <c r="C997" s="120"/>
      <c r="D997" s="126" t="s">
        <v>94</v>
      </c>
      <c r="E997" s="181" t="n">
        <v>3900000</v>
      </c>
      <c r="F997" s="175"/>
      <c r="G997" s="89"/>
      <c r="H997" s="89"/>
      <c r="I997" s="191"/>
      <c r="J997" s="89" t="n">
        <v>3900000</v>
      </c>
      <c r="K997" s="89" t="n">
        <f aca="false">3900000</f>
        <v>3900000</v>
      </c>
      <c r="L997" s="72" t="n">
        <f aca="false">K997/J997</f>
        <v>1</v>
      </c>
      <c r="M997" s="89"/>
      <c r="N997" s="181"/>
      <c r="O997" s="181"/>
      <c r="P997" s="44" t="n">
        <f aca="false">+N997+K997+H997</f>
        <v>3900000</v>
      </c>
      <c r="Q997" s="44" t="n">
        <f aca="false">+E997-P997</f>
        <v>0</v>
      </c>
      <c r="R997" s="325"/>
      <c r="S997" s="107"/>
      <c r="T997" s="206"/>
    </row>
    <row r="998" s="32" customFormat="true" ht="15" hidden="false" customHeight="false" outlineLevel="0" collapsed="false">
      <c r="A998" s="102"/>
      <c r="B998" s="103"/>
      <c r="C998" s="120"/>
      <c r="D998" s="126" t="s">
        <v>104</v>
      </c>
      <c r="E998" s="181" t="n">
        <v>11700000</v>
      </c>
      <c r="F998" s="175"/>
      <c r="G998" s="89"/>
      <c r="H998" s="89"/>
      <c r="I998" s="191"/>
      <c r="J998" s="89" t="n">
        <v>11700000</v>
      </c>
      <c r="K998" s="89" t="n">
        <f aca="false">11700000</f>
        <v>11700000</v>
      </c>
      <c r="L998" s="72" t="n">
        <f aca="false">K998/J998</f>
        <v>1</v>
      </c>
      <c r="M998" s="89"/>
      <c r="N998" s="181"/>
      <c r="O998" s="181"/>
      <c r="P998" s="44" t="n">
        <f aca="false">+N998+K998+H998</f>
        <v>11700000</v>
      </c>
      <c r="Q998" s="44" t="n">
        <f aca="false">+E998-P998</f>
        <v>0</v>
      </c>
      <c r="R998" s="325"/>
      <c r="S998" s="107"/>
      <c r="T998" s="206"/>
    </row>
    <row r="999" customFormat="false" ht="15" hidden="false" customHeight="false" outlineLevel="0" collapsed="false">
      <c r="B999" s="32"/>
      <c r="C999" s="352"/>
      <c r="D999" s="211"/>
      <c r="E999" s="32"/>
      <c r="F999" s="267"/>
      <c r="G999" s="32"/>
      <c r="H999" s="267"/>
      <c r="I999" s="32"/>
      <c r="J999" s="267"/>
      <c r="K999" s="32"/>
      <c r="L999" s="267"/>
      <c r="M999" s="32"/>
      <c r="N999" s="267"/>
      <c r="O999" s="32"/>
      <c r="P999" s="267"/>
      <c r="Q999" s="32"/>
      <c r="R999" s="355"/>
      <c r="S999" s="355"/>
    </row>
    <row r="1000" s="32" customFormat="true" ht="15" hidden="false" customHeight="false" outlineLevel="0" collapsed="false">
      <c r="A1000" s="102"/>
      <c r="B1000" s="103"/>
      <c r="C1000" s="217" t="s">
        <v>35</v>
      </c>
      <c r="D1000" s="216" t="s">
        <v>51</v>
      </c>
      <c r="E1000" s="200" t="n">
        <f aca="false">SUM(E1001:E1002)</f>
        <v>3133000</v>
      </c>
      <c r="F1000" s="175"/>
      <c r="G1000" s="201" t="n">
        <f aca="false">SUM(G1001:G1002)</f>
        <v>0</v>
      </c>
      <c r="H1000" s="201" t="n">
        <f aca="false">SUM(H1001:H1002)</f>
        <v>0</v>
      </c>
      <c r="I1000" s="191"/>
      <c r="J1000" s="201" t="n">
        <f aca="false">SUM(J1001:J1002)</f>
        <v>3133000</v>
      </c>
      <c r="K1000" s="201" t="n">
        <f aca="false">SUM(K1001:K1002)</f>
        <v>3133000</v>
      </c>
      <c r="L1000" s="191"/>
      <c r="M1000" s="201" t="n">
        <f aca="false">SUM(M1001:M1002)</f>
        <v>0</v>
      </c>
      <c r="N1000" s="200" t="n">
        <f aca="false">SUM(N1001:N1002)</f>
        <v>0</v>
      </c>
      <c r="O1000" s="181"/>
      <c r="P1000" s="200" t="n">
        <f aca="false">SUM(P1001:P1002)</f>
        <v>3133000</v>
      </c>
      <c r="Q1000" s="200" t="n">
        <f aca="false">SUM(Q1001:Q1002)</f>
        <v>0</v>
      </c>
      <c r="R1000" s="325"/>
      <c r="S1000" s="107"/>
      <c r="T1000" s="206"/>
    </row>
    <row r="1001" s="32" customFormat="true" ht="15" hidden="false" customHeight="false" outlineLevel="0" collapsed="false">
      <c r="A1001" s="102"/>
      <c r="B1001" s="103"/>
      <c r="C1001" s="217"/>
      <c r="D1001" s="215" t="s">
        <v>105</v>
      </c>
      <c r="E1001" s="181" t="n">
        <v>1487400</v>
      </c>
      <c r="F1001" s="175"/>
      <c r="G1001" s="89"/>
      <c r="H1001" s="89"/>
      <c r="I1001" s="191"/>
      <c r="J1001" s="89" t="n">
        <v>1487400</v>
      </c>
      <c r="K1001" s="89" t="n">
        <f aca="false">1487400</f>
        <v>1487400</v>
      </c>
      <c r="L1001" s="72" t="n">
        <f aca="false">K1001/J1001</f>
        <v>1</v>
      </c>
      <c r="M1001" s="89"/>
      <c r="N1001" s="181"/>
      <c r="O1001" s="181"/>
      <c r="P1001" s="44" t="n">
        <f aca="false">+N1001+K1001+H1001</f>
        <v>1487400</v>
      </c>
      <c r="Q1001" s="44" t="n">
        <f aca="false">+E1001-P1001</f>
        <v>0</v>
      </c>
      <c r="R1001" s="325"/>
      <c r="S1001" s="107"/>
      <c r="T1001" s="206"/>
    </row>
    <row r="1002" s="32" customFormat="true" ht="15" hidden="false" customHeight="false" outlineLevel="0" collapsed="false">
      <c r="A1002" s="102"/>
      <c r="B1002" s="103"/>
      <c r="C1002" s="217"/>
      <c r="D1002" s="215" t="s">
        <v>53</v>
      </c>
      <c r="E1002" s="181" t="n">
        <v>1645600</v>
      </c>
      <c r="F1002" s="175"/>
      <c r="G1002" s="89"/>
      <c r="H1002" s="89"/>
      <c r="I1002" s="191"/>
      <c r="J1002" s="89" t="n">
        <v>1645600</v>
      </c>
      <c r="K1002" s="89" t="n">
        <f aca="false">1645600</f>
        <v>1645600</v>
      </c>
      <c r="L1002" s="72" t="n">
        <f aca="false">K1002/J1002</f>
        <v>1</v>
      </c>
      <c r="M1002" s="89"/>
      <c r="N1002" s="181"/>
      <c r="O1002" s="181"/>
      <c r="P1002" s="44" t="n">
        <f aca="false">+N1002+K1002+H1002</f>
        <v>1645600</v>
      </c>
      <c r="Q1002" s="44" t="n">
        <f aca="false">+E1002-P1002</f>
        <v>0</v>
      </c>
      <c r="R1002" s="325"/>
      <c r="S1002" s="107"/>
      <c r="T1002" s="206"/>
    </row>
    <row r="1003" s="32" customFormat="true" ht="15" hidden="false" customHeight="false" outlineLevel="0" collapsed="false">
      <c r="A1003" s="102"/>
      <c r="B1003" s="103"/>
      <c r="C1003" s="120"/>
      <c r="D1003" s="126"/>
      <c r="E1003" s="181"/>
      <c r="F1003" s="175"/>
      <c r="G1003" s="89"/>
      <c r="H1003" s="89"/>
      <c r="I1003" s="191"/>
      <c r="J1003" s="89"/>
      <c r="K1003" s="89"/>
      <c r="L1003" s="191"/>
      <c r="M1003" s="89"/>
      <c r="N1003" s="181"/>
      <c r="O1003" s="181"/>
      <c r="P1003" s="181"/>
      <c r="Q1003" s="181"/>
      <c r="R1003" s="325"/>
      <c r="S1003" s="107"/>
      <c r="T1003" s="206"/>
    </row>
    <row r="1004" s="32" customFormat="true" ht="15" hidden="false" customHeight="false" outlineLevel="0" collapsed="false">
      <c r="A1004" s="102"/>
      <c r="B1004" s="103"/>
      <c r="C1004" s="50" t="s">
        <v>35</v>
      </c>
      <c r="D1004" s="51" t="s">
        <v>112</v>
      </c>
      <c r="E1004" s="200" t="n">
        <f aca="false">SUM(E1005:E1006)</f>
        <v>24500000</v>
      </c>
      <c r="F1004" s="175"/>
      <c r="G1004" s="201" t="n">
        <f aca="false">SUM(G1005:G1006)</f>
        <v>0</v>
      </c>
      <c r="H1004" s="201" t="n">
        <f aca="false">SUM(H1005:H1006)</f>
        <v>0</v>
      </c>
      <c r="I1004" s="191"/>
      <c r="J1004" s="201" t="n">
        <f aca="false">SUM(J1005:J1006)</f>
        <v>24500000</v>
      </c>
      <c r="K1004" s="201" t="n">
        <f aca="false">SUM(K1005:K1006)</f>
        <v>24500000</v>
      </c>
      <c r="L1004" s="191"/>
      <c r="M1004" s="201" t="n">
        <f aca="false">SUM(M1005:M1006)</f>
        <v>0</v>
      </c>
      <c r="N1004" s="200" t="n">
        <f aca="false">SUM(N1005:N1006)</f>
        <v>0</v>
      </c>
      <c r="O1004" s="181"/>
      <c r="P1004" s="200" t="n">
        <f aca="false">SUM(P1005:P1006)</f>
        <v>24500000</v>
      </c>
      <c r="Q1004" s="200" t="n">
        <f aca="false">SUM(Q1005:Q1006)</f>
        <v>0</v>
      </c>
      <c r="R1004" s="325"/>
      <c r="S1004" s="107"/>
      <c r="T1004" s="206"/>
    </row>
    <row r="1005" s="32" customFormat="true" ht="15" hidden="false" customHeight="false" outlineLevel="0" collapsed="false">
      <c r="A1005" s="102"/>
      <c r="B1005" s="103"/>
      <c r="C1005" s="120"/>
      <c r="D1005" s="126" t="s">
        <v>113</v>
      </c>
      <c r="E1005" s="181" t="n">
        <v>21000000</v>
      </c>
      <c r="F1005" s="175"/>
      <c r="G1005" s="89"/>
      <c r="H1005" s="89"/>
      <c r="I1005" s="191"/>
      <c r="J1005" s="89" t="n">
        <v>21000000</v>
      </c>
      <c r="K1005" s="89" t="n">
        <f aca="false">21000000</f>
        <v>21000000</v>
      </c>
      <c r="L1005" s="72" t="n">
        <f aca="false">K1005/J1005</f>
        <v>1</v>
      </c>
      <c r="M1005" s="89"/>
      <c r="N1005" s="181"/>
      <c r="O1005" s="181"/>
      <c r="P1005" s="44" t="n">
        <f aca="false">+N1005+K1005+H1005</f>
        <v>21000000</v>
      </c>
      <c r="Q1005" s="44" t="n">
        <f aca="false">+E1005-P1005</f>
        <v>0</v>
      </c>
      <c r="R1005" s="325"/>
      <c r="S1005" s="107"/>
      <c r="T1005" s="206"/>
    </row>
    <row r="1006" s="32" customFormat="true" ht="15" hidden="false" customHeight="false" outlineLevel="0" collapsed="false">
      <c r="A1006" s="102"/>
      <c r="B1006" s="103"/>
      <c r="C1006" s="120"/>
      <c r="D1006" s="126" t="s">
        <v>114</v>
      </c>
      <c r="E1006" s="181" t="n">
        <v>3500000</v>
      </c>
      <c r="F1006" s="175"/>
      <c r="G1006" s="89"/>
      <c r="H1006" s="89"/>
      <c r="I1006" s="72"/>
      <c r="J1006" s="89" t="n">
        <v>3500000</v>
      </c>
      <c r="K1006" s="89" t="n">
        <f aca="false">3500000</f>
        <v>3500000</v>
      </c>
      <c r="L1006" s="72" t="n">
        <f aca="false">K1006/J1006</f>
        <v>1</v>
      </c>
      <c r="M1006" s="89"/>
      <c r="N1006" s="181"/>
      <c r="O1006" s="181"/>
      <c r="P1006" s="44" t="n">
        <f aca="false">+N1006+K1006+H1006</f>
        <v>3500000</v>
      </c>
      <c r="Q1006" s="44" t="n">
        <f aca="false">+E1006-P1006</f>
        <v>0</v>
      </c>
      <c r="R1006" s="107"/>
      <c r="S1006" s="107"/>
      <c r="T1006" s="108"/>
    </row>
    <row r="1007" s="32" customFormat="true" ht="15" hidden="false" customHeight="false" outlineLevel="0" collapsed="false">
      <c r="A1007" s="102"/>
      <c r="B1007" s="103"/>
      <c r="C1007" s="120"/>
      <c r="D1007" s="126"/>
      <c r="E1007" s="181"/>
      <c r="F1007" s="175"/>
      <c r="G1007" s="89"/>
      <c r="H1007" s="89"/>
      <c r="I1007" s="191"/>
      <c r="J1007" s="89"/>
      <c r="K1007" s="89"/>
      <c r="L1007" s="191"/>
      <c r="M1007" s="89"/>
      <c r="N1007" s="181"/>
      <c r="O1007" s="181"/>
      <c r="P1007" s="181"/>
      <c r="Q1007" s="181"/>
      <c r="R1007" s="325"/>
      <c r="S1007" s="107"/>
      <c r="T1007" s="206"/>
    </row>
    <row r="1008" s="32" customFormat="true" ht="15" hidden="false" customHeight="false" outlineLevel="0" collapsed="false">
      <c r="A1008" s="102"/>
      <c r="B1008" s="103"/>
      <c r="C1008" s="50" t="s">
        <v>35</v>
      </c>
      <c r="D1008" s="51" t="s">
        <v>54</v>
      </c>
      <c r="E1008" s="200" t="n">
        <f aca="false">+E1009</f>
        <v>5280000</v>
      </c>
      <c r="F1008" s="175"/>
      <c r="G1008" s="201" t="n">
        <f aca="false">+G1009</f>
        <v>0</v>
      </c>
      <c r="H1008" s="201" t="n">
        <f aca="false">+H1009</f>
        <v>0</v>
      </c>
      <c r="I1008" s="191"/>
      <c r="J1008" s="201" t="n">
        <f aca="false">+J1009</f>
        <v>5280000</v>
      </c>
      <c r="K1008" s="201" t="n">
        <f aca="false">+K1009</f>
        <v>5280000</v>
      </c>
      <c r="L1008" s="191"/>
      <c r="M1008" s="201" t="n">
        <f aca="false">+M1009</f>
        <v>0</v>
      </c>
      <c r="N1008" s="200" t="n">
        <f aca="false">+N1009</f>
        <v>0</v>
      </c>
      <c r="O1008" s="181"/>
      <c r="P1008" s="200" t="n">
        <f aca="false">+P1009</f>
        <v>5280000</v>
      </c>
      <c r="Q1008" s="200" t="n">
        <f aca="false">+Q1009</f>
        <v>0</v>
      </c>
      <c r="R1008" s="325"/>
      <c r="S1008" s="107"/>
      <c r="T1008" s="206"/>
    </row>
    <row r="1009" s="32" customFormat="true" ht="15" hidden="false" customHeight="false" outlineLevel="0" collapsed="false">
      <c r="A1009" s="102"/>
      <c r="B1009" s="103"/>
      <c r="C1009" s="120"/>
      <c r="D1009" s="126" t="s">
        <v>106</v>
      </c>
      <c r="E1009" s="181" t="n">
        <v>5280000</v>
      </c>
      <c r="F1009" s="175"/>
      <c r="G1009" s="89"/>
      <c r="H1009" s="89"/>
      <c r="I1009" s="191"/>
      <c r="J1009" s="89" t="n">
        <v>5280000</v>
      </c>
      <c r="K1009" s="89" t="n">
        <f aca="false">5280000</f>
        <v>5280000</v>
      </c>
      <c r="L1009" s="72" t="n">
        <f aca="false">K1009/J1009</f>
        <v>1</v>
      </c>
      <c r="M1009" s="89"/>
      <c r="N1009" s="181"/>
      <c r="O1009" s="181"/>
      <c r="P1009" s="44" t="n">
        <f aca="false">+N1009+K1009+H1009</f>
        <v>5280000</v>
      </c>
      <c r="Q1009" s="44" t="n">
        <f aca="false">+E1009-P1009</f>
        <v>0</v>
      </c>
      <c r="R1009" s="325"/>
      <c r="S1009" s="107"/>
      <c r="T1009" s="206"/>
    </row>
    <row r="1010" s="32" customFormat="true" ht="15" hidden="false" customHeight="false" outlineLevel="0" collapsed="false">
      <c r="A1010" s="102"/>
      <c r="B1010" s="103"/>
      <c r="C1010" s="120"/>
      <c r="D1010" s="126"/>
      <c r="E1010" s="181"/>
      <c r="F1010" s="175"/>
      <c r="G1010" s="89"/>
      <c r="H1010" s="89"/>
      <c r="I1010" s="191"/>
      <c r="J1010" s="89"/>
      <c r="K1010" s="89"/>
      <c r="L1010" s="191"/>
      <c r="M1010" s="89"/>
      <c r="N1010" s="181"/>
      <c r="O1010" s="181"/>
      <c r="P1010" s="181"/>
      <c r="Q1010" s="181"/>
      <c r="R1010" s="325"/>
      <c r="S1010" s="107"/>
      <c r="T1010" s="206"/>
    </row>
    <row r="1011" s="32" customFormat="true" ht="15" hidden="false" customHeight="false" outlineLevel="0" collapsed="false">
      <c r="A1011" s="102"/>
      <c r="B1011" s="103"/>
      <c r="C1011" s="245" t="s">
        <v>35</v>
      </c>
      <c r="D1011" s="246" t="s">
        <v>95</v>
      </c>
      <c r="E1011" s="200" t="n">
        <f aca="false">SUM(E1012:E1013)</f>
        <v>74975000</v>
      </c>
      <c r="F1011" s="175"/>
      <c r="G1011" s="201" t="n">
        <f aca="false">SUM(G1012:G1013)</f>
        <v>0</v>
      </c>
      <c r="H1011" s="201" t="n">
        <f aca="false">SUM(H1012:H1013)</f>
        <v>0</v>
      </c>
      <c r="I1011" s="191"/>
      <c r="J1011" s="201" t="n">
        <f aca="false">SUM(J1012:J1013)</f>
        <v>74975000</v>
      </c>
      <c r="K1011" s="201" t="n">
        <f aca="false">SUM(K1012:K1013)</f>
        <v>57202500</v>
      </c>
      <c r="L1011" s="191"/>
      <c r="M1011" s="201" t="n">
        <f aca="false">SUM(M1012:M1013)</f>
        <v>0</v>
      </c>
      <c r="N1011" s="200" t="n">
        <f aca="false">SUM(N1012:N1013)</f>
        <v>0</v>
      </c>
      <c r="O1011" s="181"/>
      <c r="P1011" s="200" t="n">
        <f aca="false">SUM(P1012:P1013)</f>
        <v>57202500</v>
      </c>
      <c r="Q1011" s="200" t="n">
        <f aca="false">SUM(Q1012:Q1013)</f>
        <v>17772500</v>
      </c>
      <c r="R1011" s="325"/>
      <c r="S1011" s="107"/>
      <c r="T1011" s="206"/>
    </row>
    <row r="1012" s="32" customFormat="true" ht="15" hidden="false" customHeight="false" outlineLevel="0" collapsed="false">
      <c r="A1012" s="102"/>
      <c r="B1012" s="103"/>
      <c r="C1012" s="120"/>
      <c r="D1012" s="180" t="s">
        <v>107</v>
      </c>
      <c r="E1012" s="181" t="n">
        <v>2975000</v>
      </c>
      <c r="F1012" s="175"/>
      <c r="G1012" s="89"/>
      <c r="H1012" s="89"/>
      <c r="I1012" s="191"/>
      <c r="J1012" s="89" t="n">
        <v>2975000</v>
      </c>
      <c r="K1012" s="89" t="n">
        <f aca="false">2700000</f>
        <v>2700000</v>
      </c>
      <c r="L1012" s="72" t="n">
        <f aca="false">K1012/J1012</f>
        <v>0.907563025210084</v>
      </c>
      <c r="M1012" s="89"/>
      <c r="N1012" s="181"/>
      <c r="O1012" s="181"/>
      <c r="P1012" s="44" t="n">
        <f aca="false">+N1012+K1012+H1012</f>
        <v>2700000</v>
      </c>
      <c r="Q1012" s="44" t="n">
        <f aca="false">+E1012-P1012</f>
        <v>275000</v>
      </c>
      <c r="R1012" s="325"/>
      <c r="S1012" s="107"/>
      <c r="T1012" s="206"/>
    </row>
    <row r="1013" s="32" customFormat="true" ht="15" hidden="false" customHeight="false" outlineLevel="0" collapsed="false">
      <c r="A1013" s="102"/>
      <c r="B1013" s="103"/>
      <c r="C1013" s="120"/>
      <c r="D1013" s="180" t="s">
        <v>96</v>
      </c>
      <c r="E1013" s="181" t="n">
        <v>72000000</v>
      </c>
      <c r="F1013" s="175"/>
      <c r="G1013" s="89"/>
      <c r="H1013" s="89"/>
      <c r="I1013" s="55"/>
      <c r="J1013" s="89" t="n">
        <v>72000000</v>
      </c>
      <c r="K1013" s="89" t="n">
        <f aca="false">10334400+14900800+29267300</f>
        <v>54502500</v>
      </c>
      <c r="L1013" s="72" t="n">
        <f aca="false">K1013/J1013</f>
        <v>0.756979166666667</v>
      </c>
      <c r="M1013" s="89"/>
      <c r="N1013" s="181"/>
      <c r="O1013" s="175"/>
      <c r="P1013" s="44" t="n">
        <f aca="false">+N1013+K1013+H1013</f>
        <v>54502500</v>
      </c>
      <c r="Q1013" s="44" t="n">
        <f aca="false">+E1013-P1013</f>
        <v>17497500</v>
      </c>
      <c r="R1013" s="325"/>
      <c r="S1013" s="107"/>
      <c r="T1013" s="364"/>
    </row>
    <row r="1014" s="32" customFormat="true" ht="15" hidden="false" customHeight="false" outlineLevel="0" collapsed="false">
      <c r="A1014" s="102"/>
      <c r="B1014" s="176"/>
      <c r="C1014" s="120"/>
      <c r="D1014" s="126"/>
      <c r="E1014" s="181"/>
      <c r="F1014" s="285"/>
      <c r="G1014" s="89"/>
      <c r="H1014" s="89"/>
      <c r="I1014" s="191"/>
      <c r="J1014" s="89"/>
      <c r="K1014" s="89"/>
      <c r="L1014" s="286"/>
      <c r="M1014" s="89"/>
      <c r="N1014" s="181"/>
      <c r="O1014" s="284"/>
      <c r="P1014" s="181"/>
      <c r="Q1014" s="181"/>
      <c r="R1014" s="325"/>
      <c r="S1014" s="107"/>
      <c r="T1014" s="364"/>
    </row>
    <row r="1015" s="32" customFormat="true" ht="35.25" hidden="false" customHeight="true" outlineLevel="0" collapsed="false">
      <c r="A1015" s="102"/>
      <c r="B1015" s="317" t="s">
        <v>126</v>
      </c>
      <c r="C1015" s="336" t="s">
        <v>170</v>
      </c>
      <c r="D1015" s="336"/>
      <c r="E1015" s="177" t="n">
        <f aca="false">+E1017+E1021</f>
        <v>168761800</v>
      </c>
      <c r="F1015" s="175"/>
      <c r="G1015" s="178" t="n">
        <f aca="false">+G1017+G1021</f>
        <v>7950000</v>
      </c>
      <c r="H1015" s="178" t="n">
        <f aca="false">+H1017+H1021</f>
        <v>7950000</v>
      </c>
      <c r="I1015" s="191"/>
      <c r="J1015" s="178" t="n">
        <f aca="false">+J1017+J1021</f>
        <v>160811800</v>
      </c>
      <c r="K1015" s="178" t="n">
        <f aca="false">+K1017+K1021</f>
        <v>141158700</v>
      </c>
      <c r="L1015" s="191"/>
      <c r="M1015" s="178" t="n">
        <f aca="false">+M1017+M1021</f>
        <v>0</v>
      </c>
      <c r="N1015" s="177" t="n">
        <f aca="false">+N1017+N1021</f>
        <v>0</v>
      </c>
      <c r="O1015" s="181"/>
      <c r="P1015" s="177" t="n">
        <f aca="false">+P1017+P1021</f>
        <v>149108700</v>
      </c>
      <c r="Q1015" s="177" t="n">
        <f aca="false">+Q1017+Q1021</f>
        <v>19653100</v>
      </c>
      <c r="R1015" s="107"/>
      <c r="S1015" s="107"/>
      <c r="T1015" s="108"/>
    </row>
    <row r="1016" s="32" customFormat="true" ht="15" hidden="false" customHeight="false" outlineLevel="0" collapsed="false">
      <c r="A1016" s="102"/>
      <c r="B1016" s="176"/>
      <c r="C1016" s="120"/>
      <c r="D1016" s="126"/>
      <c r="E1016" s="213"/>
      <c r="F1016" s="175"/>
      <c r="G1016" s="175"/>
      <c r="H1016" s="175"/>
      <c r="I1016" s="191"/>
      <c r="J1016" s="175"/>
      <c r="K1016" s="175"/>
      <c r="L1016" s="191"/>
      <c r="M1016" s="175"/>
      <c r="N1016" s="213"/>
      <c r="O1016" s="181"/>
      <c r="P1016" s="213"/>
      <c r="Q1016" s="213"/>
      <c r="R1016" s="107"/>
      <c r="S1016" s="107"/>
      <c r="T1016" s="108"/>
    </row>
    <row r="1017" s="32" customFormat="true" ht="15" hidden="false" customHeight="false" outlineLevel="0" collapsed="false">
      <c r="A1017" s="102"/>
      <c r="B1017" s="176"/>
      <c r="C1017" s="35" t="s">
        <v>34</v>
      </c>
      <c r="D1017" s="36"/>
      <c r="E1017" s="213" t="n">
        <f aca="false">+E1018</f>
        <v>7950000</v>
      </c>
      <c r="F1017" s="175"/>
      <c r="G1017" s="175" t="n">
        <f aca="false">+G1018</f>
        <v>7950000</v>
      </c>
      <c r="H1017" s="175" t="n">
        <f aca="false">+H1018</f>
        <v>7950000</v>
      </c>
      <c r="I1017" s="191"/>
      <c r="J1017" s="175" t="n">
        <f aca="false">+J1018</f>
        <v>0</v>
      </c>
      <c r="K1017" s="175" t="n">
        <f aca="false">+K1018</f>
        <v>0</v>
      </c>
      <c r="L1017" s="191"/>
      <c r="M1017" s="175" t="n">
        <f aca="false">+M1018</f>
        <v>0</v>
      </c>
      <c r="N1017" s="213" t="n">
        <f aca="false">+N1018</f>
        <v>0</v>
      </c>
      <c r="O1017" s="181"/>
      <c r="P1017" s="213" t="n">
        <f aca="false">+P1018</f>
        <v>7950000</v>
      </c>
      <c r="Q1017" s="213" t="n">
        <f aca="false">+Q1018</f>
        <v>0</v>
      </c>
      <c r="R1017" s="107"/>
      <c r="S1017" s="107"/>
      <c r="T1017" s="108"/>
    </row>
    <row r="1018" s="32" customFormat="true" ht="15" hidden="false" customHeight="false" outlineLevel="0" collapsed="false">
      <c r="A1018" s="102"/>
      <c r="B1018" s="176"/>
      <c r="C1018" s="50" t="s">
        <v>35</v>
      </c>
      <c r="D1018" s="51" t="s">
        <v>36</v>
      </c>
      <c r="E1018" s="198" t="n">
        <f aca="false">SUM(E1019:E1019)</f>
        <v>7950000</v>
      </c>
      <c r="F1018" s="175"/>
      <c r="G1018" s="199" t="n">
        <f aca="false">SUM(G1019:G1019)</f>
        <v>7950000</v>
      </c>
      <c r="H1018" s="199" t="n">
        <f aca="false">SUM(H1019:H1019)</f>
        <v>7950000</v>
      </c>
      <c r="I1018" s="191"/>
      <c r="J1018" s="199" t="n">
        <f aca="false">SUM(J1019:J1019)</f>
        <v>0</v>
      </c>
      <c r="K1018" s="199" t="n">
        <f aca="false">SUM(K1019:K1019)</f>
        <v>0</v>
      </c>
      <c r="L1018" s="191"/>
      <c r="M1018" s="199" t="n">
        <f aca="false">SUM(M1019:M1019)</f>
        <v>0</v>
      </c>
      <c r="N1018" s="198" t="n">
        <f aca="false">SUM(N1019:N1019)</f>
        <v>0</v>
      </c>
      <c r="O1018" s="181"/>
      <c r="P1018" s="198" t="n">
        <f aca="false">SUM(P1019:P1019)</f>
        <v>7950000</v>
      </c>
      <c r="Q1018" s="198" t="n">
        <f aca="false">SUM(Q1019:Q1019)</f>
        <v>0</v>
      </c>
      <c r="R1018" s="107"/>
      <c r="S1018" s="107"/>
      <c r="T1018" s="108"/>
    </row>
    <row r="1019" s="32" customFormat="true" ht="15" hidden="false" customHeight="false" outlineLevel="0" collapsed="false">
      <c r="A1019" s="102"/>
      <c r="B1019" s="176"/>
      <c r="C1019" s="120"/>
      <c r="D1019" s="126" t="s">
        <v>37</v>
      </c>
      <c r="E1019" s="181" t="n">
        <v>7950000</v>
      </c>
      <c r="F1019" s="175"/>
      <c r="G1019" s="89" t="n">
        <v>7950000</v>
      </c>
      <c r="H1019" s="89" t="n">
        <v>7950000</v>
      </c>
      <c r="I1019" s="191"/>
      <c r="J1019" s="89"/>
      <c r="K1019" s="89"/>
      <c r="L1019" s="191"/>
      <c r="M1019" s="89"/>
      <c r="N1019" s="181"/>
      <c r="O1019" s="181"/>
      <c r="P1019" s="44" t="n">
        <f aca="false">+N1019+K1019+H1019</f>
        <v>7950000</v>
      </c>
      <c r="Q1019" s="44" t="n">
        <f aca="false">+E1019-P1019</f>
        <v>0</v>
      </c>
      <c r="R1019" s="107"/>
      <c r="S1019" s="107"/>
      <c r="T1019" s="108"/>
    </row>
    <row r="1020" s="32" customFormat="true" ht="15" hidden="false" customHeight="false" outlineLevel="0" collapsed="false">
      <c r="A1020" s="102"/>
      <c r="B1020" s="176"/>
      <c r="C1020" s="50"/>
      <c r="D1020" s="126"/>
      <c r="E1020" s="213"/>
      <c r="F1020" s="175"/>
      <c r="G1020" s="175"/>
      <c r="H1020" s="175"/>
      <c r="I1020" s="191"/>
      <c r="J1020" s="175"/>
      <c r="K1020" s="175"/>
      <c r="L1020" s="191"/>
      <c r="M1020" s="175"/>
      <c r="N1020" s="213"/>
      <c r="O1020" s="181"/>
      <c r="P1020" s="213"/>
      <c r="Q1020" s="213"/>
      <c r="R1020" s="107"/>
      <c r="S1020" s="107"/>
      <c r="T1020" s="108"/>
    </row>
    <row r="1021" s="32" customFormat="true" ht="15" hidden="false" customHeight="false" outlineLevel="0" collapsed="false">
      <c r="A1021" s="102"/>
      <c r="B1021" s="176"/>
      <c r="C1021" s="50" t="s">
        <v>40</v>
      </c>
      <c r="D1021" s="51"/>
      <c r="E1021" s="213" t="n">
        <f aca="false">+E1022+E1037+E1040+E1043+E1029+E1033</f>
        <v>160811800</v>
      </c>
      <c r="F1021" s="175"/>
      <c r="G1021" s="175" t="n">
        <f aca="false">+G1022+G1037+G1040+G1043+G1029+G1033</f>
        <v>0</v>
      </c>
      <c r="H1021" s="175" t="n">
        <f aca="false">+H1022+H1037+H1040+H1043+H1029+H1033</f>
        <v>0</v>
      </c>
      <c r="I1021" s="191"/>
      <c r="J1021" s="175" t="n">
        <f aca="false">+J1022+J1037+J1040+J1043+J1029+J1033</f>
        <v>160811800</v>
      </c>
      <c r="K1021" s="175" t="n">
        <f aca="false">+K1022+K1037+K1040+K1043+K1029+K1033</f>
        <v>141158700</v>
      </c>
      <c r="L1021" s="191"/>
      <c r="M1021" s="175" t="n">
        <f aca="false">+M1022+M1037+M1040+M1043+M1029+M1033</f>
        <v>0</v>
      </c>
      <c r="N1021" s="213" t="n">
        <f aca="false">+N1022+N1037+N1040+N1043+N1029+N1033</f>
        <v>0</v>
      </c>
      <c r="O1021" s="181"/>
      <c r="P1021" s="213" t="n">
        <f aca="false">+P1022+P1037+P1040+P1043+P1029+P1033</f>
        <v>141158700</v>
      </c>
      <c r="Q1021" s="213" t="n">
        <f aca="false">+Q1022+Q1037+Q1040+Q1043+Q1029+Q1033</f>
        <v>19653100</v>
      </c>
      <c r="R1021" s="107"/>
      <c r="S1021" s="107"/>
      <c r="T1021" s="108"/>
    </row>
    <row r="1022" s="32" customFormat="true" ht="15" hidden="false" customHeight="false" outlineLevel="0" collapsed="false">
      <c r="A1022" s="102"/>
      <c r="B1022" s="176"/>
      <c r="C1022" s="50" t="s">
        <v>35</v>
      </c>
      <c r="D1022" s="51" t="s">
        <v>80</v>
      </c>
      <c r="E1022" s="198" t="n">
        <f aca="false">SUM(E1023:E1023)</f>
        <v>2500000</v>
      </c>
      <c r="F1022" s="175"/>
      <c r="G1022" s="199" t="n">
        <f aca="false">SUM(G1023:G1023)</f>
        <v>0</v>
      </c>
      <c r="H1022" s="199" t="n">
        <f aca="false">SUM(H1023:H1023)</f>
        <v>0</v>
      </c>
      <c r="I1022" s="191"/>
      <c r="J1022" s="199" t="n">
        <f aca="false">SUM(J1023:J1023)</f>
        <v>2500000</v>
      </c>
      <c r="K1022" s="199" t="n">
        <f aca="false">SUM(K1023:K1023)</f>
        <v>2500000</v>
      </c>
      <c r="L1022" s="191"/>
      <c r="M1022" s="199" t="n">
        <f aca="false">SUM(M1023:M1023)</f>
        <v>0</v>
      </c>
      <c r="N1022" s="198" t="n">
        <f aca="false">SUM(N1023:N1023)</f>
        <v>0</v>
      </c>
      <c r="O1022" s="181"/>
      <c r="P1022" s="198" t="n">
        <f aca="false">SUM(P1023:P1023)</f>
        <v>2500000</v>
      </c>
      <c r="Q1022" s="198" t="n">
        <f aca="false">SUM(Q1023:Q1023)</f>
        <v>0</v>
      </c>
      <c r="R1022" s="107"/>
      <c r="S1022" s="107"/>
      <c r="T1022" s="108"/>
    </row>
    <row r="1023" s="32" customFormat="true" ht="15" hidden="false" customHeight="false" outlineLevel="0" collapsed="false">
      <c r="A1023" s="102"/>
      <c r="B1023" s="176"/>
      <c r="C1023" s="120"/>
      <c r="D1023" s="126" t="s">
        <v>42</v>
      </c>
      <c r="E1023" s="181" t="n">
        <v>2500000</v>
      </c>
      <c r="F1023" s="175"/>
      <c r="G1023" s="89"/>
      <c r="H1023" s="89"/>
      <c r="I1023" s="191"/>
      <c r="J1023" s="89" t="n">
        <v>2500000</v>
      </c>
      <c r="K1023" s="89" t="n">
        <v>2500000</v>
      </c>
      <c r="L1023" s="191"/>
      <c r="M1023" s="89"/>
      <c r="N1023" s="181"/>
      <c r="O1023" s="181"/>
      <c r="P1023" s="44" t="n">
        <f aca="false">+N1023+K1023+H1023</f>
        <v>2500000</v>
      </c>
      <c r="Q1023" s="44" t="n">
        <f aca="false">+E1023-P1023</f>
        <v>0</v>
      </c>
      <c r="R1023" s="107"/>
      <c r="S1023" s="107"/>
      <c r="T1023" s="108"/>
    </row>
    <row r="1024" s="32" customFormat="true" ht="15.75" hidden="false" customHeight="false" outlineLevel="0" collapsed="false">
      <c r="A1024" s="102"/>
      <c r="B1024" s="273"/>
      <c r="C1024" s="274"/>
      <c r="D1024" s="275"/>
      <c r="E1024" s="276"/>
      <c r="F1024" s="359"/>
      <c r="G1024" s="277"/>
      <c r="H1024" s="277"/>
      <c r="I1024" s="278"/>
      <c r="J1024" s="277"/>
      <c r="K1024" s="277"/>
      <c r="L1024" s="278"/>
      <c r="M1024" s="277"/>
      <c r="N1024" s="276"/>
      <c r="O1024" s="276"/>
      <c r="P1024" s="276"/>
      <c r="Q1024" s="276"/>
      <c r="R1024" s="281"/>
      <c r="S1024" s="281"/>
      <c r="T1024" s="282"/>
    </row>
    <row r="1025" s="32" customFormat="true" ht="15" hidden="false" customHeight="false" outlineLevel="0" collapsed="false">
      <c r="A1025" s="102"/>
      <c r="B1025" s="283"/>
      <c r="C1025" s="120"/>
      <c r="D1025" s="120"/>
      <c r="E1025" s="284"/>
      <c r="F1025" s="362"/>
      <c r="G1025" s="285"/>
      <c r="H1025" s="285"/>
      <c r="I1025" s="286"/>
      <c r="J1025" s="285"/>
      <c r="K1025" s="285"/>
      <c r="L1025" s="286"/>
      <c r="M1025" s="285"/>
      <c r="N1025" s="284"/>
      <c r="O1025" s="284"/>
      <c r="P1025" s="284"/>
      <c r="Q1025" s="284"/>
      <c r="R1025" s="288"/>
      <c r="S1025" s="288"/>
      <c r="T1025" s="288"/>
    </row>
    <row r="1026" s="32" customFormat="true" ht="15" hidden="false" customHeight="false" outlineLevel="0" collapsed="false">
      <c r="A1026" s="102"/>
      <c r="B1026" s="264"/>
      <c r="C1026" s="162"/>
      <c r="D1026" s="162"/>
      <c r="E1026" s="265"/>
      <c r="F1026" s="240"/>
      <c r="G1026" s="164"/>
      <c r="H1026" s="164"/>
      <c r="I1026" s="266"/>
      <c r="J1026" s="164"/>
      <c r="K1026" s="164"/>
      <c r="L1026" s="266"/>
      <c r="M1026" s="164"/>
      <c r="N1026" s="265"/>
      <c r="O1026" s="265"/>
      <c r="P1026" s="265"/>
      <c r="Q1026" s="265"/>
      <c r="R1026" s="243"/>
      <c r="S1026" s="243"/>
      <c r="T1026" s="243"/>
    </row>
    <row r="1027" s="32" customFormat="true" ht="15" hidden="false" customHeight="false" outlineLevel="0" collapsed="false">
      <c r="A1027" s="102"/>
      <c r="B1027" s="16" t="n">
        <v>1</v>
      </c>
      <c r="C1027" s="17" t="n">
        <v>2</v>
      </c>
      <c r="D1027" s="17"/>
      <c r="E1027" s="18" t="n">
        <v>3</v>
      </c>
      <c r="F1027" s="168" t="n">
        <v>4</v>
      </c>
      <c r="G1027" s="168" t="n">
        <v>5</v>
      </c>
      <c r="H1027" s="168" t="n">
        <v>6</v>
      </c>
      <c r="I1027" s="168" t="n">
        <v>7</v>
      </c>
      <c r="J1027" s="168" t="n">
        <v>8</v>
      </c>
      <c r="K1027" s="168" t="n">
        <v>9</v>
      </c>
      <c r="L1027" s="168" t="n">
        <v>10</v>
      </c>
      <c r="M1027" s="168" t="n">
        <v>11</v>
      </c>
      <c r="N1027" s="18" t="n">
        <v>12</v>
      </c>
      <c r="O1027" s="18" t="n">
        <v>13</v>
      </c>
      <c r="P1027" s="18" t="n">
        <v>14</v>
      </c>
      <c r="Q1027" s="18" t="n">
        <v>15</v>
      </c>
      <c r="R1027" s="18" t="n">
        <v>16</v>
      </c>
      <c r="S1027" s="18" t="n">
        <v>17</v>
      </c>
      <c r="T1027" s="169" t="n">
        <v>18</v>
      </c>
    </row>
    <row r="1028" s="32" customFormat="true" ht="15" hidden="false" customHeight="false" outlineLevel="0" collapsed="false">
      <c r="A1028" s="102"/>
      <c r="B1028" s="103"/>
      <c r="C1028" s="120"/>
      <c r="D1028" s="126"/>
      <c r="E1028" s="181"/>
      <c r="F1028" s="175"/>
      <c r="G1028" s="89"/>
      <c r="H1028" s="89"/>
      <c r="I1028" s="191"/>
      <c r="J1028" s="89"/>
      <c r="K1028" s="89"/>
      <c r="L1028" s="191"/>
      <c r="M1028" s="89"/>
      <c r="N1028" s="181"/>
      <c r="O1028" s="181"/>
      <c r="P1028" s="181"/>
      <c r="Q1028" s="181"/>
      <c r="R1028" s="325"/>
      <c r="S1028" s="107"/>
      <c r="T1028" s="206"/>
    </row>
    <row r="1029" s="32" customFormat="true" ht="15" hidden="false" customHeight="false" outlineLevel="0" collapsed="false">
      <c r="A1029" s="102"/>
      <c r="B1029" s="176"/>
      <c r="C1029" s="50" t="s">
        <v>35</v>
      </c>
      <c r="D1029" s="51" t="s">
        <v>46</v>
      </c>
      <c r="E1029" s="200" t="n">
        <f aca="false">SUM(E1030:E1031)</f>
        <v>21650000</v>
      </c>
      <c r="F1029" s="175"/>
      <c r="G1029" s="201" t="n">
        <f aca="false">SUM(G1030:G1031)</f>
        <v>0</v>
      </c>
      <c r="H1029" s="201" t="n">
        <f aca="false">SUM(H1030:H1031)</f>
        <v>0</v>
      </c>
      <c r="I1029" s="191"/>
      <c r="J1029" s="201" t="n">
        <f aca="false">SUM(J1030:J1031)</f>
        <v>21650000</v>
      </c>
      <c r="K1029" s="201" t="n">
        <f aca="false">SUM(K1030:K1031)</f>
        <v>21650000</v>
      </c>
      <c r="L1029" s="191"/>
      <c r="M1029" s="201" t="n">
        <f aca="false">SUM(M1030:M1031)</f>
        <v>0</v>
      </c>
      <c r="N1029" s="200" t="n">
        <f aca="false">SUM(N1030:N1031)</f>
        <v>0</v>
      </c>
      <c r="O1029" s="181"/>
      <c r="P1029" s="200" t="n">
        <f aca="false">SUM(P1030:P1031)</f>
        <v>21650000</v>
      </c>
      <c r="Q1029" s="200" t="n">
        <f aca="false">SUM(Q1030:Q1031)</f>
        <v>0</v>
      </c>
      <c r="R1029" s="107"/>
      <c r="S1029" s="107"/>
      <c r="T1029" s="108"/>
    </row>
    <row r="1030" s="32" customFormat="true" ht="15" hidden="false" customHeight="false" outlineLevel="0" collapsed="false">
      <c r="A1030" s="102"/>
      <c r="B1030" s="176"/>
      <c r="C1030" s="120"/>
      <c r="D1030" s="126" t="s">
        <v>94</v>
      </c>
      <c r="E1030" s="181" t="n">
        <v>13000000</v>
      </c>
      <c r="F1030" s="175"/>
      <c r="G1030" s="89"/>
      <c r="H1030" s="89"/>
      <c r="I1030" s="191"/>
      <c r="J1030" s="89" t="n">
        <v>13000000</v>
      </c>
      <c r="K1030" s="89" t="n">
        <v>13000000</v>
      </c>
      <c r="L1030" s="191"/>
      <c r="M1030" s="89"/>
      <c r="N1030" s="181"/>
      <c r="O1030" s="181"/>
      <c r="P1030" s="44" t="n">
        <f aca="false">+N1030+K1030+H1030</f>
        <v>13000000</v>
      </c>
      <c r="Q1030" s="44" t="n">
        <f aca="false">+E1030-P1030</f>
        <v>0</v>
      </c>
      <c r="R1030" s="107"/>
      <c r="S1030" s="107"/>
      <c r="T1030" s="108"/>
    </row>
    <row r="1031" s="32" customFormat="true" ht="15" hidden="false" customHeight="false" outlineLevel="0" collapsed="false">
      <c r="A1031" s="102"/>
      <c r="B1031" s="176"/>
      <c r="C1031" s="120"/>
      <c r="D1031" s="126" t="s">
        <v>104</v>
      </c>
      <c r="E1031" s="181" t="n">
        <v>8650000</v>
      </c>
      <c r="F1031" s="175"/>
      <c r="G1031" s="89"/>
      <c r="H1031" s="89"/>
      <c r="I1031" s="191"/>
      <c r="J1031" s="89" t="n">
        <v>8650000</v>
      </c>
      <c r="K1031" s="89" t="n">
        <v>8650000</v>
      </c>
      <c r="L1031" s="191"/>
      <c r="M1031" s="89"/>
      <c r="N1031" s="181"/>
      <c r="O1031" s="181"/>
      <c r="P1031" s="44" t="n">
        <f aca="false">+N1031+K1031+H1031</f>
        <v>8650000</v>
      </c>
      <c r="Q1031" s="44" t="n">
        <f aca="false">+E1031-P1031</f>
        <v>0</v>
      </c>
      <c r="R1031" s="107"/>
      <c r="S1031" s="107"/>
      <c r="T1031" s="108"/>
    </row>
    <row r="1032" s="32" customFormat="true" ht="15" hidden="false" customHeight="false" outlineLevel="0" collapsed="false">
      <c r="A1032" s="102"/>
      <c r="B1032" s="176"/>
      <c r="C1032" s="120"/>
      <c r="D1032" s="126"/>
      <c r="E1032" s="181"/>
      <c r="F1032" s="175"/>
      <c r="G1032" s="89"/>
      <c r="H1032" s="89"/>
      <c r="I1032" s="191"/>
      <c r="J1032" s="89"/>
      <c r="K1032" s="89"/>
      <c r="L1032" s="191"/>
      <c r="M1032" s="89"/>
      <c r="N1032" s="181"/>
      <c r="O1032" s="181"/>
      <c r="P1032" s="181"/>
      <c r="Q1032" s="181"/>
      <c r="R1032" s="107"/>
      <c r="S1032" s="107"/>
      <c r="T1032" s="108"/>
    </row>
    <row r="1033" s="32" customFormat="true" ht="15" hidden="false" customHeight="false" outlineLevel="0" collapsed="false">
      <c r="A1033" s="102"/>
      <c r="B1033" s="176"/>
      <c r="C1033" s="217" t="s">
        <v>35</v>
      </c>
      <c r="D1033" s="216" t="s">
        <v>51</v>
      </c>
      <c r="E1033" s="200" t="n">
        <f aca="false">SUM(E1034:E1035)</f>
        <v>5729400</v>
      </c>
      <c r="F1033" s="175"/>
      <c r="G1033" s="201" t="n">
        <f aca="false">SUM(G1034:G1035)</f>
        <v>0</v>
      </c>
      <c r="H1033" s="201" t="n">
        <f aca="false">SUM(H1034:H1035)</f>
        <v>0</v>
      </c>
      <c r="I1033" s="191"/>
      <c r="J1033" s="201" t="n">
        <f aca="false">SUM(J1034:J1035)</f>
        <v>5729400</v>
      </c>
      <c r="K1033" s="201" t="n">
        <f aca="false">SUM(K1034:K1035)</f>
        <v>5729400</v>
      </c>
      <c r="L1033" s="191"/>
      <c r="M1033" s="201" t="n">
        <f aca="false">SUM(M1034:M1035)</f>
        <v>0</v>
      </c>
      <c r="N1033" s="200" t="n">
        <f aca="false">SUM(N1034:N1035)</f>
        <v>0</v>
      </c>
      <c r="O1033" s="181"/>
      <c r="P1033" s="200" t="n">
        <f aca="false">SUM(P1034:P1035)</f>
        <v>5729400</v>
      </c>
      <c r="Q1033" s="200" t="n">
        <f aca="false">SUM(Q1034:Q1035)</f>
        <v>0</v>
      </c>
      <c r="R1033" s="107"/>
      <c r="S1033" s="107"/>
      <c r="T1033" s="108"/>
    </row>
    <row r="1034" s="32" customFormat="true" ht="15" hidden="false" customHeight="false" outlineLevel="0" collapsed="false">
      <c r="A1034" s="102"/>
      <c r="B1034" s="176"/>
      <c r="C1034" s="217"/>
      <c r="D1034" s="215" t="s">
        <v>105</v>
      </c>
      <c r="E1034" s="181" t="n">
        <v>1432600</v>
      </c>
      <c r="F1034" s="175"/>
      <c r="G1034" s="89"/>
      <c r="H1034" s="89"/>
      <c r="I1034" s="191"/>
      <c r="J1034" s="89" t="n">
        <v>1432600</v>
      </c>
      <c r="K1034" s="89" t="n">
        <v>1432600</v>
      </c>
      <c r="L1034" s="191"/>
      <c r="M1034" s="89"/>
      <c r="N1034" s="181"/>
      <c r="O1034" s="181"/>
      <c r="P1034" s="44" t="n">
        <f aca="false">+N1034+K1034+H1034</f>
        <v>1432600</v>
      </c>
      <c r="Q1034" s="44" t="n">
        <f aca="false">+E1034-P1034</f>
        <v>0</v>
      </c>
      <c r="R1034" s="107"/>
      <c r="S1034" s="107"/>
      <c r="T1034" s="108"/>
    </row>
    <row r="1035" s="32" customFormat="true" ht="15" hidden="false" customHeight="false" outlineLevel="0" collapsed="false">
      <c r="A1035" s="102"/>
      <c r="B1035" s="176"/>
      <c r="C1035" s="217"/>
      <c r="D1035" s="215" t="s">
        <v>53</v>
      </c>
      <c r="E1035" s="181" t="n">
        <v>4296800</v>
      </c>
      <c r="F1035" s="175"/>
      <c r="G1035" s="89"/>
      <c r="H1035" s="89"/>
      <c r="I1035" s="191"/>
      <c r="J1035" s="89" t="n">
        <v>4296800</v>
      </c>
      <c r="K1035" s="89" t="n">
        <v>4296800</v>
      </c>
      <c r="L1035" s="191"/>
      <c r="M1035" s="89"/>
      <c r="N1035" s="181"/>
      <c r="O1035" s="181"/>
      <c r="P1035" s="44" t="n">
        <f aca="false">+N1035+K1035+H1035</f>
        <v>4296800</v>
      </c>
      <c r="Q1035" s="44" t="n">
        <f aca="false">+E1035-P1035</f>
        <v>0</v>
      </c>
      <c r="R1035" s="107"/>
      <c r="S1035" s="107"/>
      <c r="T1035" s="108"/>
    </row>
    <row r="1036" s="32" customFormat="true" ht="15" hidden="false" customHeight="false" outlineLevel="0" collapsed="false">
      <c r="A1036" s="102"/>
      <c r="B1036" s="176"/>
      <c r="C1036" s="120"/>
      <c r="D1036" s="126"/>
      <c r="E1036" s="181"/>
      <c r="F1036" s="175"/>
      <c r="G1036" s="89"/>
      <c r="H1036" s="89"/>
      <c r="I1036" s="191"/>
      <c r="J1036" s="89"/>
      <c r="K1036" s="89"/>
      <c r="L1036" s="191"/>
      <c r="M1036" s="89"/>
      <c r="N1036" s="181"/>
      <c r="O1036" s="181"/>
      <c r="P1036" s="181"/>
      <c r="Q1036" s="181"/>
      <c r="R1036" s="107"/>
      <c r="S1036" s="107"/>
      <c r="T1036" s="108"/>
    </row>
    <row r="1037" s="32" customFormat="true" ht="15" hidden="false" customHeight="false" outlineLevel="0" collapsed="false">
      <c r="A1037" s="102"/>
      <c r="B1037" s="176"/>
      <c r="C1037" s="50" t="s">
        <v>35</v>
      </c>
      <c r="D1037" s="51" t="s">
        <v>112</v>
      </c>
      <c r="E1037" s="200" t="n">
        <f aca="false">+E1038</f>
        <v>2500000</v>
      </c>
      <c r="F1037" s="175"/>
      <c r="G1037" s="201" t="n">
        <f aca="false">+G1038</f>
        <v>0</v>
      </c>
      <c r="H1037" s="201" t="n">
        <f aca="false">+H1038</f>
        <v>0</v>
      </c>
      <c r="I1037" s="191"/>
      <c r="J1037" s="201" t="n">
        <f aca="false">+J1038</f>
        <v>2500000</v>
      </c>
      <c r="K1037" s="201" t="n">
        <f aca="false">+K1038</f>
        <v>2500000</v>
      </c>
      <c r="L1037" s="191"/>
      <c r="M1037" s="201" t="n">
        <f aca="false">+M1038</f>
        <v>0</v>
      </c>
      <c r="N1037" s="200" t="n">
        <f aca="false">+N1038</f>
        <v>0</v>
      </c>
      <c r="O1037" s="181"/>
      <c r="P1037" s="200" t="n">
        <f aca="false">+P1038</f>
        <v>2500000</v>
      </c>
      <c r="Q1037" s="200" t="n">
        <f aca="false">+Q1038</f>
        <v>0</v>
      </c>
      <c r="R1037" s="107"/>
      <c r="S1037" s="107"/>
      <c r="T1037" s="108"/>
    </row>
    <row r="1038" s="32" customFormat="true" ht="15" hidden="false" customHeight="false" outlineLevel="0" collapsed="false">
      <c r="A1038" s="102"/>
      <c r="B1038" s="176"/>
      <c r="C1038" s="120"/>
      <c r="D1038" s="126" t="s">
        <v>114</v>
      </c>
      <c r="E1038" s="181" t="n">
        <v>2500000</v>
      </c>
      <c r="F1038" s="175"/>
      <c r="G1038" s="89"/>
      <c r="H1038" s="89"/>
      <c r="I1038" s="191"/>
      <c r="J1038" s="89" t="n">
        <v>2500000</v>
      </c>
      <c r="K1038" s="89" t="n">
        <v>2500000</v>
      </c>
      <c r="L1038" s="191"/>
      <c r="M1038" s="89"/>
      <c r="N1038" s="181"/>
      <c r="O1038" s="181"/>
      <c r="P1038" s="44" t="n">
        <f aca="false">+N1038+K1038+H1038</f>
        <v>2500000</v>
      </c>
      <c r="Q1038" s="44" t="n">
        <f aca="false">+E1038-P1038</f>
        <v>0</v>
      </c>
      <c r="R1038" s="107"/>
      <c r="S1038" s="107"/>
      <c r="T1038" s="108"/>
    </row>
    <row r="1039" s="32" customFormat="true" ht="15" hidden="false" customHeight="false" outlineLevel="0" collapsed="false">
      <c r="A1039" s="102"/>
      <c r="B1039" s="176"/>
      <c r="C1039" s="120"/>
      <c r="D1039" s="126"/>
      <c r="E1039" s="181"/>
      <c r="F1039" s="175"/>
      <c r="G1039" s="89"/>
      <c r="H1039" s="89"/>
      <c r="I1039" s="191"/>
      <c r="J1039" s="89"/>
      <c r="K1039" s="89"/>
      <c r="L1039" s="191"/>
      <c r="M1039" s="89"/>
      <c r="N1039" s="181"/>
      <c r="O1039" s="181"/>
      <c r="P1039" s="181"/>
      <c r="Q1039" s="181"/>
      <c r="R1039" s="107"/>
      <c r="S1039" s="107"/>
      <c r="T1039" s="108"/>
    </row>
    <row r="1040" s="32" customFormat="true" ht="15" hidden="false" customHeight="false" outlineLevel="0" collapsed="false">
      <c r="A1040" s="102"/>
      <c r="B1040" s="176"/>
      <c r="C1040" s="50" t="s">
        <v>35</v>
      </c>
      <c r="D1040" s="51" t="s">
        <v>54</v>
      </c>
      <c r="E1040" s="200" t="n">
        <f aca="false">+E1041</f>
        <v>7056000</v>
      </c>
      <c r="F1040" s="175"/>
      <c r="G1040" s="201" t="n">
        <f aca="false">+G1041</f>
        <v>0</v>
      </c>
      <c r="H1040" s="201" t="n">
        <f aca="false">+H1041</f>
        <v>0</v>
      </c>
      <c r="I1040" s="191"/>
      <c r="J1040" s="201" t="n">
        <f aca="false">+J1041</f>
        <v>7056000</v>
      </c>
      <c r="K1040" s="201" t="n">
        <f aca="false">+K1041</f>
        <v>7056000</v>
      </c>
      <c r="L1040" s="191"/>
      <c r="M1040" s="201" t="n">
        <f aca="false">+M1041</f>
        <v>0</v>
      </c>
      <c r="N1040" s="200" t="n">
        <f aca="false">+N1041</f>
        <v>0</v>
      </c>
      <c r="O1040" s="181"/>
      <c r="P1040" s="200" t="n">
        <f aca="false">+P1041</f>
        <v>7056000</v>
      </c>
      <c r="Q1040" s="200" t="n">
        <f aca="false">+Q1041</f>
        <v>0</v>
      </c>
      <c r="R1040" s="107"/>
      <c r="S1040" s="107"/>
      <c r="T1040" s="108"/>
    </row>
    <row r="1041" s="32" customFormat="true" ht="15" hidden="false" customHeight="false" outlineLevel="0" collapsed="false">
      <c r="A1041" s="102"/>
      <c r="B1041" s="176"/>
      <c r="C1041" s="120"/>
      <c r="D1041" s="126" t="s">
        <v>106</v>
      </c>
      <c r="E1041" s="181" t="n">
        <v>7056000</v>
      </c>
      <c r="F1041" s="175"/>
      <c r="G1041" s="89"/>
      <c r="H1041" s="89"/>
      <c r="I1041" s="191"/>
      <c r="J1041" s="89" t="n">
        <v>7056000</v>
      </c>
      <c r="K1041" s="89" t="n">
        <v>7056000</v>
      </c>
      <c r="L1041" s="191"/>
      <c r="M1041" s="89"/>
      <c r="N1041" s="181"/>
      <c r="O1041" s="181"/>
      <c r="P1041" s="44" t="n">
        <f aca="false">+N1041+K1041+H1041</f>
        <v>7056000</v>
      </c>
      <c r="Q1041" s="44" t="n">
        <f aca="false">+E1041-P1041</f>
        <v>0</v>
      </c>
      <c r="R1041" s="107"/>
      <c r="S1041" s="107"/>
      <c r="T1041" s="108"/>
    </row>
    <row r="1042" s="32" customFormat="true" ht="15" hidden="false" customHeight="false" outlineLevel="0" collapsed="false">
      <c r="A1042" s="102"/>
      <c r="B1042" s="176"/>
      <c r="C1042" s="120"/>
      <c r="D1042" s="126"/>
      <c r="E1042" s="181"/>
      <c r="F1042" s="175"/>
      <c r="G1042" s="89"/>
      <c r="H1042" s="89"/>
      <c r="I1042" s="191"/>
      <c r="J1042" s="89"/>
      <c r="K1042" s="89"/>
      <c r="L1042" s="191"/>
      <c r="M1042" s="89"/>
      <c r="N1042" s="181"/>
      <c r="O1042" s="181"/>
      <c r="P1042" s="181"/>
      <c r="Q1042" s="181"/>
      <c r="R1042" s="107"/>
      <c r="S1042" s="107"/>
      <c r="T1042" s="108"/>
    </row>
    <row r="1043" s="32" customFormat="true" ht="15" hidden="false" customHeight="false" outlineLevel="0" collapsed="false">
      <c r="A1043" s="102"/>
      <c r="B1043" s="176"/>
      <c r="C1043" s="245" t="s">
        <v>35</v>
      </c>
      <c r="D1043" s="246" t="s">
        <v>95</v>
      </c>
      <c r="E1043" s="200" t="n">
        <f aca="false">SUM(E1044:E1045)</f>
        <v>121376400</v>
      </c>
      <c r="F1043" s="175"/>
      <c r="G1043" s="201" t="n">
        <f aca="false">SUM(G1044:G1045)</f>
        <v>0</v>
      </c>
      <c r="H1043" s="201" t="n">
        <f aca="false">SUM(H1044:H1045)</f>
        <v>0</v>
      </c>
      <c r="I1043" s="191"/>
      <c r="J1043" s="201" t="n">
        <f aca="false">SUM(J1044:J1045)</f>
        <v>121376400</v>
      </c>
      <c r="K1043" s="201" t="n">
        <f aca="false">SUM(K1044:K1045)</f>
        <v>101723300</v>
      </c>
      <c r="L1043" s="191"/>
      <c r="M1043" s="201" t="n">
        <f aca="false">SUM(M1044:M1045)</f>
        <v>0</v>
      </c>
      <c r="N1043" s="200" t="n">
        <f aca="false">SUM(N1044:N1045)</f>
        <v>0</v>
      </c>
      <c r="O1043" s="181"/>
      <c r="P1043" s="200" t="n">
        <f aca="false">SUM(P1044:P1045)</f>
        <v>101723300</v>
      </c>
      <c r="Q1043" s="200" t="n">
        <f aca="false">SUM(Q1044:Q1045)</f>
        <v>19653100</v>
      </c>
      <c r="R1043" s="107"/>
      <c r="S1043" s="107"/>
      <c r="T1043" s="108"/>
    </row>
    <row r="1044" s="32" customFormat="true" ht="15" hidden="false" customHeight="false" outlineLevel="0" collapsed="false">
      <c r="A1044" s="102"/>
      <c r="B1044" s="176"/>
      <c r="C1044" s="120"/>
      <c r="D1044" s="180" t="s">
        <v>107</v>
      </c>
      <c r="E1044" s="181" t="n">
        <v>59526400</v>
      </c>
      <c r="F1044" s="175"/>
      <c r="G1044" s="89"/>
      <c r="H1044" s="89"/>
      <c r="I1044" s="191"/>
      <c r="J1044" s="89" t="n">
        <v>59526400</v>
      </c>
      <c r="K1044" s="89" t="n">
        <v>54596400</v>
      </c>
      <c r="L1044" s="191"/>
      <c r="M1044" s="89"/>
      <c r="N1044" s="181"/>
      <c r="O1044" s="181"/>
      <c r="P1044" s="44" t="n">
        <f aca="false">+N1044+K1044+H1044</f>
        <v>54596400</v>
      </c>
      <c r="Q1044" s="44" t="n">
        <f aca="false">+E1044-P1044</f>
        <v>4930000</v>
      </c>
      <c r="R1044" s="107"/>
      <c r="S1044" s="107"/>
      <c r="T1044" s="108"/>
    </row>
    <row r="1045" s="32" customFormat="true" ht="15" hidden="false" customHeight="false" outlineLevel="0" collapsed="false">
      <c r="A1045" s="102"/>
      <c r="B1045" s="176"/>
      <c r="C1045" s="120"/>
      <c r="D1045" s="180" t="s">
        <v>96</v>
      </c>
      <c r="E1045" s="181" t="n">
        <v>61850000</v>
      </c>
      <c r="F1045" s="175"/>
      <c r="G1045" s="89"/>
      <c r="H1045" s="89"/>
      <c r="I1045" s="55"/>
      <c r="J1045" s="89" t="n">
        <v>61850000</v>
      </c>
      <c r="K1045" s="89" t="n">
        <f aca="false">6810000+4659500+28407000+7250400</f>
        <v>47126900</v>
      </c>
      <c r="L1045" s="113" t="n">
        <f aca="false">K1045/J1045</f>
        <v>0.761954729183509</v>
      </c>
      <c r="M1045" s="89"/>
      <c r="N1045" s="181"/>
      <c r="O1045" s="175"/>
      <c r="P1045" s="44" t="n">
        <f aca="false">+N1045+K1045+H1045</f>
        <v>47126900</v>
      </c>
      <c r="Q1045" s="44" t="n">
        <f aca="false">+E1045-P1045</f>
        <v>14723100</v>
      </c>
      <c r="R1045" s="107"/>
      <c r="S1045" s="107"/>
      <c r="T1045" s="108"/>
    </row>
    <row r="1046" s="32" customFormat="true" ht="15" hidden="false" customHeight="false" outlineLevel="0" collapsed="false">
      <c r="A1046" s="102"/>
      <c r="B1046" s="365"/>
      <c r="C1046" s="120"/>
      <c r="D1046" s="126"/>
      <c r="E1046" s="181"/>
      <c r="F1046" s="89"/>
      <c r="G1046" s="89"/>
      <c r="H1046" s="89"/>
      <c r="I1046" s="191"/>
      <c r="J1046" s="89"/>
      <c r="K1046" s="366"/>
      <c r="L1046" s="191"/>
      <c r="M1046" s="89"/>
      <c r="N1046" s="181"/>
      <c r="O1046" s="181"/>
      <c r="P1046" s="44"/>
      <c r="Q1046" s="367"/>
      <c r="R1046" s="107"/>
      <c r="S1046" s="107"/>
      <c r="T1046" s="254"/>
    </row>
    <row r="1047" s="32" customFormat="true" ht="15.75" hidden="false" customHeight="false" outlineLevel="0" collapsed="false">
      <c r="A1047" s="368"/>
      <c r="B1047" s="369" t="s">
        <v>27</v>
      </c>
      <c r="C1047" s="369"/>
      <c r="D1047" s="369"/>
      <c r="E1047" s="370" t="n">
        <f aca="false">E20+E200+E501+E767+E883</f>
        <v>8493290057</v>
      </c>
      <c r="F1047" s="371"/>
      <c r="G1047" s="372" t="n">
        <f aca="false">G20+G200+G501+G767+G883</f>
        <v>1467250000</v>
      </c>
      <c r="H1047" s="372" t="n">
        <f aca="false">H20+H200+H501+H767+H883</f>
        <v>1403100000</v>
      </c>
      <c r="I1047" s="372"/>
      <c r="J1047" s="372" t="n">
        <f aca="false">J20+J200+J501+J767+J883</f>
        <v>6925200057</v>
      </c>
      <c r="K1047" s="372" t="n">
        <f aca="false">K20+K200+K501+K767+K883</f>
        <v>6373897249</v>
      </c>
      <c r="L1047" s="373"/>
      <c r="M1047" s="372" t="n">
        <f aca="false">M20+M200+M501+M767+M883</f>
        <v>100840000</v>
      </c>
      <c r="N1047" s="370" t="n">
        <f aca="false">N20+N200+N501+N767+N883</f>
        <v>98640000</v>
      </c>
      <c r="O1047" s="374"/>
      <c r="P1047" s="370" t="n">
        <f aca="false">P20+P200+P501+P767+P883</f>
        <v>7875637249</v>
      </c>
      <c r="Q1047" s="370" t="n">
        <f aca="false">Q20+Q200+Q501+Q767+Q883</f>
        <v>617652808</v>
      </c>
      <c r="R1047" s="375"/>
      <c r="S1047" s="375"/>
      <c r="T1047" s="376"/>
      <c r="V1047" s="41"/>
    </row>
    <row r="1048" s="32" customFormat="true" ht="15" hidden="false" customHeight="false" outlineLevel="0" collapsed="false">
      <c r="A1048" s="253"/>
      <c r="B1048" s="179"/>
      <c r="C1048" s="218"/>
      <c r="D1048" s="218"/>
      <c r="E1048" s="284"/>
      <c r="F1048" s="285"/>
      <c r="G1048" s="285"/>
      <c r="H1048" s="285"/>
      <c r="I1048" s="285"/>
      <c r="J1048" s="285"/>
      <c r="K1048" s="285"/>
      <c r="L1048" s="285"/>
      <c r="M1048" s="285"/>
      <c r="N1048" s="284"/>
      <c r="O1048" s="284"/>
      <c r="P1048" s="284"/>
      <c r="Q1048" s="179"/>
      <c r="R1048" s="179"/>
      <c r="S1048" s="179"/>
      <c r="T1048" s="179"/>
      <c r="V1048" s="41"/>
    </row>
    <row r="1049" s="380" customFormat="true" ht="15" hidden="false" customHeight="false" outlineLevel="0" collapsed="false">
      <c r="A1049" s="250"/>
      <c r="B1049" s="252"/>
      <c r="C1049" s="377"/>
      <c r="D1049" s="361" t="s">
        <v>171</v>
      </c>
      <c r="E1049" s="378"/>
      <c r="F1049" s="379"/>
      <c r="G1049" s="379"/>
      <c r="H1049" s="379"/>
      <c r="I1049" s="379"/>
      <c r="J1049" s="379"/>
      <c r="K1049" s="379"/>
      <c r="L1049" s="379"/>
      <c r="M1049" s="379"/>
      <c r="N1049" s="378"/>
      <c r="O1049" s="378"/>
      <c r="P1049" s="284" t="s">
        <v>172</v>
      </c>
      <c r="Q1049" s="284"/>
      <c r="R1049" s="284"/>
      <c r="S1049" s="284"/>
      <c r="T1049" s="283"/>
      <c r="V1049" s="381"/>
    </row>
    <row r="1050" s="380" customFormat="true" ht="15" hidden="false" customHeight="false" outlineLevel="0" collapsed="false">
      <c r="A1050" s="250"/>
      <c r="B1050" s="252"/>
      <c r="C1050" s="377"/>
      <c r="D1050" s="361" t="s">
        <v>2</v>
      </c>
      <c r="E1050" s="378"/>
      <c r="F1050" s="379"/>
      <c r="G1050" s="379"/>
      <c r="H1050" s="379" t="n">
        <f aca="false">1467250000-G1047</f>
        <v>0</v>
      </c>
      <c r="I1050" s="379"/>
      <c r="J1050" s="379"/>
      <c r="K1050" s="379" t="n">
        <f aca="false">6925200057-J1047</f>
        <v>0</v>
      </c>
      <c r="L1050" s="379"/>
      <c r="M1050" s="379"/>
      <c r="N1050" s="378"/>
      <c r="O1050" s="382"/>
      <c r="P1050" s="361" t="s">
        <v>173</v>
      </c>
      <c r="Q1050" s="361"/>
      <c r="R1050" s="361"/>
      <c r="S1050" s="361"/>
      <c r="T1050" s="283"/>
      <c r="Z1050" s="381" t="n">
        <v>4292011004</v>
      </c>
    </row>
    <row r="1051" s="380" customFormat="true" ht="15" hidden="false" customHeight="false" outlineLevel="0" collapsed="false">
      <c r="A1051" s="250"/>
      <c r="B1051" s="252"/>
      <c r="C1051" s="377"/>
      <c r="D1051" s="361"/>
      <c r="E1051" s="378"/>
      <c r="F1051" s="379"/>
      <c r="G1051" s="379"/>
      <c r="H1051" s="379"/>
      <c r="I1051" s="379"/>
      <c r="J1051" s="379"/>
      <c r="K1051" s="379"/>
      <c r="L1051" s="379"/>
      <c r="M1051" s="379"/>
      <c r="N1051" s="378"/>
      <c r="O1051" s="361"/>
      <c r="P1051" s="361"/>
      <c r="Q1051" s="361"/>
      <c r="R1051" s="361"/>
      <c r="S1051" s="361"/>
      <c r="T1051" s="283"/>
      <c r="Z1051" s="381"/>
    </row>
    <row r="1052" s="380" customFormat="true" ht="15" hidden="false" customHeight="false" outlineLevel="0" collapsed="false">
      <c r="A1052" s="250"/>
      <c r="B1052" s="252"/>
      <c r="C1052" s="377"/>
      <c r="D1052" s="377"/>
      <c r="E1052" s="378"/>
      <c r="F1052" s="378"/>
      <c r="G1052" s="378"/>
      <c r="H1052" s="378"/>
      <c r="I1052" s="378"/>
      <c r="J1052" s="378"/>
      <c r="K1052" s="378"/>
      <c r="L1052" s="378"/>
      <c r="M1052" s="378"/>
      <c r="N1052" s="378"/>
      <c r="O1052" s="361"/>
      <c r="P1052" s="284"/>
      <c r="Q1052" s="383"/>
      <c r="R1052" s="283"/>
      <c r="S1052" s="283"/>
      <c r="T1052" s="283"/>
      <c r="Z1052" s="381"/>
    </row>
    <row r="1053" s="380" customFormat="true" ht="15" hidden="false" customHeight="false" outlineLevel="0" collapsed="false">
      <c r="A1053" s="250"/>
      <c r="B1053" s="252"/>
      <c r="C1053" s="377"/>
      <c r="D1053" s="384"/>
      <c r="E1053" s="378"/>
      <c r="F1053" s="378"/>
      <c r="G1053" s="378"/>
      <c r="H1053" s="378"/>
      <c r="I1053" s="378"/>
      <c r="J1053" s="378"/>
      <c r="K1053" s="378"/>
      <c r="L1053" s="378"/>
      <c r="M1053" s="378"/>
      <c r="N1053" s="378"/>
      <c r="O1053" s="284"/>
      <c r="P1053" s="284"/>
      <c r="Q1053" s="385"/>
      <c r="R1053" s="283"/>
      <c r="S1053" s="283"/>
      <c r="T1053" s="283"/>
    </row>
    <row r="1054" s="380" customFormat="true" ht="15" hidden="false" customHeight="false" outlineLevel="0" collapsed="false">
      <c r="A1054" s="250"/>
      <c r="B1054" s="252"/>
      <c r="C1054" s="377"/>
      <c r="D1054" s="386" t="s">
        <v>174</v>
      </c>
      <c r="E1054" s="378"/>
      <c r="F1054" s="378"/>
      <c r="G1054" s="378"/>
      <c r="H1054" s="378"/>
      <c r="I1054" s="378"/>
      <c r="J1054" s="378"/>
      <c r="K1054" s="378"/>
      <c r="L1054" s="378"/>
      <c r="M1054" s="378"/>
      <c r="N1054" s="378"/>
      <c r="P1054" s="361" t="s">
        <v>175</v>
      </c>
      <c r="Q1054" s="361"/>
      <c r="R1054" s="361"/>
      <c r="S1054" s="361"/>
      <c r="T1054" s="283"/>
      <c r="Z1054" s="387" t="n">
        <v>5368678725</v>
      </c>
      <c r="AA1054" s="388" t="n">
        <v>323.701446682046</v>
      </c>
    </row>
    <row r="1055" s="380" customFormat="true" ht="16.5" hidden="false" customHeight="false" outlineLevel="0" collapsed="false">
      <c r="A1055" s="250"/>
      <c r="B1055" s="252"/>
      <c r="C1055" s="377"/>
      <c r="D1055" s="217" t="s">
        <v>176</v>
      </c>
      <c r="E1055" s="378"/>
      <c r="F1055" s="378"/>
      <c r="G1055" s="378"/>
      <c r="H1055" s="378"/>
      <c r="I1055" s="378"/>
      <c r="J1055" s="378"/>
      <c r="K1055" s="378"/>
      <c r="L1055" s="378"/>
      <c r="M1055" s="378"/>
      <c r="N1055" s="389"/>
      <c r="O1055" s="361"/>
      <c r="P1055" s="284" t="s">
        <v>177</v>
      </c>
      <c r="Q1055" s="284"/>
      <c r="R1055" s="284"/>
      <c r="S1055" s="284"/>
      <c r="T1055" s="283"/>
    </row>
    <row r="1056" s="380" customFormat="true" ht="15" hidden="false" customHeight="false" outlineLevel="0" collapsed="false">
      <c r="A1056" s="250"/>
      <c r="B1056" s="252"/>
      <c r="C1056" s="377"/>
      <c r="D1056" s="390"/>
      <c r="E1056" s="378"/>
      <c r="F1056" s="378"/>
      <c r="G1056" s="378"/>
      <c r="H1056" s="378"/>
      <c r="I1056" s="378"/>
      <c r="J1056" s="378"/>
      <c r="K1056" s="378"/>
      <c r="L1056" s="378"/>
      <c r="M1056" s="378"/>
      <c r="N1056" s="378"/>
      <c r="O1056" s="284"/>
      <c r="P1056" s="284"/>
      <c r="Q1056" s="283"/>
      <c r="R1056" s="283"/>
      <c r="S1056" s="283"/>
      <c r="T1056" s="283"/>
      <c r="V1056" s="391" t="n">
        <v>1320090481</v>
      </c>
    </row>
    <row r="1057" s="380" customFormat="true" ht="15" hidden="false" customHeight="false" outlineLevel="0" collapsed="false">
      <c r="A1057" s="250"/>
      <c r="B1057" s="252"/>
      <c r="C1057" s="377"/>
      <c r="D1057" s="392"/>
      <c r="E1057" s="378"/>
      <c r="F1057" s="378"/>
      <c r="G1057" s="378"/>
      <c r="H1057" s="378"/>
      <c r="I1057" s="378"/>
      <c r="J1057" s="378"/>
      <c r="K1057" s="378"/>
      <c r="L1057" s="378"/>
      <c r="M1057" s="378"/>
      <c r="N1057" s="378"/>
      <c r="O1057" s="284"/>
      <c r="P1057" s="284"/>
      <c r="Q1057" s="283"/>
      <c r="R1057" s="283"/>
      <c r="S1057" s="283"/>
      <c r="T1057" s="283"/>
    </row>
    <row r="1058" s="380" customFormat="true" ht="15" hidden="false" customHeight="false" outlineLevel="0" collapsed="false">
      <c r="A1058" s="250"/>
      <c r="B1058" s="252"/>
      <c r="C1058" s="377"/>
      <c r="D1058" s="392"/>
      <c r="E1058" s="378"/>
      <c r="F1058" s="378"/>
      <c r="G1058" s="378"/>
      <c r="H1058" s="378"/>
      <c r="I1058" s="378"/>
      <c r="J1058" s="378"/>
      <c r="K1058" s="378"/>
      <c r="L1058" s="378"/>
      <c r="M1058" s="378"/>
      <c r="N1058" s="378"/>
      <c r="O1058" s="378"/>
      <c r="P1058" s="378"/>
      <c r="Q1058" s="252"/>
      <c r="R1058" s="252"/>
      <c r="S1058" s="252"/>
      <c r="T1058" s="252"/>
    </row>
    <row r="1059" s="380" customFormat="true" ht="15" hidden="false" customHeight="false" outlineLevel="0" collapsed="false">
      <c r="A1059" s="250"/>
      <c r="B1059" s="252"/>
      <c r="C1059" s="377"/>
      <c r="D1059" s="393"/>
      <c r="E1059" s="378"/>
      <c r="F1059" s="378"/>
      <c r="G1059" s="378"/>
      <c r="H1059" s="378"/>
      <c r="I1059" s="378"/>
      <c r="J1059" s="378"/>
      <c r="K1059" s="378"/>
      <c r="L1059" s="378"/>
      <c r="M1059" s="378"/>
      <c r="N1059" s="378"/>
      <c r="O1059" s="378"/>
      <c r="P1059" s="378"/>
      <c r="Q1059" s="252"/>
      <c r="R1059" s="394"/>
      <c r="S1059" s="394"/>
      <c r="T1059" s="394"/>
    </row>
    <row r="1060" s="380" customFormat="true" ht="15" hidden="false" customHeight="false" outlineLevel="0" collapsed="false">
      <c r="A1060" s="250"/>
      <c r="B1060" s="252"/>
      <c r="C1060" s="377"/>
      <c r="D1060" s="392"/>
      <c r="E1060" s="378"/>
      <c r="F1060" s="378"/>
      <c r="G1060" s="378"/>
      <c r="H1060" s="378"/>
      <c r="I1060" s="378"/>
      <c r="J1060" s="378"/>
      <c r="K1060" s="378"/>
      <c r="L1060" s="378"/>
      <c r="M1060" s="378"/>
      <c r="N1060" s="378"/>
      <c r="O1060" s="378"/>
      <c r="P1060" s="378"/>
      <c r="Q1060" s="395"/>
      <c r="R1060" s="252"/>
      <c r="S1060" s="252"/>
      <c r="T1060" s="252"/>
    </row>
    <row r="1061" s="380" customFormat="true" ht="15" hidden="false" customHeight="false" outlineLevel="0" collapsed="false">
      <c r="A1061" s="250"/>
      <c r="B1061" s="252"/>
      <c r="C1061" s="377"/>
      <c r="D1061" s="377"/>
      <c r="E1061" s="378"/>
      <c r="F1061" s="378"/>
      <c r="G1061" s="378"/>
      <c r="H1061" s="378"/>
      <c r="I1061" s="378"/>
      <c r="J1061" s="378"/>
      <c r="K1061" s="378"/>
      <c r="L1061" s="378"/>
      <c r="M1061" s="378"/>
      <c r="N1061" s="378"/>
      <c r="O1061" s="378"/>
      <c r="P1061" s="378"/>
      <c r="Q1061" s="252"/>
      <c r="R1061" s="252"/>
      <c r="S1061" s="252"/>
      <c r="T1061" s="252"/>
    </row>
    <row r="1062" s="32" customFormat="true" ht="15" hidden="false" customHeight="false" outlineLevel="0" collapsed="false">
      <c r="A1062" s="253"/>
      <c r="B1062" s="179"/>
      <c r="C1062" s="218"/>
      <c r="D1062" s="218"/>
      <c r="E1062" s="284"/>
      <c r="F1062" s="284"/>
      <c r="G1062" s="378"/>
      <c r="H1062" s="284"/>
      <c r="I1062" s="284"/>
      <c r="J1062" s="284"/>
      <c r="K1062" s="284"/>
      <c r="L1062" s="284"/>
      <c r="M1062" s="284"/>
      <c r="N1062" s="284"/>
      <c r="O1062" s="284"/>
      <c r="P1062" s="284"/>
      <c r="Q1062" s="179"/>
      <c r="R1062" s="179"/>
      <c r="S1062" s="179"/>
      <c r="T1062" s="179"/>
    </row>
    <row r="1063" s="32" customFormat="true" ht="15" hidden="false" customHeight="false" outlineLevel="0" collapsed="false">
      <c r="A1063" s="253"/>
      <c r="B1063" s="179"/>
      <c r="C1063" s="218"/>
      <c r="D1063" s="218"/>
      <c r="E1063" s="284"/>
      <c r="F1063" s="284"/>
      <c r="G1063" s="378"/>
      <c r="H1063" s="284"/>
      <c r="I1063" s="284"/>
      <c r="J1063" s="284"/>
      <c r="K1063" s="284"/>
      <c r="L1063" s="284"/>
      <c r="M1063" s="284"/>
      <c r="N1063" s="284"/>
      <c r="O1063" s="284"/>
      <c r="P1063" s="284"/>
      <c r="Q1063" s="179"/>
      <c r="R1063" s="179"/>
      <c r="S1063" s="179"/>
      <c r="T1063" s="179"/>
    </row>
    <row r="1064" s="32" customFormat="true" ht="15" hidden="false" customHeight="false" outlineLevel="0" collapsed="false">
      <c r="A1064" s="253"/>
      <c r="B1064" s="179"/>
      <c r="C1064" s="217"/>
      <c r="D1064" s="396"/>
      <c r="E1064" s="284"/>
      <c r="F1064" s="284"/>
      <c r="G1064" s="378"/>
      <c r="H1064" s="284"/>
      <c r="I1064" s="284"/>
      <c r="J1064" s="284"/>
      <c r="K1064" s="284"/>
      <c r="L1064" s="284"/>
      <c r="M1064" s="284"/>
      <c r="N1064" s="284"/>
      <c r="O1064" s="284"/>
      <c r="P1064" s="284"/>
      <c r="Q1064" s="179"/>
      <c r="R1064" s="179"/>
      <c r="S1064" s="179"/>
      <c r="T1064" s="179"/>
    </row>
    <row r="1065" s="32" customFormat="true" ht="15" hidden="false" customHeight="false" outlineLevel="0" collapsed="false">
      <c r="A1065" s="58"/>
      <c r="E1065" s="361"/>
      <c r="F1065" s="361"/>
      <c r="G1065" s="378"/>
      <c r="H1065" s="361"/>
      <c r="I1065" s="361"/>
      <c r="J1065" s="284"/>
      <c r="K1065" s="284"/>
      <c r="L1065" s="284"/>
      <c r="M1065" s="361"/>
      <c r="N1065" s="361"/>
      <c r="O1065" s="361"/>
      <c r="P1065" s="284"/>
      <c r="Q1065" s="284"/>
      <c r="R1065" s="284"/>
      <c r="S1065" s="284"/>
      <c r="T1065" s="284"/>
    </row>
    <row r="1066" s="32" customFormat="true" ht="15" hidden="false" customHeight="false" outlineLevel="0" collapsed="false">
      <c r="G1066" s="378"/>
    </row>
    <row r="1067" s="32" customFormat="true" ht="15" hidden="false" customHeight="false" outlineLevel="0" collapsed="false">
      <c r="G1067" s="378"/>
    </row>
    <row r="1068" s="32" customFormat="true" ht="15" hidden="false" customHeight="false" outlineLevel="0" collapsed="false">
      <c r="G1068" s="378"/>
    </row>
    <row r="1069" s="32" customFormat="true" ht="15" hidden="false" customHeight="false" outlineLevel="0" collapsed="false">
      <c r="G1069" s="378"/>
    </row>
    <row r="1070" s="32" customFormat="true" ht="15" hidden="false" customHeight="false" outlineLevel="0" collapsed="false">
      <c r="G1070" s="284"/>
    </row>
    <row r="1071" customFormat="false" ht="15" hidden="false" customHeight="false" outlineLevel="0" collapsed="false">
      <c r="G1071" s="284"/>
    </row>
    <row r="1072" customFormat="false" ht="15" hidden="false" customHeight="false" outlineLevel="0" collapsed="false">
      <c r="G1072" s="284"/>
    </row>
    <row r="1073" customFormat="false" ht="15" hidden="false" customHeight="false" outlineLevel="0" collapsed="false">
      <c r="G1073" s="284"/>
    </row>
    <row r="1074" customFormat="false" ht="15" hidden="false" customHeight="false" outlineLevel="0" collapsed="false">
      <c r="G1074" s="284"/>
    </row>
    <row r="1075" customFormat="false" ht="15" hidden="false" customHeight="false" outlineLevel="0" collapsed="false">
      <c r="G1075" s="284"/>
    </row>
    <row r="1076" customFormat="false" ht="15" hidden="false" customHeight="false" outlineLevel="0" collapsed="false">
      <c r="G1076" s="284"/>
    </row>
    <row r="1077" customFormat="false" ht="15" hidden="false" customHeight="false" outlineLevel="0" collapsed="false">
      <c r="G1077" s="284"/>
    </row>
    <row r="1078" customFormat="false" ht="15" hidden="false" customHeight="false" outlineLevel="0" collapsed="false">
      <c r="G1078" s="284"/>
    </row>
    <row r="1079" customFormat="false" ht="15" hidden="false" customHeight="false" outlineLevel="0" collapsed="false">
      <c r="G1079" s="284"/>
    </row>
    <row r="1080" customFormat="false" ht="15" hidden="false" customHeight="false" outlineLevel="0" collapsed="false">
      <c r="G1080" s="284"/>
    </row>
    <row r="1081" customFormat="false" ht="15" hidden="false" customHeight="false" outlineLevel="0" collapsed="false">
      <c r="G1081" s="284"/>
    </row>
    <row r="1082" customFormat="false" ht="15" hidden="false" customHeight="false" outlineLevel="0" collapsed="false">
      <c r="G1082" s="284"/>
    </row>
    <row r="1083" customFormat="false" ht="15" hidden="false" customHeight="false" outlineLevel="0" collapsed="false">
      <c r="G1083" s="284"/>
    </row>
    <row r="1084" customFormat="false" ht="15" hidden="false" customHeight="false" outlineLevel="0" collapsed="false">
      <c r="G1084" s="284"/>
    </row>
    <row r="1085" customFormat="false" ht="15" hidden="false" customHeight="false" outlineLevel="0" collapsed="false">
      <c r="G1085" s="284"/>
    </row>
    <row r="1086" customFormat="false" ht="15" hidden="false" customHeight="false" outlineLevel="0" collapsed="false">
      <c r="G1086" s="284"/>
    </row>
    <row r="1087" customFormat="false" ht="15" hidden="false" customHeight="false" outlineLevel="0" collapsed="false">
      <c r="G1087" s="284"/>
    </row>
    <row r="1088" customFormat="false" ht="15" hidden="false" customHeight="false" outlineLevel="0" collapsed="false">
      <c r="G1088" s="284"/>
    </row>
    <row r="1089" customFormat="false" ht="15" hidden="false" customHeight="false" outlineLevel="0" collapsed="false">
      <c r="G1089" s="284"/>
    </row>
    <row r="1090" customFormat="false" ht="15" hidden="false" customHeight="false" outlineLevel="0" collapsed="false">
      <c r="G1090" s="284"/>
    </row>
    <row r="1091" customFormat="false" ht="15" hidden="false" customHeight="false" outlineLevel="0" collapsed="false">
      <c r="G1091" s="284"/>
    </row>
    <row r="1092" customFormat="false" ht="15" hidden="false" customHeight="false" outlineLevel="0" collapsed="false">
      <c r="G1092" s="284"/>
    </row>
    <row r="1093" customFormat="false" ht="15" hidden="false" customHeight="false" outlineLevel="0" collapsed="false">
      <c r="G1093" s="284"/>
    </row>
    <row r="1094" customFormat="false" ht="15" hidden="false" customHeight="false" outlineLevel="0" collapsed="false">
      <c r="G1094" s="284"/>
    </row>
    <row r="1095" customFormat="false" ht="15" hidden="false" customHeight="false" outlineLevel="0" collapsed="false">
      <c r="G1095" s="284"/>
    </row>
    <row r="1096" customFormat="false" ht="15" hidden="false" customHeight="false" outlineLevel="0" collapsed="false">
      <c r="G1096" s="284"/>
    </row>
    <row r="1097" customFormat="false" ht="15" hidden="false" customHeight="false" outlineLevel="0" collapsed="false">
      <c r="G1097" s="284"/>
    </row>
    <row r="1098" customFormat="false" ht="15" hidden="false" customHeight="false" outlineLevel="0" collapsed="false">
      <c r="G1098" s="284"/>
    </row>
    <row r="1099" customFormat="false" ht="15" hidden="false" customHeight="false" outlineLevel="0" collapsed="false">
      <c r="G1099" s="284"/>
    </row>
    <row r="1100" customFormat="false" ht="15" hidden="false" customHeight="false" outlineLevel="0" collapsed="false">
      <c r="G1100" s="284"/>
    </row>
    <row r="1101" customFormat="false" ht="15" hidden="false" customHeight="false" outlineLevel="0" collapsed="false">
      <c r="G1101" s="284"/>
    </row>
    <row r="1102" customFormat="false" ht="15" hidden="false" customHeight="false" outlineLevel="0" collapsed="false">
      <c r="G1102" s="284"/>
    </row>
    <row r="1103" customFormat="false" ht="15" hidden="false" customHeight="false" outlineLevel="0" collapsed="false">
      <c r="G1103" s="284"/>
    </row>
    <row r="1104" customFormat="false" ht="15" hidden="false" customHeight="false" outlineLevel="0" collapsed="false">
      <c r="G1104" s="284"/>
    </row>
    <row r="1105" customFormat="false" ht="15" hidden="false" customHeight="false" outlineLevel="0" collapsed="false">
      <c r="G1105" s="284"/>
    </row>
    <row r="1106" customFormat="false" ht="15" hidden="false" customHeight="false" outlineLevel="0" collapsed="false">
      <c r="G1106" s="284"/>
    </row>
    <row r="1107" customFormat="false" ht="15" hidden="false" customHeight="false" outlineLevel="0" collapsed="false">
      <c r="G1107" s="284"/>
    </row>
    <row r="1108" customFormat="false" ht="15" hidden="false" customHeight="false" outlineLevel="0" collapsed="false">
      <c r="G1108" s="284"/>
    </row>
    <row r="1109" customFormat="false" ht="15" hidden="false" customHeight="false" outlineLevel="0" collapsed="false">
      <c r="G1109" s="284"/>
    </row>
    <row r="1110" customFormat="false" ht="15" hidden="false" customHeight="false" outlineLevel="0" collapsed="false">
      <c r="G1110" s="284"/>
    </row>
    <row r="1111" customFormat="false" ht="15" hidden="false" customHeight="false" outlineLevel="0" collapsed="false">
      <c r="G1111" s="284"/>
    </row>
    <row r="1112" customFormat="false" ht="15" hidden="false" customHeight="false" outlineLevel="0" collapsed="false">
      <c r="G1112" s="284"/>
    </row>
    <row r="1113" customFormat="false" ht="15" hidden="false" customHeight="false" outlineLevel="0" collapsed="false">
      <c r="G1113" s="284"/>
    </row>
    <row r="1114" customFormat="false" ht="15" hidden="false" customHeight="false" outlineLevel="0" collapsed="false">
      <c r="G1114" s="284"/>
    </row>
    <row r="1115" customFormat="false" ht="15" hidden="false" customHeight="false" outlineLevel="0" collapsed="false">
      <c r="G1115" s="284"/>
    </row>
    <row r="1116" customFormat="false" ht="15" hidden="false" customHeight="false" outlineLevel="0" collapsed="false">
      <c r="G1116" s="284"/>
    </row>
    <row r="1117" customFormat="false" ht="15" hidden="false" customHeight="false" outlineLevel="0" collapsed="false">
      <c r="G1117" s="284"/>
    </row>
    <row r="1118" customFormat="false" ht="15" hidden="false" customHeight="false" outlineLevel="0" collapsed="false">
      <c r="G1118" s="284"/>
    </row>
  </sheetData>
  <mergeCells count="55">
    <mergeCell ref="A1:T1"/>
    <mergeCell ref="A2:T2"/>
    <mergeCell ref="A3:T3"/>
    <mergeCell ref="A5:A9"/>
    <mergeCell ref="B5:B9"/>
    <mergeCell ref="C5:D9"/>
    <mergeCell ref="E5:E9"/>
    <mergeCell ref="F5:F9"/>
    <mergeCell ref="G5:Q5"/>
    <mergeCell ref="T5:T9"/>
    <mergeCell ref="G6:O6"/>
    <mergeCell ref="Q6:Q9"/>
    <mergeCell ref="R6:R9"/>
    <mergeCell ref="S6:S9"/>
    <mergeCell ref="G7:I7"/>
    <mergeCell ref="J7:L7"/>
    <mergeCell ref="M7:O7"/>
    <mergeCell ref="H8:I8"/>
    <mergeCell ref="K8:L8"/>
    <mergeCell ref="N8:O8"/>
    <mergeCell ref="C10:D10"/>
    <mergeCell ref="C74:D74"/>
    <mergeCell ref="C117:D117"/>
    <mergeCell ref="C151:D151"/>
    <mergeCell ref="C172:D172"/>
    <mergeCell ref="C224:D224"/>
    <mergeCell ref="C298:D298"/>
    <mergeCell ref="C371:D371"/>
    <mergeCell ref="C441:D441"/>
    <mergeCell ref="C505:D505"/>
    <mergeCell ref="C514:D514"/>
    <mergeCell ref="C588:D588"/>
    <mergeCell ref="C604:D604"/>
    <mergeCell ref="C662:D662"/>
    <mergeCell ref="C668:D668"/>
    <mergeCell ref="C695:D695"/>
    <mergeCell ref="C708:D708"/>
    <mergeCell ref="C737:D737"/>
    <mergeCell ref="C739:D739"/>
    <mergeCell ref="C771:D771"/>
    <mergeCell ref="C811:D811"/>
    <mergeCell ref="C813:D813"/>
    <mergeCell ref="C823:D823"/>
    <mergeCell ref="C851:D851"/>
    <mergeCell ref="C881:D881"/>
    <mergeCell ref="C915:D915"/>
    <mergeCell ref="C955:D955"/>
    <mergeCell ref="C976:D976"/>
    <mergeCell ref="C1015:D1015"/>
    <mergeCell ref="C1027:D1027"/>
    <mergeCell ref="B1047:D1047"/>
    <mergeCell ref="P1049:S1049"/>
    <mergeCell ref="P1050:S1050"/>
    <mergeCell ref="P1054:S1054"/>
    <mergeCell ref="P1055:S1055"/>
  </mergeCells>
  <printOptions headings="false" gridLines="false" gridLinesSet="true" horizontalCentered="false" verticalCentered="false"/>
  <pageMargins left="0.7" right="0.259722222222222" top="0.470138888888889" bottom="0.3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2" man="true" max="16383" min="0"/>
    <brk id="149" man="true" max="16383" min="0"/>
    <brk id="222" man="true" max="16383" min="0"/>
    <brk id="296" man="true" max="16383" min="0"/>
    <brk id="369" man="true" max="16383" min="0"/>
    <brk id="439" man="true" max="16383" min="0"/>
    <brk id="512" man="true" max="16383" min="0"/>
    <brk id="586" man="true" max="16383" min="0"/>
    <brk id="660" man="true" max="16383" min="0"/>
    <brk id="735" man="true" max="16383" min="0"/>
    <brk id="809" man="true" max="16383" min="0"/>
    <brk id="879" man="true" max="16383" min="0"/>
    <brk id="953" man="true" max="16383" min="0"/>
    <brk id="10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1.56"/>
    <col collapsed="false" customWidth="true" hidden="false" outlineLevel="0" max="4" min="4" style="0" width="3.56"/>
    <col collapsed="false" customWidth="true" hidden="false" outlineLevel="0" max="5" min="5" style="0" width="39.7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2.99"/>
    <col collapsed="false" customWidth="true" hidden="false" outlineLevel="0" max="12" min="12" style="0" width="13.99"/>
    <col collapsed="false" customWidth="true" hidden="false" outlineLevel="0" max="16" min="16" style="0" width="15.7"/>
  </cols>
  <sheetData>
    <row r="2" s="397" customFormat="true" ht="15" hidden="false" customHeight="false" outlineLevel="0" collapsed="false">
      <c r="B2" s="398" t="s">
        <v>178</v>
      </c>
      <c r="C2" s="398"/>
      <c r="D2" s="398"/>
      <c r="E2" s="398"/>
      <c r="F2" s="398"/>
      <c r="G2" s="398"/>
      <c r="H2" s="398"/>
      <c r="I2" s="398"/>
      <c r="J2" s="398"/>
    </row>
    <row r="3" s="397" customFormat="true" ht="15" hidden="false" customHeight="false" outlineLevel="0" collapsed="false">
      <c r="B3" s="398" t="s">
        <v>179</v>
      </c>
      <c r="C3" s="398"/>
      <c r="D3" s="398"/>
      <c r="E3" s="398"/>
      <c r="F3" s="398"/>
      <c r="G3" s="398"/>
      <c r="H3" s="398"/>
      <c r="I3" s="398"/>
      <c r="J3" s="398"/>
    </row>
    <row r="4" s="397" customFormat="true" ht="15" hidden="false" customHeight="false" outlineLevel="0" collapsed="false">
      <c r="B4" s="398" t="s">
        <v>180</v>
      </c>
      <c r="C4" s="398"/>
      <c r="D4" s="398"/>
      <c r="E4" s="398"/>
      <c r="F4" s="398"/>
      <c r="G4" s="398"/>
      <c r="H4" s="398"/>
      <c r="I4" s="398"/>
      <c r="J4" s="398"/>
    </row>
    <row r="5" s="397" customFormat="true" ht="15" hidden="false" customHeight="false" outlineLevel="0" collapsed="false">
      <c r="B5" s="399"/>
      <c r="C5" s="399"/>
      <c r="D5" s="399"/>
      <c r="E5" s="399"/>
      <c r="F5" s="399"/>
      <c r="G5" s="399"/>
      <c r="H5" s="399"/>
      <c r="I5" s="399"/>
      <c r="J5" s="399"/>
    </row>
    <row r="6" s="397" customFormat="true" ht="15" hidden="false" customHeight="false" outlineLevel="0" collapsed="false">
      <c r="B6" s="400" t="s">
        <v>181</v>
      </c>
      <c r="C6" s="399" t="s">
        <v>182</v>
      </c>
      <c r="D6" s="399"/>
      <c r="E6" s="400" t="s">
        <v>183</v>
      </c>
      <c r="F6" s="399"/>
      <c r="G6" s="399"/>
      <c r="H6" s="399"/>
      <c r="I6" s="399"/>
      <c r="J6" s="399"/>
    </row>
    <row r="7" s="397" customFormat="true" ht="15" hidden="false" customHeight="false" outlineLevel="0" collapsed="false">
      <c r="B7" s="400" t="s">
        <v>184</v>
      </c>
      <c r="C7" s="399" t="s">
        <v>182</v>
      </c>
      <c r="D7" s="399"/>
      <c r="E7" s="400" t="s">
        <v>185</v>
      </c>
      <c r="F7" s="399"/>
      <c r="G7" s="399"/>
      <c r="H7" s="399"/>
      <c r="I7" s="399"/>
      <c r="J7" s="399"/>
    </row>
    <row r="8" s="397" customFormat="true" ht="15" hidden="false" customHeight="false" outlineLevel="0" collapsed="false">
      <c r="B8" s="400" t="s">
        <v>186</v>
      </c>
      <c r="C8" s="399" t="s">
        <v>182</v>
      </c>
      <c r="D8" s="399"/>
      <c r="E8" s="400" t="s">
        <v>185</v>
      </c>
      <c r="F8" s="399"/>
      <c r="G8" s="399"/>
      <c r="H8" s="399"/>
      <c r="I8" s="399"/>
      <c r="J8" s="399"/>
    </row>
    <row r="9" s="397" customFormat="true" ht="15" hidden="false" customHeight="false" outlineLevel="0" collapsed="false">
      <c r="B9" s="400"/>
      <c r="C9" s="399"/>
      <c r="D9" s="399"/>
      <c r="E9" s="399"/>
      <c r="F9" s="399"/>
      <c r="G9" s="399"/>
      <c r="H9" s="399"/>
      <c r="I9" s="399"/>
      <c r="J9" s="399"/>
    </row>
    <row r="10" s="397" customFormat="true" ht="15.75" hidden="false" customHeight="false" outlineLevel="0" collapsed="false">
      <c r="B10" s="401"/>
      <c r="C10" s="401"/>
      <c r="D10" s="401"/>
    </row>
    <row r="11" s="397" customFormat="true" ht="15.75" hidden="false" customHeight="true" outlineLevel="0" collapsed="false">
      <c r="B11" s="402" t="s">
        <v>187</v>
      </c>
      <c r="C11" s="403" t="s">
        <v>188</v>
      </c>
      <c r="D11" s="403"/>
      <c r="E11" s="403"/>
      <c r="F11" s="404" t="s">
        <v>189</v>
      </c>
      <c r="G11" s="405" t="s">
        <v>190</v>
      </c>
      <c r="H11" s="405" t="s">
        <v>191</v>
      </c>
      <c r="I11" s="405" t="s">
        <v>192</v>
      </c>
      <c r="J11" s="406" t="s">
        <v>193</v>
      </c>
    </row>
    <row r="12" s="397" customFormat="true" ht="15.75" hidden="false" customHeight="false" outlineLevel="0" collapsed="false">
      <c r="B12" s="402"/>
      <c r="C12" s="402"/>
      <c r="D12" s="403"/>
      <c r="E12" s="403"/>
      <c r="F12" s="407" t="s">
        <v>19</v>
      </c>
      <c r="G12" s="405"/>
      <c r="H12" s="405"/>
      <c r="I12" s="405"/>
      <c r="J12" s="406"/>
    </row>
    <row r="13" s="397" customFormat="true" ht="15.75" hidden="false" customHeight="false" outlineLevel="0" collapsed="false">
      <c r="B13" s="408" t="n">
        <v>1</v>
      </c>
      <c r="C13" s="408" t="n">
        <v>2</v>
      </c>
      <c r="D13" s="408"/>
      <c r="E13" s="408"/>
      <c r="F13" s="408" t="n">
        <v>3</v>
      </c>
      <c r="G13" s="408" t="n">
        <v>4</v>
      </c>
      <c r="H13" s="408" t="n">
        <v>5</v>
      </c>
      <c r="I13" s="408" t="n">
        <v>6</v>
      </c>
      <c r="J13" s="408" t="n">
        <v>7</v>
      </c>
      <c r="L13" s="409" t="n">
        <v>475011688</v>
      </c>
    </row>
    <row r="14" s="397" customFormat="true" ht="6.75" hidden="false" customHeight="true" outlineLevel="0" collapsed="false">
      <c r="B14" s="410"/>
      <c r="C14" s="411"/>
      <c r="D14" s="412"/>
      <c r="E14" s="413"/>
      <c r="F14" s="410"/>
      <c r="G14" s="410"/>
      <c r="H14" s="411"/>
      <c r="I14" s="410"/>
      <c r="J14" s="410"/>
      <c r="L14" s="409"/>
    </row>
    <row r="15" s="397" customFormat="true" ht="6.75" hidden="false" customHeight="true" outlineLevel="0" collapsed="false">
      <c r="B15" s="414"/>
      <c r="C15" s="415"/>
      <c r="D15" s="416"/>
      <c r="E15" s="417"/>
      <c r="F15" s="414"/>
      <c r="G15" s="414"/>
      <c r="H15" s="415"/>
      <c r="I15" s="414"/>
      <c r="J15" s="414"/>
      <c r="L15" s="409"/>
    </row>
    <row r="16" s="397" customFormat="true" ht="15" hidden="false" customHeight="false" outlineLevel="0" collapsed="false">
      <c r="B16" s="418" t="s">
        <v>72</v>
      </c>
      <c r="C16" s="419"/>
      <c r="D16" s="420" t="s">
        <v>194</v>
      </c>
      <c r="E16" s="421"/>
      <c r="F16" s="422" t="e">
        <f aca="false">+F18+F22</f>
        <v>#REF!</v>
      </c>
      <c r="G16" s="422" t="e">
        <f aca="false">+G18+G22</f>
        <v>#REF!</v>
      </c>
      <c r="H16" s="422" t="e">
        <f aca="false">+H18+H22</f>
        <v>#REF!</v>
      </c>
      <c r="I16" s="422" t="e">
        <f aca="false">+I18+I22</f>
        <v>#REF!</v>
      </c>
      <c r="J16" s="414"/>
      <c r="L16" s="409"/>
    </row>
    <row r="17" s="397" customFormat="true" ht="14.25" hidden="false" customHeight="false" outlineLevel="0" collapsed="false">
      <c r="B17" s="414"/>
      <c r="C17" s="415"/>
      <c r="D17" s="416"/>
      <c r="E17" s="417"/>
      <c r="F17" s="423"/>
      <c r="G17" s="423"/>
      <c r="H17" s="423"/>
      <c r="I17" s="414"/>
      <c r="J17" s="414"/>
      <c r="L17" s="409"/>
    </row>
    <row r="18" s="397" customFormat="true" ht="15" hidden="false" customHeight="false" outlineLevel="0" collapsed="false">
      <c r="B18" s="418" t="s">
        <v>195</v>
      </c>
      <c r="C18" s="419"/>
      <c r="D18" s="420" t="s">
        <v>196</v>
      </c>
      <c r="E18" s="421"/>
      <c r="F18" s="424" t="e">
        <f aca="false">SUM(F19:F20)</f>
        <v>#REF!</v>
      </c>
      <c r="G18" s="424" t="e">
        <f aca="false">SUM(G19:G20)</f>
        <v>#REF!</v>
      </c>
      <c r="H18" s="424" t="e">
        <f aca="false">SUM(H19:H20)</f>
        <v>#REF!</v>
      </c>
      <c r="I18" s="424" t="e">
        <f aca="false">SUM(I19:I20)</f>
        <v>#REF!</v>
      </c>
      <c r="J18" s="414"/>
      <c r="L18" s="409"/>
    </row>
    <row r="19" s="397" customFormat="true" ht="15" hidden="false" customHeight="false" outlineLevel="0" collapsed="false">
      <c r="B19" s="418" t="s">
        <v>197</v>
      </c>
      <c r="C19" s="419"/>
      <c r="D19" s="420" t="s">
        <v>35</v>
      </c>
      <c r="E19" s="425" t="s">
        <v>198</v>
      </c>
      <c r="F19" s="426" t="e">
        <f aca="false">#REF!</f>
        <v>#REF!</v>
      </c>
      <c r="G19" s="426" t="e">
        <f aca="false">#REF!</f>
        <v>#REF!</v>
      </c>
      <c r="H19" s="427" t="e">
        <f aca="false">+F19-G19</f>
        <v>#REF!</v>
      </c>
      <c r="I19" s="427" t="e">
        <f aca="false">H19</f>
        <v>#REF!</v>
      </c>
      <c r="J19" s="414"/>
      <c r="L19" s="409"/>
    </row>
    <row r="20" s="397" customFormat="true" ht="15" hidden="false" customHeight="false" outlineLevel="0" collapsed="false">
      <c r="B20" s="418" t="s">
        <v>199</v>
      </c>
      <c r="C20" s="419"/>
      <c r="D20" s="420" t="s">
        <v>35</v>
      </c>
      <c r="E20" s="425" t="s">
        <v>200</v>
      </c>
      <c r="F20" s="428" t="e">
        <f aca="false">#REF!</f>
        <v>#REF!</v>
      </c>
      <c r="G20" s="429" t="e">
        <f aca="false">#REF!</f>
        <v>#REF!</v>
      </c>
      <c r="H20" s="423" t="e">
        <f aca="false">+F20-G20</f>
        <v>#REF!</v>
      </c>
      <c r="I20" s="423" t="e">
        <f aca="false">H20</f>
        <v>#REF!</v>
      </c>
      <c r="J20" s="414"/>
      <c r="L20" s="409"/>
    </row>
    <row r="21" s="397" customFormat="true" ht="15" hidden="false" customHeight="false" outlineLevel="0" collapsed="false">
      <c r="B21" s="414"/>
      <c r="C21" s="419"/>
      <c r="D21" s="420"/>
      <c r="E21" s="421"/>
      <c r="F21" s="424"/>
      <c r="G21" s="424"/>
      <c r="H21" s="430"/>
      <c r="I21" s="151"/>
      <c r="J21" s="414"/>
      <c r="L21" s="409"/>
    </row>
    <row r="22" s="397" customFormat="true" ht="15" hidden="false" customHeight="false" outlineLevel="0" collapsed="false">
      <c r="B22" s="418" t="s">
        <v>201</v>
      </c>
      <c r="C22" s="419"/>
      <c r="D22" s="420" t="s">
        <v>202</v>
      </c>
      <c r="E22" s="421"/>
      <c r="F22" s="424" t="e">
        <f aca="false">SUM(F23:F24)</f>
        <v>#REF!</v>
      </c>
      <c r="G22" s="424" t="e">
        <f aca="false">SUM(G23:G24)</f>
        <v>#REF!</v>
      </c>
      <c r="H22" s="424" t="e">
        <f aca="false">SUM(H23:H24)</f>
        <v>#REF!</v>
      </c>
      <c r="I22" s="424" t="e">
        <f aca="false">SUM(I23:I24)</f>
        <v>#REF!</v>
      </c>
      <c r="J22" s="414"/>
      <c r="L22" s="409"/>
    </row>
    <row r="23" s="397" customFormat="true" ht="15" hidden="false" customHeight="false" outlineLevel="0" collapsed="false">
      <c r="B23" s="418" t="s">
        <v>203</v>
      </c>
      <c r="C23" s="419"/>
      <c r="D23" s="420" t="s">
        <v>35</v>
      </c>
      <c r="E23" s="425" t="s">
        <v>204</v>
      </c>
      <c r="F23" s="431" t="e">
        <f aca="false">#REF!</f>
        <v>#REF!</v>
      </c>
      <c r="G23" s="431" t="e">
        <f aca="false">#REF!</f>
        <v>#REF!</v>
      </c>
      <c r="H23" s="432" t="e">
        <f aca="false">+F23-G23</f>
        <v>#REF!</v>
      </c>
      <c r="I23" s="427" t="e">
        <f aca="false">+F23-G23</f>
        <v>#REF!</v>
      </c>
      <c r="J23" s="414"/>
      <c r="L23" s="409"/>
    </row>
    <row r="24" s="397" customFormat="true" ht="9.75" hidden="false" customHeight="true" outlineLevel="0" collapsed="false">
      <c r="B24" s="418"/>
      <c r="C24" s="419"/>
      <c r="D24" s="420"/>
      <c r="E24" s="425"/>
      <c r="F24" s="423"/>
      <c r="G24" s="423"/>
      <c r="H24" s="423"/>
      <c r="I24" s="423"/>
      <c r="J24" s="414"/>
      <c r="L24" s="409"/>
    </row>
    <row r="25" s="397" customFormat="true" ht="7.5" hidden="false" customHeight="true" outlineLevel="0" collapsed="false">
      <c r="B25" s="433"/>
      <c r="C25" s="434"/>
      <c r="D25" s="435"/>
      <c r="E25" s="436"/>
      <c r="F25" s="437"/>
      <c r="G25" s="438"/>
      <c r="H25" s="439"/>
      <c r="I25" s="440"/>
      <c r="J25" s="440"/>
    </row>
    <row r="26" s="397" customFormat="true" ht="16.5" hidden="false" customHeight="false" outlineLevel="0" collapsed="false">
      <c r="B26" s="441" t="s">
        <v>189</v>
      </c>
      <c r="C26" s="441"/>
      <c r="D26" s="441"/>
      <c r="E26" s="441"/>
      <c r="F26" s="442" t="e">
        <f aca="false">+F18+F22</f>
        <v>#REF!</v>
      </c>
      <c r="G26" s="442" t="e">
        <f aca="false">+G18+G22</f>
        <v>#REF!</v>
      </c>
      <c r="H26" s="442" t="e">
        <f aca="false">+H18+H22</f>
        <v>#REF!</v>
      </c>
      <c r="I26" s="442" t="e">
        <f aca="false">+I18+I22</f>
        <v>#REF!</v>
      </c>
      <c r="J26" s="443"/>
      <c r="L26" s="409"/>
    </row>
    <row r="27" s="397" customFormat="true" ht="15.75" hidden="false" customHeight="false" outlineLevel="0" collapsed="false">
      <c r="B27" s="444"/>
      <c r="D27" s="445"/>
      <c r="E27" s="445"/>
      <c r="F27" s="284"/>
      <c r="G27" s="284"/>
      <c r="L27" s="409"/>
    </row>
    <row r="28" s="397" customFormat="true" ht="15" hidden="false" customHeight="false" outlineLevel="0" collapsed="false">
      <c r="B28" s="444"/>
      <c r="D28" s="445"/>
      <c r="E28" s="445"/>
      <c r="F28" s="361" t="s">
        <v>205</v>
      </c>
      <c r="G28" s="361"/>
      <c r="H28" s="361"/>
      <c r="I28" s="361"/>
      <c r="J28" s="361"/>
      <c r="L28" s="409"/>
    </row>
    <row r="29" s="397" customFormat="true" ht="4.5" hidden="false" customHeight="true" outlineLevel="0" collapsed="false">
      <c r="B29" s="444"/>
      <c r="D29" s="445"/>
      <c r="E29" s="445"/>
      <c r="F29" s="284"/>
      <c r="G29" s="284"/>
      <c r="L29" s="409"/>
    </row>
    <row r="30" s="397" customFormat="true" ht="15" hidden="false" customHeight="false" outlineLevel="0" collapsed="false">
      <c r="B30" s="444"/>
      <c r="D30" s="445"/>
      <c r="E30" s="445"/>
      <c r="F30" s="361" t="s">
        <v>171</v>
      </c>
      <c r="G30" s="361"/>
      <c r="H30" s="361"/>
      <c r="I30" s="361"/>
      <c r="J30" s="361"/>
      <c r="L30" s="409"/>
    </row>
    <row r="31" s="397" customFormat="true" ht="15" hidden="false" customHeight="false" outlineLevel="0" collapsed="false">
      <c r="B31" s="444"/>
      <c r="D31" s="445"/>
      <c r="E31" s="445"/>
      <c r="F31" s="361" t="s">
        <v>2</v>
      </c>
      <c r="G31" s="361"/>
      <c r="H31" s="361"/>
      <c r="I31" s="361"/>
      <c r="J31" s="361"/>
      <c r="L31" s="409"/>
    </row>
    <row r="32" s="397" customFormat="true" ht="15" hidden="false" customHeight="false" outlineLevel="0" collapsed="false">
      <c r="B32" s="446"/>
      <c r="C32" s="446"/>
      <c r="D32" s="446"/>
      <c r="E32" s="446"/>
      <c r="F32" s="361"/>
      <c r="G32" s="361"/>
      <c r="H32" s="361"/>
      <c r="I32" s="361"/>
      <c r="J32" s="361"/>
      <c r="L32" s="409"/>
    </row>
    <row r="33" s="397" customFormat="true" ht="15" hidden="false" customHeight="false" outlineLevel="0" collapsed="false">
      <c r="B33" s="361"/>
      <c r="C33" s="361"/>
      <c r="D33" s="361"/>
      <c r="E33" s="361"/>
      <c r="F33" s="378"/>
      <c r="G33" s="361"/>
      <c r="H33" s="447"/>
      <c r="I33" s="361"/>
      <c r="J33" s="361"/>
      <c r="K33" s="378"/>
      <c r="L33" s="448"/>
    </row>
    <row r="34" s="397" customFormat="true" ht="15" hidden="false" customHeight="false" outlineLevel="0" collapsed="false">
      <c r="B34" s="361"/>
      <c r="C34" s="361"/>
      <c r="D34" s="361"/>
      <c r="E34" s="361"/>
      <c r="F34" s="378"/>
      <c r="G34" s="361"/>
      <c r="H34" s="447"/>
      <c r="I34" s="361"/>
      <c r="J34" s="361"/>
      <c r="K34" s="382"/>
      <c r="P34" s="448" t="n">
        <v>4292011004</v>
      </c>
    </row>
    <row r="35" s="397" customFormat="true" ht="15" hidden="false" customHeight="false" outlineLevel="0" collapsed="false">
      <c r="B35" s="447"/>
      <c r="C35" s="447"/>
      <c r="F35" s="449" t="s">
        <v>206</v>
      </c>
      <c r="G35" s="449"/>
      <c r="H35" s="449"/>
      <c r="I35" s="449"/>
      <c r="J35" s="449"/>
      <c r="K35" s="450"/>
      <c r="P35" s="448"/>
    </row>
    <row r="36" s="397" customFormat="true" ht="15" hidden="false" customHeight="false" outlineLevel="0" collapsed="false">
      <c r="B36" s="447"/>
      <c r="C36" s="447"/>
      <c r="F36" s="451" t="s">
        <v>207</v>
      </c>
      <c r="G36" s="451"/>
      <c r="H36" s="451"/>
      <c r="I36" s="451"/>
      <c r="J36" s="451"/>
      <c r="K36" s="450"/>
    </row>
    <row r="37" s="397" customFormat="true" ht="15" hidden="false" customHeight="false" outlineLevel="0" collapsed="false">
      <c r="B37" s="449"/>
      <c r="C37" s="449"/>
      <c r="D37" s="449"/>
      <c r="E37" s="449"/>
      <c r="F37" s="378"/>
      <c r="G37" s="452"/>
      <c r="H37" s="452"/>
      <c r="I37" s="452"/>
      <c r="J37" s="452"/>
      <c r="K37" s="382"/>
      <c r="P37" s="453" t="n">
        <v>5368678725</v>
      </c>
      <c r="Q37" s="397" t="n">
        <v>323.701446682046</v>
      </c>
    </row>
  </sheetData>
  <mergeCells count="20">
    <mergeCell ref="B2:J2"/>
    <mergeCell ref="B3:J3"/>
    <mergeCell ref="B4:J4"/>
    <mergeCell ref="B11:B12"/>
    <mergeCell ref="C11:E12"/>
    <mergeCell ref="G11:G12"/>
    <mergeCell ref="H11:H12"/>
    <mergeCell ref="I11:I12"/>
    <mergeCell ref="J11:J12"/>
    <mergeCell ref="C13:E13"/>
    <mergeCell ref="B26:E26"/>
    <mergeCell ref="F28:J28"/>
    <mergeCell ref="F30:J30"/>
    <mergeCell ref="F31:J31"/>
    <mergeCell ref="B32:E32"/>
    <mergeCell ref="F32:J32"/>
    <mergeCell ref="B34:E34"/>
    <mergeCell ref="F35:J35"/>
    <mergeCell ref="F36:J36"/>
    <mergeCell ref="B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55" zoomScalePageLayoutView="77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true" outlineLevel="0" max="1" min="1" style="454" width="4.14"/>
    <col collapsed="false" customWidth="true" hidden="false" outlineLevel="0" max="2" min="2" style="454" width="3.99"/>
    <col collapsed="false" customWidth="true" hidden="false" outlineLevel="0" max="3" min="3" style="454" width="2.84"/>
    <col collapsed="false" customWidth="true" hidden="false" outlineLevel="0" max="4" min="4" style="454" width="56.7"/>
    <col collapsed="false" customWidth="true" hidden="false" outlineLevel="0" max="5" min="5" style="454" width="18.85"/>
    <col collapsed="false" customWidth="true" hidden="false" outlineLevel="0" max="6" min="6" style="454" width="7.14"/>
    <col collapsed="false" customWidth="true" hidden="false" outlineLevel="0" max="7" min="7" style="454" width="16.99"/>
    <col collapsed="false" customWidth="true" hidden="false" outlineLevel="0" max="8" min="8" style="454" width="16.28"/>
    <col collapsed="false" customWidth="true" hidden="false" outlineLevel="0" max="9" min="9" style="454" width="7.85"/>
    <col collapsed="false" customWidth="true" hidden="false" outlineLevel="0" max="10" min="10" style="454" width="17.14"/>
    <col collapsed="false" customWidth="true" hidden="false" outlineLevel="0" max="11" min="11" style="454" width="16.56"/>
    <col collapsed="false" customWidth="true" hidden="false" outlineLevel="0" max="12" min="12" style="454" width="8.14"/>
    <col collapsed="false" customWidth="true" hidden="false" outlineLevel="0" max="13" min="13" style="454" width="8.99"/>
    <col collapsed="false" customWidth="true" hidden="false" outlineLevel="0" max="14" min="14" style="454" width="7.7"/>
    <col collapsed="false" customWidth="true" hidden="false" outlineLevel="0" max="15" min="15" style="454" width="5.56"/>
    <col collapsed="false" customWidth="true" hidden="false" outlineLevel="0" max="16" min="16" style="454" width="17.85"/>
    <col collapsed="false" customWidth="true" hidden="false" outlineLevel="0" max="17" min="17" style="454" width="16.7"/>
    <col collapsed="false" customWidth="true" hidden="false" outlineLevel="0" max="18" min="18" style="454" width="9.99"/>
    <col collapsed="false" customWidth="true" hidden="false" outlineLevel="0" max="19" min="19" style="454" width="7.99"/>
    <col collapsed="false" customWidth="true" hidden="false" outlineLevel="0" max="20" min="20" style="454" width="39.41"/>
    <col collapsed="false" customWidth="false" hidden="false" outlineLevel="0" max="21" min="21" style="454" width="9.14"/>
    <col collapsed="false" customWidth="true" hidden="false" outlineLevel="0" max="22" min="22" style="454" width="17.42"/>
    <col collapsed="false" customWidth="false" hidden="false" outlineLevel="0" max="24" min="23" style="454" width="9.14"/>
    <col collapsed="false" customWidth="true" hidden="false" outlineLevel="0" max="25" min="25" style="454" width="13.56"/>
    <col collapsed="false" customWidth="true" hidden="false" outlineLevel="0" max="26" min="26" style="454" width="15.85"/>
    <col collapsed="false" customWidth="true" hidden="false" outlineLevel="0" max="27" min="27" style="454" width="9.28"/>
    <col collapsed="false" customWidth="false" hidden="false" outlineLevel="0" max="28" min="28" style="454" width="9.14"/>
    <col collapsed="false" customWidth="true" hidden="false" outlineLevel="0" max="29" min="29" style="454" width="12.85"/>
    <col collapsed="false" customWidth="true" hidden="false" outlineLevel="0" max="30" min="30" style="454" width="12.7"/>
    <col collapsed="false" customWidth="false" hidden="false" outlineLevel="0" max="31" min="31" style="454" width="9.14"/>
    <col collapsed="false" customWidth="true" hidden="false" outlineLevel="0" max="32" min="32" style="454" width="12.85"/>
    <col collapsed="false" customWidth="false" hidden="false" outlineLevel="0" max="257" min="33" style="454" width="9.14"/>
  </cols>
  <sheetData>
    <row r="1" customFormat="false" ht="15" hidden="false" customHeight="false" outlineLevel="0" collapsed="false">
      <c r="A1" s="195" t="s">
        <v>20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5" hidden="false" customHeight="fals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15.75" hidden="false" customHeight="false" outlineLevel="0" collapsed="false">
      <c r="A4" s="455"/>
      <c r="B4" s="455"/>
      <c r="C4" s="455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</row>
    <row r="5" customFormat="false" ht="15" hidden="false" customHeight="true" outlineLevel="0" collapsed="false">
      <c r="A5" s="457" t="s">
        <v>3</v>
      </c>
      <c r="B5" s="458" t="s">
        <v>4</v>
      </c>
      <c r="C5" s="459" t="s">
        <v>5</v>
      </c>
      <c r="D5" s="459"/>
      <c r="E5" s="460" t="s">
        <v>6</v>
      </c>
      <c r="F5" s="461" t="s">
        <v>7</v>
      </c>
      <c r="G5" s="461" t="s">
        <v>8</v>
      </c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2"/>
      <c r="S5" s="462"/>
      <c r="T5" s="463" t="s">
        <v>9</v>
      </c>
    </row>
    <row r="6" customFormat="false" ht="15" hidden="false" customHeight="true" outlineLevel="0" collapsed="false">
      <c r="A6" s="457"/>
      <c r="B6" s="458"/>
      <c r="C6" s="459"/>
      <c r="D6" s="459"/>
      <c r="E6" s="460"/>
      <c r="F6" s="461"/>
      <c r="G6" s="464" t="s">
        <v>10</v>
      </c>
      <c r="H6" s="464"/>
      <c r="I6" s="464"/>
      <c r="J6" s="464"/>
      <c r="K6" s="464"/>
      <c r="L6" s="464"/>
      <c r="M6" s="464"/>
      <c r="N6" s="464"/>
      <c r="O6" s="464"/>
      <c r="P6" s="464" t="s">
        <v>11</v>
      </c>
      <c r="Q6" s="465" t="s">
        <v>12</v>
      </c>
      <c r="R6" s="465" t="s">
        <v>13</v>
      </c>
      <c r="S6" s="465" t="s">
        <v>14</v>
      </c>
      <c r="T6" s="463"/>
    </row>
    <row r="7" customFormat="false" ht="15" hidden="false" customHeight="false" outlineLevel="0" collapsed="false">
      <c r="A7" s="457"/>
      <c r="B7" s="458"/>
      <c r="C7" s="459"/>
      <c r="D7" s="459"/>
      <c r="E7" s="460"/>
      <c r="F7" s="461"/>
      <c r="G7" s="464" t="s">
        <v>15</v>
      </c>
      <c r="H7" s="464"/>
      <c r="I7" s="464"/>
      <c r="J7" s="464" t="s">
        <v>16</v>
      </c>
      <c r="K7" s="464"/>
      <c r="L7" s="464"/>
      <c r="M7" s="464" t="s">
        <v>17</v>
      </c>
      <c r="N7" s="464"/>
      <c r="O7" s="464"/>
      <c r="P7" s="464" t="s">
        <v>18</v>
      </c>
      <c r="Q7" s="465"/>
      <c r="R7" s="465"/>
      <c r="S7" s="465"/>
      <c r="T7" s="463"/>
    </row>
    <row r="8" customFormat="false" ht="15" hidden="false" customHeight="false" outlineLevel="0" collapsed="false">
      <c r="A8" s="457"/>
      <c r="B8" s="458"/>
      <c r="C8" s="459"/>
      <c r="D8" s="459"/>
      <c r="E8" s="460"/>
      <c r="F8" s="461"/>
      <c r="G8" s="464" t="s">
        <v>19</v>
      </c>
      <c r="H8" s="464" t="s">
        <v>18</v>
      </c>
      <c r="I8" s="464"/>
      <c r="J8" s="464" t="s">
        <v>19</v>
      </c>
      <c r="K8" s="464" t="s">
        <v>18</v>
      </c>
      <c r="L8" s="464"/>
      <c r="M8" s="464" t="s">
        <v>19</v>
      </c>
      <c r="N8" s="464" t="s">
        <v>18</v>
      </c>
      <c r="O8" s="464"/>
      <c r="P8" s="464" t="s">
        <v>19</v>
      </c>
      <c r="Q8" s="465"/>
      <c r="R8" s="465"/>
      <c r="S8" s="465"/>
      <c r="T8" s="463"/>
    </row>
    <row r="9" customFormat="false" ht="15" hidden="false" customHeight="false" outlineLevel="0" collapsed="false">
      <c r="A9" s="457"/>
      <c r="B9" s="458"/>
      <c r="C9" s="459"/>
      <c r="D9" s="459"/>
      <c r="E9" s="460"/>
      <c r="F9" s="461"/>
      <c r="G9" s="464" t="s">
        <v>20</v>
      </c>
      <c r="H9" s="464" t="s">
        <v>20</v>
      </c>
      <c r="I9" s="464" t="s">
        <v>21</v>
      </c>
      <c r="J9" s="464" t="s">
        <v>20</v>
      </c>
      <c r="K9" s="464" t="s">
        <v>20</v>
      </c>
      <c r="L9" s="464" t="s">
        <v>21</v>
      </c>
      <c r="M9" s="464" t="s">
        <v>20</v>
      </c>
      <c r="N9" s="464" t="s">
        <v>20</v>
      </c>
      <c r="O9" s="464" t="s">
        <v>21</v>
      </c>
      <c r="P9" s="464"/>
      <c r="Q9" s="465"/>
      <c r="R9" s="465"/>
      <c r="S9" s="465"/>
      <c r="T9" s="463"/>
    </row>
    <row r="10" customFormat="false" ht="15" hidden="false" customHeight="false" outlineLevel="0" collapsed="false">
      <c r="A10" s="466" t="n">
        <v>1</v>
      </c>
      <c r="B10" s="467" t="n">
        <v>1</v>
      </c>
      <c r="C10" s="468" t="n">
        <v>2</v>
      </c>
      <c r="D10" s="468"/>
      <c r="E10" s="168" t="n">
        <v>3</v>
      </c>
      <c r="F10" s="168" t="n">
        <v>4</v>
      </c>
      <c r="G10" s="168" t="n">
        <v>5</v>
      </c>
      <c r="H10" s="168" t="n">
        <v>6</v>
      </c>
      <c r="I10" s="168" t="n">
        <v>7</v>
      </c>
      <c r="J10" s="168" t="n">
        <v>8</v>
      </c>
      <c r="K10" s="168" t="n">
        <v>9</v>
      </c>
      <c r="L10" s="168" t="n">
        <v>10</v>
      </c>
      <c r="M10" s="168" t="n">
        <v>11</v>
      </c>
      <c r="N10" s="168" t="n">
        <v>12</v>
      </c>
      <c r="O10" s="168" t="n">
        <v>13</v>
      </c>
      <c r="P10" s="168" t="n">
        <v>14</v>
      </c>
      <c r="Q10" s="168" t="n">
        <v>15</v>
      </c>
      <c r="R10" s="168" t="n">
        <v>16</v>
      </c>
      <c r="S10" s="168" t="n">
        <v>17</v>
      </c>
      <c r="T10" s="469" t="n">
        <v>18</v>
      </c>
      <c r="V10" s="470"/>
    </row>
    <row r="11" customFormat="false" ht="15" hidden="false" customHeight="false" outlineLevel="0" collapsed="false">
      <c r="A11" s="471"/>
      <c r="B11" s="472"/>
      <c r="C11" s="473"/>
      <c r="D11" s="474"/>
      <c r="E11" s="27"/>
      <c r="F11" s="27"/>
      <c r="G11" s="27"/>
      <c r="H11" s="27"/>
      <c r="I11" s="28"/>
      <c r="J11" s="27"/>
      <c r="K11" s="27"/>
      <c r="L11" s="27"/>
      <c r="M11" s="27"/>
      <c r="N11" s="27"/>
      <c r="O11" s="27"/>
      <c r="P11" s="27"/>
      <c r="Q11" s="475"/>
      <c r="R11" s="476"/>
      <c r="S11" s="476"/>
      <c r="T11" s="477"/>
      <c r="V11" s="470"/>
    </row>
    <row r="12" customFormat="false" ht="15.75" hidden="false" customHeight="false" outlineLevel="0" collapsed="false">
      <c r="A12" s="471"/>
      <c r="B12" s="478"/>
      <c r="C12" s="86" t="s">
        <v>23</v>
      </c>
      <c r="D12" s="87"/>
      <c r="E12" s="38" t="n">
        <f aca="false">+E14+E18</f>
        <v>8436664092</v>
      </c>
      <c r="F12" s="27"/>
      <c r="G12" s="38" t="n">
        <f aca="false">+G14+G18</f>
        <v>901400000</v>
      </c>
      <c r="H12" s="38" t="n">
        <f aca="false">+H14+H18</f>
        <v>893622261</v>
      </c>
      <c r="I12" s="28"/>
      <c r="J12" s="38" t="n">
        <f aca="false">+J14+J18</f>
        <v>1855876730</v>
      </c>
      <c r="K12" s="38" t="n">
        <f aca="false">+K14+K18</f>
        <v>1834960491</v>
      </c>
      <c r="L12" s="27"/>
      <c r="M12" s="38" t="n">
        <f aca="false">+M14+M18</f>
        <v>0</v>
      </c>
      <c r="N12" s="38" t="n">
        <f aca="false">+N14+N18</f>
        <v>0</v>
      </c>
      <c r="O12" s="27"/>
      <c r="P12" s="38" t="n">
        <f aca="false">+P14+P18</f>
        <v>8054475269</v>
      </c>
      <c r="Q12" s="38" t="n">
        <f aca="false">+Q14+Q18</f>
        <v>382188823</v>
      </c>
      <c r="R12" s="479" t="n">
        <f aca="false">+P12/E12</f>
        <v>0.954699058913296</v>
      </c>
      <c r="S12" s="27"/>
      <c r="T12" s="480"/>
      <c r="V12" s="470"/>
    </row>
    <row r="13" customFormat="false" ht="15.75" hidden="false" customHeight="false" outlineLevel="0" collapsed="false">
      <c r="A13" s="471"/>
      <c r="B13" s="472"/>
      <c r="C13" s="473"/>
      <c r="D13" s="474"/>
      <c r="E13" s="43"/>
      <c r="F13" s="27"/>
      <c r="G13" s="43"/>
      <c r="H13" s="43"/>
      <c r="I13" s="28"/>
      <c r="J13" s="43"/>
      <c r="K13" s="43"/>
      <c r="L13" s="27"/>
      <c r="M13" s="43"/>
      <c r="N13" s="43"/>
      <c r="O13" s="27"/>
      <c r="P13" s="43"/>
      <c r="Q13" s="43"/>
      <c r="R13" s="27"/>
      <c r="S13" s="27"/>
      <c r="T13" s="480"/>
      <c r="V13" s="470"/>
    </row>
    <row r="14" customFormat="false" ht="15.75" hidden="false" customHeight="false" outlineLevel="0" collapsed="false">
      <c r="A14" s="481"/>
      <c r="B14" s="478"/>
      <c r="C14" s="86" t="s">
        <v>24</v>
      </c>
      <c r="D14" s="87"/>
      <c r="E14" s="47" t="n">
        <f aca="false">+E16</f>
        <v>5679387362</v>
      </c>
      <c r="F14" s="27"/>
      <c r="G14" s="47" t="n">
        <f aca="false">+G16</f>
        <v>0</v>
      </c>
      <c r="H14" s="47" t="n">
        <f aca="false">+H16</f>
        <v>0</v>
      </c>
      <c r="I14" s="28"/>
      <c r="J14" s="47" t="n">
        <f aca="false">+J16</f>
        <v>0</v>
      </c>
      <c r="K14" s="47" t="n">
        <f aca="false">+K16</f>
        <v>0</v>
      </c>
      <c r="L14" s="27"/>
      <c r="M14" s="47" t="n">
        <f aca="false">+M16</f>
        <v>0</v>
      </c>
      <c r="N14" s="47" t="n">
        <f aca="false">+N16</f>
        <v>0</v>
      </c>
      <c r="O14" s="27"/>
      <c r="P14" s="47" t="n">
        <f aca="false">+P16</f>
        <v>5325892517</v>
      </c>
      <c r="Q14" s="47" t="n">
        <f aca="false">+Q16</f>
        <v>353494845</v>
      </c>
      <c r="R14" s="482" t="n">
        <f aca="false">+P14/E14</f>
        <v>0.937758278759927</v>
      </c>
      <c r="S14" s="27"/>
      <c r="T14" s="480"/>
      <c r="V14" s="470"/>
    </row>
    <row r="15" customFormat="false" ht="15" hidden="false" customHeight="false" outlineLevel="0" collapsed="false">
      <c r="A15" s="471"/>
      <c r="B15" s="99"/>
      <c r="C15" s="100"/>
      <c r="D15" s="101"/>
      <c r="E15" s="43"/>
      <c r="F15" s="27"/>
      <c r="G15" s="43"/>
      <c r="H15" s="43"/>
      <c r="I15" s="28"/>
      <c r="J15" s="43"/>
      <c r="K15" s="43"/>
      <c r="L15" s="28"/>
      <c r="M15" s="43"/>
      <c r="N15" s="43"/>
      <c r="O15" s="27"/>
      <c r="P15" s="43"/>
      <c r="Q15" s="43"/>
      <c r="R15" s="27"/>
      <c r="S15" s="27"/>
      <c r="T15" s="480"/>
      <c r="V15" s="470"/>
    </row>
    <row r="16" customFormat="false" ht="15" hidden="false" customHeight="false" outlineLevel="0" collapsed="false">
      <c r="A16" s="98" t="s">
        <v>25</v>
      </c>
      <c r="B16" s="478"/>
      <c r="C16" s="483" t="s">
        <v>26</v>
      </c>
      <c r="D16" s="484"/>
      <c r="E16" s="43" t="n">
        <v>5679387362</v>
      </c>
      <c r="F16" s="27"/>
      <c r="G16" s="43"/>
      <c r="H16" s="43"/>
      <c r="I16" s="55"/>
      <c r="J16" s="43"/>
      <c r="K16" s="43"/>
      <c r="L16" s="28"/>
      <c r="M16" s="43"/>
      <c r="N16" s="43"/>
      <c r="O16" s="27"/>
      <c r="P16" s="43" t="n">
        <f aca="false">242611530+244081714+244592313+330800000+248681830+164287273+250443308+164650000+223673025-5800910+243938510+164650000+243938510+159150000+243938510+159150000+231868133+243938510+159150000+245200209+159150000+240475550+159150000+241799286+4075216+159150000+159150000</f>
        <v>5325892517</v>
      </c>
      <c r="Q16" s="43" t="n">
        <f aca="false">+E16-P16</f>
        <v>353494845</v>
      </c>
      <c r="R16" s="482" t="n">
        <f aca="false">+P16/E16</f>
        <v>0.937758278759927</v>
      </c>
      <c r="S16" s="65"/>
      <c r="T16" s="480"/>
      <c r="U16" s="454" t="s">
        <v>209</v>
      </c>
      <c r="V16" s="470" t="s">
        <v>210</v>
      </c>
    </row>
    <row r="17" customFormat="false" ht="15" hidden="false" customHeight="false" outlineLevel="0" collapsed="false">
      <c r="A17" s="471"/>
      <c r="B17" s="485"/>
      <c r="C17" s="486"/>
      <c r="D17" s="487"/>
      <c r="E17" s="43"/>
      <c r="F17" s="27"/>
      <c r="G17" s="43"/>
      <c r="H17" s="43"/>
      <c r="I17" s="28"/>
      <c r="J17" s="43"/>
      <c r="K17" s="43"/>
      <c r="L17" s="28"/>
      <c r="M17" s="43"/>
      <c r="N17" s="43"/>
      <c r="O17" s="27"/>
      <c r="P17" s="43"/>
      <c r="Q17" s="43"/>
      <c r="R17" s="27"/>
      <c r="S17" s="27"/>
      <c r="T17" s="480"/>
      <c r="V17" s="470" t="s">
        <v>211</v>
      </c>
    </row>
    <row r="18" customFormat="false" ht="15.75" hidden="false" customHeight="false" outlineLevel="0" collapsed="false">
      <c r="A18" s="488"/>
      <c r="B18" s="478"/>
      <c r="C18" s="86" t="s">
        <v>27</v>
      </c>
      <c r="D18" s="87"/>
      <c r="E18" s="62" t="n">
        <f aca="false">E20+E271+E775+E593+E1040</f>
        <v>2757276730</v>
      </c>
      <c r="F18" s="27"/>
      <c r="G18" s="62" t="n">
        <f aca="false">G20+G271+G775+G593+G1040</f>
        <v>901400000</v>
      </c>
      <c r="H18" s="62" t="n">
        <f aca="false">H20+H271+H775+H593+H1040</f>
        <v>893622261</v>
      </c>
      <c r="I18" s="28"/>
      <c r="J18" s="62" t="n">
        <f aca="false">J20+J271+J775+J593+J1040</f>
        <v>1855876730</v>
      </c>
      <c r="K18" s="62" t="n">
        <f aca="false">K20+K271+K775+K593+K1040</f>
        <v>1834960491</v>
      </c>
      <c r="L18" s="28"/>
      <c r="M18" s="62" t="n">
        <f aca="false">M20+M271+M775+M593+M1040</f>
        <v>0</v>
      </c>
      <c r="N18" s="62" t="n">
        <f aca="false">N20+N271+N775+N593+N1040</f>
        <v>0</v>
      </c>
      <c r="O18" s="27"/>
      <c r="P18" s="62" t="n">
        <f aca="false">P20+P271+P775+P593+P1040</f>
        <v>2728582752</v>
      </c>
      <c r="Q18" s="62" t="n">
        <f aca="false">Q20+Q271+Q775+Q593+Q1040</f>
        <v>28693978</v>
      </c>
      <c r="R18" s="482" t="n">
        <f aca="false">+P18/E18</f>
        <v>0.989593363013657</v>
      </c>
      <c r="S18" s="27"/>
      <c r="T18" s="480"/>
      <c r="V18" s="470" t="s">
        <v>212</v>
      </c>
      <c r="W18" s="454" t="s">
        <v>213</v>
      </c>
      <c r="Y18" s="454" t="s">
        <v>214</v>
      </c>
    </row>
    <row r="19" customFormat="false" ht="15" hidden="false" customHeight="false" outlineLevel="0" collapsed="false">
      <c r="A19" s="481"/>
      <c r="B19" s="142"/>
      <c r="C19" s="195"/>
      <c r="D19" s="489"/>
      <c r="E19" s="65"/>
      <c r="F19" s="27"/>
      <c r="G19" s="65"/>
      <c r="H19" s="65"/>
      <c r="I19" s="28"/>
      <c r="J19" s="65"/>
      <c r="K19" s="65"/>
      <c r="L19" s="28"/>
      <c r="M19" s="65"/>
      <c r="N19" s="65"/>
      <c r="O19" s="27"/>
      <c r="P19" s="65"/>
      <c r="Q19" s="65"/>
      <c r="R19" s="27"/>
      <c r="S19" s="27"/>
      <c r="T19" s="480"/>
      <c r="V19" s="470" t="s">
        <v>215</v>
      </c>
    </row>
    <row r="20" customFormat="false" ht="15.75" hidden="false" customHeight="false" outlineLevel="0" collapsed="false">
      <c r="A20" s="66" t="s">
        <v>25</v>
      </c>
      <c r="B20" s="478"/>
      <c r="C20" s="67" t="s">
        <v>28</v>
      </c>
      <c r="D20" s="68"/>
      <c r="E20" s="71" t="n">
        <f aca="false">E22+E62+E134+E154+E179+E226+E165</f>
        <v>1736005380</v>
      </c>
      <c r="F20" s="70"/>
      <c r="G20" s="71" t="n">
        <f aca="false">G22+G62+G134+G154+G179+G226+G165</f>
        <v>817500000</v>
      </c>
      <c r="H20" s="71" t="n">
        <f aca="false">H22+H62+H134+H154+H179+H226+H165</f>
        <v>809722261</v>
      </c>
      <c r="I20" s="72"/>
      <c r="J20" s="71" t="n">
        <f aca="false">J22+J62+J134+J154+J179+J226+J165</f>
        <v>918505380</v>
      </c>
      <c r="K20" s="71" t="n">
        <f aca="false">K22+K62+K134+K154+K179+K226+K165</f>
        <v>900445199</v>
      </c>
      <c r="L20" s="72"/>
      <c r="M20" s="71" t="n">
        <f aca="false">M22+M62+M134+M154+M179+M226+M165</f>
        <v>0</v>
      </c>
      <c r="N20" s="71" t="n">
        <f aca="false">N22+N62+N134+N154+N179+N226+N165</f>
        <v>0</v>
      </c>
      <c r="O20" s="191"/>
      <c r="P20" s="71" t="n">
        <f aca="false">P22+P62+P134+P154+P179+P226+P165</f>
        <v>1710167460</v>
      </c>
      <c r="Q20" s="71" t="n">
        <f aca="false">Q22+Q62+Q134+Q154+Q179+Q226+Q165</f>
        <v>25837920</v>
      </c>
      <c r="R20" s="482" t="n">
        <f aca="false">+P20/E20</f>
        <v>0.985116451655236</v>
      </c>
      <c r="S20" s="192"/>
      <c r="T20" s="193"/>
      <c r="U20" s="490"/>
      <c r="V20" s="491" t="s">
        <v>216</v>
      </c>
      <c r="W20" s="366"/>
      <c r="X20" s="366"/>
      <c r="Y20" s="492"/>
      <c r="Z20" s="366"/>
      <c r="AA20" s="366"/>
      <c r="AB20" s="366"/>
      <c r="AC20" s="492"/>
      <c r="AD20" s="492"/>
      <c r="AE20" s="492"/>
      <c r="AF20" s="492"/>
    </row>
    <row r="21" customFormat="false" ht="15" hidden="false" customHeight="false" outlineLevel="0" collapsed="false">
      <c r="A21" s="80"/>
      <c r="B21" s="81"/>
      <c r="C21" s="82"/>
      <c r="D21" s="83"/>
      <c r="E21" s="65"/>
      <c r="F21" s="70"/>
      <c r="G21" s="65"/>
      <c r="H21" s="65"/>
      <c r="I21" s="72"/>
      <c r="J21" s="65"/>
      <c r="K21" s="65"/>
      <c r="L21" s="72"/>
      <c r="M21" s="65"/>
      <c r="N21" s="65"/>
      <c r="O21" s="191"/>
      <c r="P21" s="65"/>
      <c r="Q21" s="65"/>
      <c r="R21" s="192"/>
      <c r="S21" s="192"/>
      <c r="T21" s="193"/>
      <c r="U21" s="490"/>
      <c r="V21" s="491" t="s">
        <v>217</v>
      </c>
      <c r="W21" s="366" t="s">
        <v>218</v>
      </c>
      <c r="X21" s="366"/>
      <c r="Y21" s="492"/>
      <c r="Z21" s="366"/>
      <c r="AA21" s="366"/>
      <c r="AB21" s="366"/>
      <c r="AC21" s="492"/>
      <c r="AD21" s="492"/>
      <c r="AE21" s="492"/>
      <c r="AF21" s="492"/>
    </row>
    <row r="22" customFormat="false" ht="15.75" hidden="false" customHeight="false" outlineLevel="0" collapsed="false">
      <c r="A22" s="84" t="n">
        <v>1</v>
      </c>
      <c r="B22" s="493" t="s">
        <v>25</v>
      </c>
      <c r="C22" s="86" t="s">
        <v>29</v>
      </c>
      <c r="D22" s="87"/>
      <c r="E22" s="88" t="n">
        <f aca="false">+E24</f>
        <v>1101513460</v>
      </c>
      <c r="F22" s="89"/>
      <c r="G22" s="88" t="n">
        <f aca="false">+G24</f>
        <v>817500000</v>
      </c>
      <c r="H22" s="88" t="n">
        <f aca="false">+H24</f>
        <v>809722261</v>
      </c>
      <c r="I22" s="90"/>
      <c r="J22" s="88" t="n">
        <f aca="false">+J24</f>
        <v>284013460</v>
      </c>
      <c r="K22" s="88" t="n">
        <f aca="false">+K24</f>
        <v>270929718</v>
      </c>
      <c r="L22" s="90"/>
      <c r="M22" s="88" t="n">
        <f aca="false">+M24</f>
        <v>0</v>
      </c>
      <c r="N22" s="88" t="n">
        <f aca="false">+N24</f>
        <v>0</v>
      </c>
      <c r="O22" s="91"/>
      <c r="P22" s="88" t="n">
        <f aca="false">+P24</f>
        <v>1080651979</v>
      </c>
      <c r="Q22" s="88" t="n">
        <f aca="false">+Q24</f>
        <v>20861481</v>
      </c>
      <c r="R22" s="482" t="n">
        <f aca="false">+P22/E22</f>
        <v>0.981061074823362</v>
      </c>
      <c r="S22" s="92"/>
      <c r="T22" s="93"/>
      <c r="U22" s="494"/>
      <c r="V22" s="495" t="s">
        <v>219</v>
      </c>
      <c r="W22" s="496"/>
      <c r="X22" s="496"/>
      <c r="Y22" s="497"/>
      <c r="Z22" s="496"/>
      <c r="AA22" s="496"/>
      <c r="AB22" s="496"/>
      <c r="AC22" s="497" t="n">
        <v>3000000</v>
      </c>
      <c r="AD22" s="497"/>
      <c r="AE22" s="497"/>
      <c r="AF22" s="497" t="n">
        <v>3000000</v>
      </c>
    </row>
    <row r="23" customFormat="false" ht="15" hidden="false" customHeight="false" outlineLevel="0" collapsed="false">
      <c r="A23" s="98"/>
      <c r="B23" s="99"/>
      <c r="C23" s="100"/>
      <c r="D23" s="101"/>
      <c r="E23" s="91"/>
      <c r="F23" s="89"/>
      <c r="G23" s="91"/>
      <c r="H23" s="91"/>
      <c r="I23" s="90"/>
      <c r="J23" s="91"/>
      <c r="K23" s="91"/>
      <c r="L23" s="90"/>
      <c r="M23" s="91"/>
      <c r="N23" s="91"/>
      <c r="O23" s="91"/>
      <c r="P23" s="91"/>
      <c r="Q23" s="91"/>
      <c r="R23" s="92"/>
      <c r="S23" s="92"/>
      <c r="T23" s="93"/>
      <c r="U23" s="494"/>
      <c r="V23" s="495" t="s">
        <v>220</v>
      </c>
      <c r="W23" s="496"/>
      <c r="X23" s="496"/>
      <c r="Y23" s="497"/>
      <c r="Z23" s="496"/>
      <c r="AA23" s="496"/>
      <c r="AB23" s="496"/>
      <c r="AC23" s="497"/>
      <c r="AD23" s="497"/>
      <c r="AE23" s="497"/>
      <c r="AF23" s="497"/>
    </row>
    <row r="24" customFormat="false" ht="15" hidden="false" customHeight="false" outlineLevel="0" collapsed="false">
      <c r="A24" s="80"/>
      <c r="B24" s="498" t="s">
        <v>32</v>
      </c>
      <c r="C24" s="455" t="s">
        <v>33</v>
      </c>
      <c r="D24" s="499"/>
      <c r="E24" s="106" t="n">
        <f aca="false">+E26+E33</f>
        <v>1101513460</v>
      </c>
      <c r="F24" s="70"/>
      <c r="G24" s="106" t="n">
        <f aca="false">+G26+G33</f>
        <v>817500000</v>
      </c>
      <c r="H24" s="106" t="n">
        <f aca="false">+H26+H33</f>
        <v>809722261</v>
      </c>
      <c r="I24" s="72"/>
      <c r="J24" s="106" t="n">
        <f aca="false">+J26+J33</f>
        <v>284013460</v>
      </c>
      <c r="K24" s="106" t="n">
        <f aca="false">+K26+K33</f>
        <v>270929718</v>
      </c>
      <c r="L24" s="72"/>
      <c r="M24" s="106" t="n">
        <f aca="false">+M26+M33</f>
        <v>0</v>
      </c>
      <c r="N24" s="106" t="n">
        <f aca="false">+N26+N33</f>
        <v>0</v>
      </c>
      <c r="O24" s="191"/>
      <c r="P24" s="106" t="n">
        <f aca="false">+P26+P33</f>
        <v>1080651979</v>
      </c>
      <c r="Q24" s="106" t="n">
        <f aca="false">+Q26+Q33</f>
        <v>20861481</v>
      </c>
      <c r="R24" s="482" t="n">
        <f aca="false">+P24/E24</f>
        <v>0.981061074823362</v>
      </c>
      <c r="S24" s="500"/>
      <c r="T24" s="347"/>
      <c r="U24" s="366"/>
      <c r="V24" s="495" t="s">
        <v>221</v>
      </c>
      <c r="W24" s="366"/>
      <c r="X24" s="366"/>
      <c r="Y24" s="492"/>
      <c r="Z24" s="366"/>
      <c r="AA24" s="366"/>
      <c r="AB24" s="366"/>
      <c r="AC24" s="366"/>
      <c r="AD24" s="366"/>
      <c r="AE24" s="366"/>
      <c r="AF24" s="366"/>
    </row>
    <row r="25" customFormat="false" ht="15" hidden="false" customHeight="false" outlineLevel="0" collapsed="false">
      <c r="A25" s="80"/>
      <c r="B25" s="498"/>
      <c r="C25" s="455"/>
      <c r="D25" s="499"/>
      <c r="E25" s="109"/>
      <c r="F25" s="70"/>
      <c r="G25" s="109"/>
      <c r="H25" s="109"/>
      <c r="I25" s="72"/>
      <c r="J25" s="109"/>
      <c r="K25" s="109"/>
      <c r="L25" s="72"/>
      <c r="M25" s="109"/>
      <c r="N25" s="109"/>
      <c r="O25" s="191"/>
      <c r="P25" s="109"/>
      <c r="Q25" s="109"/>
      <c r="R25" s="500"/>
      <c r="S25" s="500"/>
      <c r="T25" s="347"/>
      <c r="U25" s="366"/>
      <c r="V25" s="495" t="s">
        <v>222</v>
      </c>
      <c r="W25" s="366" t="s">
        <v>223</v>
      </c>
      <c r="X25" s="366"/>
      <c r="Y25" s="492"/>
      <c r="Z25" s="366"/>
      <c r="AA25" s="366"/>
      <c r="AB25" s="366"/>
      <c r="AC25" s="366"/>
      <c r="AD25" s="366"/>
      <c r="AE25" s="366"/>
      <c r="AF25" s="366"/>
    </row>
    <row r="26" customFormat="false" ht="15" hidden="false" customHeight="false" outlineLevel="0" collapsed="false">
      <c r="A26" s="98"/>
      <c r="B26" s="501"/>
      <c r="C26" s="86" t="s">
        <v>34</v>
      </c>
      <c r="D26" s="87"/>
      <c r="E26" s="112" t="n">
        <f aca="false">+E27+E30</f>
        <v>817500000</v>
      </c>
      <c r="F26" s="70"/>
      <c r="G26" s="112" t="n">
        <f aca="false">+G27+G30</f>
        <v>817500000</v>
      </c>
      <c r="H26" s="112" t="n">
        <f aca="false">+H27+H30</f>
        <v>809722261</v>
      </c>
      <c r="I26" s="72"/>
      <c r="J26" s="112" t="n">
        <f aca="false">+J27+J30</f>
        <v>0</v>
      </c>
      <c r="K26" s="112" t="n">
        <f aca="false">+K27+K30</f>
        <v>0</v>
      </c>
      <c r="L26" s="113"/>
      <c r="M26" s="112" t="n">
        <f aca="false">+M27+M30</f>
        <v>0</v>
      </c>
      <c r="N26" s="112" t="n">
        <f aca="false">+N27+N30</f>
        <v>0</v>
      </c>
      <c r="O26" s="502"/>
      <c r="P26" s="112" t="n">
        <f aca="false">+P27+P30</f>
        <v>809722261</v>
      </c>
      <c r="Q26" s="112" t="n">
        <f aca="false">+Q27+Q30</f>
        <v>7777739</v>
      </c>
      <c r="R26" s="482" t="n">
        <f aca="false">+P26/E26</f>
        <v>0.99048594617737</v>
      </c>
      <c r="S26" s="92"/>
      <c r="T26" s="93"/>
      <c r="U26" s="366"/>
      <c r="V26" s="495" t="s">
        <v>224</v>
      </c>
      <c r="W26" s="366"/>
      <c r="X26" s="366"/>
      <c r="Y26" s="366"/>
      <c r="Z26" s="366"/>
      <c r="AA26" s="366"/>
      <c r="AB26" s="366"/>
      <c r="AC26" s="492"/>
      <c r="AD26" s="492"/>
      <c r="AE26" s="492"/>
    </row>
    <row r="27" customFormat="false" ht="15" hidden="false" customHeight="false" outlineLevel="0" collapsed="false">
      <c r="A27" s="503"/>
      <c r="B27" s="333"/>
      <c r="C27" s="334" t="s">
        <v>35</v>
      </c>
      <c r="D27" s="101" t="s">
        <v>36</v>
      </c>
      <c r="E27" s="122" t="n">
        <f aca="false">SUM(E28:E28)</f>
        <v>0</v>
      </c>
      <c r="F27" s="70"/>
      <c r="G27" s="122" t="n">
        <f aca="false">SUM(G28:G28)</f>
        <v>0</v>
      </c>
      <c r="H27" s="122" t="n">
        <f aca="false">SUM(H28:H28)</f>
        <v>0</v>
      </c>
      <c r="I27" s="123"/>
      <c r="J27" s="122" t="n">
        <f aca="false">SUM(J28:J28)</f>
        <v>0</v>
      </c>
      <c r="K27" s="122" t="n">
        <f aca="false">SUM(K28:K28)</f>
        <v>0</v>
      </c>
      <c r="L27" s="113"/>
      <c r="M27" s="122" t="n">
        <f aca="false">SUM(M28:M28)</f>
        <v>0</v>
      </c>
      <c r="N27" s="122" t="n">
        <f aca="false">SUM(N28:N28)</f>
        <v>0</v>
      </c>
      <c r="O27" s="502"/>
      <c r="P27" s="122" t="n">
        <f aca="false">SUM(P28:P28)</f>
        <v>0</v>
      </c>
      <c r="Q27" s="122" t="n">
        <f aca="false">SUM(Q28:Q28)</f>
        <v>0</v>
      </c>
      <c r="R27" s="482"/>
      <c r="S27" s="325"/>
      <c r="T27" s="206"/>
      <c r="U27" s="366"/>
      <c r="V27" s="366"/>
      <c r="W27" s="366"/>
      <c r="X27" s="366"/>
      <c r="Y27" s="366"/>
      <c r="Z27" s="366"/>
      <c r="AA27" s="366"/>
      <c r="AB27" s="366"/>
      <c r="AC27" s="492"/>
      <c r="AD27" s="492"/>
      <c r="AE27" s="492"/>
    </row>
    <row r="28" customFormat="false" ht="15" hidden="false" customHeight="false" outlineLevel="0" collapsed="false">
      <c r="A28" s="503"/>
      <c r="B28" s="333"/>
      <c r="C28" s="334"/>
      <c r="D28" s="335" t="s">
        <v>225</v>
      </c>
      <c r="E28" s="128" t="n">
        <v>0</v>
      </c>
      <c r="F28" s="70"/>
      <c r="G28" s="128" t="n">
        <f aca="false">E28</f>
        <v>0</v>
      </c>
      <c r="H28" s="128" t="n">
        <v>0</v>
      </c>
      <c r="I28" s="123"/>
      <c r="J28" s="128"/>
      <c r="K28" s="128"/>
      <c r="L28" s="113"/>
      <c r="M28" s="128"/>
      <c r="N28" s="128"/>
      <c r="O28" s="502"/>
      <c r="P28" s="43" t="n">
        <f aca="false">+N28+K28+H28</f>
        <v>0</v>
      </c>
      <c r="Q28" s="43" t="n">
        <f aca="false">+E28-P28</f>
        <v>0</v>
      </c>
      <c r="R28" s="482"/>
      <c r="S28" s="325"/>
      <c r="T28" s="206"/>
      <c r="U28" s="366"/>
      <c r="V28" s="366"/>
      <c r="W28" s="366"/>
      <c r="X28" s="366"/>
      <c r="Y28" s="366"/>
      <c r="Z28" s="366"/>
      <c r="AA28" s="366"/>
      <c r="AB28" s="366"/>
      <c r="AC28" s="492"/>
      <c r="AD28" s="492"/>
      <c r="AE28" s="492"/>
    </row>
    <row r="29" customFormat="false" ht="15" hidden="false" customHeight="false" outlineLevel="0" collapsed="false">
      <c r="A29" s="503"/>
      <c r="B29" s="333"/>
      <c r="C29" s="334"/>
      <c r="D29" s="335"/>
      <c r="E29" s="128"/>
      <c r="F29" s="70"/>
      <c r="G29" s="128"/>
      <c r="H29" s="128"/>
      <c r="I29" s="123"/>
      <c r="J29" s="128"/>
      <c r="K29" s="128"/>
      <c r="L29" s="113"/>
      <c r="M29" s="128"/>
      <c r="N29" s="128"/>
      <c r="O29" s="502"/>
      <c r="P29" s="128"/>
      <c r="Q29" s="128"/>
      <c r="R29" s="504"/>
      <c r="S29" s="325"/>
      <c r="T29" s="206"/>
      <c r="U29" s="366"/>
      <c r="V29" s="366"/>
      <c r="W29" s="366"/>
      <c r="X29" s="366"/>
      <c r="Y29" s="366"/>
      <c r="Z29" s="366"/>
      <c r="AA29" s="366"/>
      <c r="AB29" s="366"/>
      <c r="AC29" s="492"/>
      <c r="AD29" s="492"/>
      <c r="AE29" s="492"/>
    </row>
    <row r="30" customFormat="false" ht="15" hidden="false" customHeight="false" outlineLevel="0" collapsed="false">
      <c r="A30" s="503"/>
      <c r="B30" s="333"/>
      <c r="C30" s="334" t="s">
        <v>35</v>
      </c>
      <c r="D30" s="101" t="s">
        <v>38</v>
      </c>
      <c r="E30" s="131" t="n">
        <f aca="false">SUM(E31)</f>
        <v>817500000</v>
      </c>
      <c r="F30" s="70"/>
      <c r="G30" s="131" t="n">
        <f aca="false">SUM(G31)</f>
        <v>817500000</v>
      </c>
      <c r="H30" s="131" t="n">
        <f aca="false">SUM(H31)</f>
        <v>809722261</v>
      </c>
      <c r="I30" s="72"/>
      <c r="J30" s="131" t="n">
        <f aca="false">SUM(J31)</f>
        <v>0</v>
      </c>
      <c r="K30" s="131" t="n">
        <f aca="false">SUM(K31)</f>
        <v>0</v>
      </c>
      <c r="L30" s="113"/>
      <c r="M30" s="131" t="n">
        <f aca="false">SUM(M31)</f>
        <v>0</v>
      </c>
      <c r="N30" s="131" t="n">
        <f aca="false">SUM(N31)</f>
        <v>0</v>
      </c>
      <c r="O30" s="502"/>
      <c r="P30" s="131" t="n">
        <f aca="false">SUM(P31)</f>
        <v>809722261</v>
      </c>
      <c r="Q30" s="131" t="n">
        <f aca="false">SUM(Q31)</f>
        <v>7777739</v>
      </c>
      <c r="R30" s="482" t="n">
        <f aca="false">+P30/E30</f>
        <v>0.99048594617737</v>
      </c>
      <c r="S30" s="325"/>
      <c r="T30" s="206"/>
      <c r="U30" s="366"/>
      <c r="V30" s="366"/>
      <c r="W30" s="366"/>
      <c r="X30" s="366"/>
      <c r="Y30" s="366"/>
      <c r="Z30" s="366"/>
      <c r="AA30" s="366"/>
      <c r="AB30" s="366"/>
      <c r="AC30" s="492"/>
      <c r="AD30" s="492"/>
      <c r="AE30" s="492"/>
    </row>
    <row r="31" customFormat="false" ht="15" hidden="false" customHeight="false" outlineLevel="0" collapsed="false">
      <c r="A31" s="503"/>
      <c r="B31" s="333"/>
      <c r="C31" s="334"/>
      <c r="D31" s="335" t="s">
        <v>39</v>
      </c>
      <c r="E31" s="128" t="n">
        <v>817500000</v>
      </c>
      <c r="F31" s="70"/>
      <c r="G31" s="128" t="n">
        <f aca="false">E31</f>
        <v>817500000</v>
      </c>
      <c r="H31" s="128" t="n">
        <f aca="false">68416244+68502054+68827495+68642033+68734772+67122608-4298300+67307741+67270214+67368963+67345669+67253319+67229449</f>
        <v>809722261</v>
      </c>
      <c r="I31" s="72" t="n">
        <f aca="false">H31/G31</f>
        <v>0.99048594617737</v>
      </c>
      <c r="J31" s="128"/>
      <c r="K31" s="128"/>
      <c r="L31" s="113"/>
      <c r="M31" s="128"/>
      <c r="N31" s="128"/>
      <c r="O31" s="502"/>
      <c r="P31" s="43" t="n">
        <f aca="false">+N31+K31+H31</f>
        <v>809722261</v>
      </c>
      <c r="Q31" s="43" t="n">
        <f aca="false">+E31-P31</f>
        <v>7777739</v>
      </c>
      <c r="R31" s="482" t="n">
        <f aca="false">+P31/E31</f>
        <v>0.99048594617737</v>
      </c>
      <c r="S31" s="325"/>
      <c r="T31" s="206"/>
      <c r="U31" s="366"/>
      <c r="V31" s="366"/>
      <c r="W31" s="366"/>
      <c r="X31" s="366"/>
      <c r="Y31" s="366"/>
      <c r="Z31" s="366"/>
      <c r="AA31" s="366"/>
      <c r="AB31" s="366"/>
      <c r="AC31" s="492"/>
      <c r="AD31" s="492"/>
      <c r="AE31" s="492"/>
    </row>
    <row r="32" customFormat="false" ht="15" hidden="false" customHeight="false" outlineLevel="0" collapsed="false">
      <c r="A32" s="503"/>
      <c r="B32" s="333"/>
      <c r="C32" s="334"/>
      <c r="D32" s="335"/>
      <c r="E32" s="128"/>
      <c r="F32" s="70"/>
      <c r="G32" s="128"/>
      <c r="H32" s="128"/>
      <c r="I32" s="72"/>
      <c r="J32" s="128"/>
      <c r="K32" s="128"/>
      <c r="L32" s="113"/>
      <c r="M32" s="128"/>
      <c r="N32" s="128"/>
      <c r="O32" s="502"/>
      <c r="P32" s="128"/>
      <c r="Q32" s="128"/>
      <c r="R32" s="504"/>
      <c r="S32" s="325"/>
      <c r="T32" s="206"/>
      <c r="U32" s="366"/>
      <c r="V32" s="366"/>
      <c r="W32" s="366"/>
      <c r="X32" s="366"/>
      <c r="Y32" s="366"/>
      <c r="Z32" s="366"/>
      <c r="AA32" s="366"/>
      <c r="AB32" s="366"/>
      <c r="AC32" s="492"/>
      <c r="AD32" s="492"/>
      <c r="AE32" s="492"/>
    </row>
    <row r="33" customFormat="false" ht="15" hidden="false" customHeight="false" outlineLevel="0" collapsed="false">
      <c r="A33" s="98"/>
      <c r="B33" s="99"/>
      <c r="C33" s="100" t="s">
        <v>40</v>
      </c>
      <c r="D33" s="101"/>
      <c r="E33" s="133" t="n">
        <f aca="false">+E34+E40+E47+E57+E51+E54</f>
        <v>284013460</v>
      </c>
      <c r="F33" s="70"/>
      <c r="G33" s="133" t="n">
        <f aca="false">+G34+G40+G47+G57+G51+G54</f>
        <v>0</v>
      </c>
      <c r="H33" s="133" t="n">
        <f aca="false">+H34+H40+H47+H57+H51+H54</f>
        <v>0</v>
      </c>
      <c r="I33" s="72"/>
      <c r="J33" s="133" t="n">
        <f aca="false">+J34+J40+J47+J57+J51+J54</f>
        <v>284013460</v>
      </c>
      <c r="K33" s="133" t="n">
        <f aca="false">+K34+K40+K47+K57+K51+K54</f>
        <v>270929718</v>
      </c>
      <c r="L33" s="72"/>
      <c r="M33" s="133" t="n">
        <f aca="false">+M34+M40+M47+M57+M51+M54</f>
        <v>0</v>
      </c>
      <c r="N33" s="133" t="n">
        <f aca="false">+N34+N40+N47+N57+N51+N54</f>
        <v>0</v>
      </c>
      <c r="O33" s="502"/>
      <c r="P33" s="133" t="n">
        <f aca="false">+P34+P40+P47+P57+P51+P54</f>
        <v>270929718</v>
      </c>
      <c r="Q33" s="133" t="n">
        <f aca="false">+Q34+Q40+Q47+Q57+Q51+Q54</f>
        <v>13083742</v>
      </c>
      <c r="R33" s="482" t="n">
        <f aca="false">+P33/E33</f>
        <v>0.953932669247436</v>
      </c>
      <c r="S33" s="325"/>
      <c r="T33" s="206"/>
      <c r="U33" s="366"/>
      <c r="V33" s="366"/>
      <c r="W33" s="366"/>
      <c r="X33" s="366"/>
      <c r="Y33" s="366"/>
      <c r="Z33" s="366"/>
      <c r="AA33" s="366"/>
      <c r="AB33" s="366"/>
      <c r="AC33" s="492"/>
      <c r="AD33" s="492"/>
      <c r="AE33" s="492"/>
    </row>
    <row r="34" customFormat="false" ht="15" hidden="false" customHeight="false" outlineLevel="0" collapsed="false">
      <c r="A34" s="98"/>
      <c r="B34" s="99"/>
      <c r="C34" s="100" t="s">
        <v>35</v>
      </c>
      <c r="D34" s="101" t="s">
        <v>80</v>
      </c>
      <c r="E34" s="135" t="n">
        <f aca="false">SUM(E35:E38)</f>
        <v>72923660</v>
      </c>
      <c r="F34" s="70"/>
      <c r="G34" s="135" t="n">
        <f aca="false">SUM(G35:G38)</f>
        <v>0</v>
      </c>
      <c r="H34" s="135" t="n">
        <f aca="false">SUM(H35:H38)</f>
        <v>0</v>
      </c>
      <c r="I34" s="72"/>
      <c r="J34" s="135" t="n">
        <f aca="false">SUM(J35:J38)</f>
        <v>72923660</v>
      </c>
      <c r="K34" s="135" t="n">
        <f aca="false">SUM(K35:K38)</f>
        <v>72922660</v>
      </c>
      <c r="L34" s="72"/>
      <c r="M34" s="135" t="n">
        <f aca="false">SUM(M35:M38)</f>
        <v>0</v>
      </c>
      <c r="N34" s="135" t="n">
        <f aca="false">SUM(N35:N38)</f>
        <v>0</v>
      </c>
      <c r="O34" s="502"/>
      <c r="P34" s="135" t="n">
        <f aca="false">SUM(P35:P38)</f>
        <v>72922660</v>
      </c>
      <c r="Q34" s="135" t="n">
        <f aca="false">SUM(Q35:Q38)</f>
        <v>1000</v>
      </c>
      <c r="R34" s="482" t="n">
        <f aca="false">+P34/E34</f>
        <v>0.999986287029477</v>
      </c>
      <c r="S34" s="325"/>
      <c r="T34" s="206"/>
      <c r="U34" s="366"/>
      <c r="V34" s="366"/>
      <c r="W34" s="366"/>
      <c r="X34" s="366"/>
      <c r="Y34" s="366"/>
      <c r="Z34" s="366"/>
      <c r="AA34" s="366"/>
      <c r="AB34" s="366"/>
      <c r="AC34" s="492"/>
      <c r="AD34" s="492"/>
      <c r="AE34" s="492"/>
    </row>
    <row r="35" customFormat="false" ht="15" hidden="false" customHeight="false" outlineLevel="0" collapsed="false">
      <c r="A35" s="503"/>
      <c r="B35" s="333"/>
      <c r="C35" s="334"/>
      <c r="D35" s="335" t="s">
        <v>42</v>
      </c>
      <c r="E35" s="128" t="n">
        <v>58455260</v>
      </c>
      <c r="F35" s="70"/>
      <c r="G35" s="128"/>
      <c r="H35" s="128"/>
      <c r="I35" s="72"/>
      <c r="J35" s="128" t="n">
        <f aca="false">E35</f>
        <v>58455260</v>
      </c>
      <c r="K35" s="128" t="n">
        <f aca="false">19824314+9761318+14140864+14728764</f>
        <v>58455260</v>
      </c>
      <c r="L35" s="72" t="n">
        <f aca="false">K35/J35</f>
        <v>1</v>
      </c>
      <c r="M35" s="128"/>
      <c r="N35" s="128"/>
      <c r="O35" s="502"/>
      <c r="P35" s="43" t="n">
        <f aca="false">+N35+K35+H35</f>
        <v>58455260</v>
      </c>
      <c r="Q35" s="43" t="n">
        <f aca="false">+E35-P35</f>
        <v>0</v>
      </c>
      <c r="R35" s="482" t="n">
        <f aca="false">+P35/E35</f>
        <v>1</v>
      </c>
      <c r="S35" s="325"/>
      <c r="T35" s="206"/>
      <c r="U35" s="366"/>
      <c r="V35" s="366"/>
      <c r="W35" s="366"/>
      <c r="X35" s="366"/>
      <c r="Y35" s="366"/>
      <c r="Z35" s="366"/>
      <c r="AA35" s="366"/>
      <c r="AB35" s="366"/>
      <c r="AC35" s="492"/>
      <c r="AD35" s="492"/>
      <c r="AE35" s="492"/>
    </row>
    <row r="36" customFormat="false" ht="15" hidden="false" customHeight="false" outlineLevel="0" collapsed="false">
      <c r="A36" s="503"/>
      <c r="B36" s="333"/>
      <c r="C36" s="334"/>
      <c r="D36" s="335" t="s">
        <v>226</v>
      </c>
      <c r="E36" s="128" t="n">
        <v>1870000</v>
      </c>
      <c r="F36" s="70"/>
      <c r="G36" s="128"/>
      <c r="H36" s="128"/>
      <c r="I36" s="72"/>
      <c r="J36" s="128" t="n">
        <f aca="false">E36</f>
        <v>1870000</v>
      </c>
      <c r="K36" s="128" t="n">
        <f aca="false">750000+375000+375000+369000</f>
        <v>1869000</v>
      </c>
      <c r="L36" s="72" t="n">
        <f aca="false">K36/J36</f>
        <v>0.999465240641711</v>
      </c>
      <c r="M36" s="128"/>
      <c r="N36" s="128"/>
      <c r="O36" s="502"/>
      <c r="P36" s="43" t="n">
        <f aca="false">+N36+K36+H36</f>
        <v>1869000</v>
      </c>
      <c r="Q36" s="43" t="n">
        <f aca="false">+E36-P36</f>
        <v>1000</v>
      </c>
      <c r="R36" s="482" t="n">
        <f aca="false">+P36/E36</f>
        <v>0.999465240641711</v>
      </c>
      <c r="S36" s="325"/>
      <c r="T36" s="206"/>
      <c r="U36" s="366"/>
      <c r="V36" s="366"/>
      <c r="W36" s="366"/>
      <c r="X36" s="366"/>
      <c r="Y36" s="366"/>
      <c r="Z36" s="366"/>
      <c r="AA36" s="366"/>
      <c r="AB36" s="366"/>
      <c r="AC36" s="492"/>
      <c r="AD36" s="492"/>
      <c r="AE36" s="492"/>
    </row>
    <row r="37" customFormat="false" ht="15" hidden="false" customHeight="false" outlineLevel="0" collapsed="false">
      <c r="A37" s="503"/>
      <c r="B37" s="333"/>
      <c r="C37" s="334"/>
      <c r="D37" s="335" t="s">
        <v>44</v>
      </c>
      <c r="E37" s="128" t="n">
        <v>12598400</v>
      </c>
      <c r="F37" s="70"/>
      <c r="G37" s="128"/>
      <c r="H37" s="128"/>
      <c r="I37" s="72"/>
      <c r="J37" s="128" t="n">
        <f aca="false">E37</f>
        <v>12598400</v>
      </c>
      <c r="K37" s="128" t="n">
        <f aca="false">3915500+2383700+3040100+3259100</f>
        <v>12598400</v>
      </c>
      <c r="L37" s="72" t="n">
        <f aca="false">K37/J37</f>
        <v>1</v>
      </c>
      <c r="M37" s="128"/>
      <c r="N37" s="128"/>
      <c r="O37" s="502"/>
      <c r="P37" s="43" t="n">
        <f aca="false">+N37+K37+H37</f>
        <v>12598400</v>
      </c>
      <c r="Q37" s="43" t="n">
        <f aca="false">+E37-P37</f>
        <v>0</v>
      </c>
      <c r="R37" s="482" t="n">
        <f aca="false">+P37/E37</f>
        <v>1</v>
      </c>
      <c r="S37" s="325"/>
      <c r="T37" s="206"/>
      <c r="U37" s="366"/>
      <c r="V37" s="366"/>
      <c r="W37" s="366"/>
      <c r="X37" s="366"/>
      <c r="Y37" s="366"/>
      <c r="Z37" s="366"/>
      <c r="AA37" s="366"/>
      <c r="AB37" s="366"/>
      <c r="AC37" s="492"/>
      <c r="AD37" s="492"/>
      <c r="AE37" s="492"/>
    </row>
    <row r="38" customFormat="false" ht="15" hidden="false" customHeight="false" outlineLevel="0" collapsed="false">
      <c r="A38" s="503"/>
      <c r="B38" s="333"/>
      <c r="C38" s="334"/>
      <c r="D38" s="335" t="s">
        <v>45</v>
      </c>
      <c r="E38" s="128" t="n">
        <v>0</v>
      </c>
      <c r="F38" s="70"/>
      <c r="G38" s="128"/>
      <c r="H38" s="128"/>
      <c r="I38" s="72"/>
      <c r="J38" s="128" t="n">
        <f aca="false">E38</f>
        <v>0</v>
      </c>
      <c r="K38" s="128" t="n">
        <v>0</v>
      </c>
      <c r="L38" s="72"/>
      <c r="M38" s="128"/>
      <c r="N38" s="128"/>
      <c r="O38" s="502"/>
      <c r="P38" s="43" t="n">
        <f aca="false">+N38+K38+H38</f>
        <v>0</v>
      </c>
      <c r="Q38" s="43" t="n">
        <f aca="false">+E38-P38</f>
        <v>0</v>
      </c>
      <c r="R38" s="482"/>
      <c r="S38" s="325"/>
      <c r="T38" s="206"/>
      <c r="U38" s="366"/>
      <c r="V38" s="366"/>
      <c r="W38" s="366"/>
      <c r="X38" s="366"/>
      <c r="Y38" s="366"/>
      <c r="Z38" s="366"/>
      <c r="AA38" s="366"/>
      <c r="AB38" s="366"/>
      <c r="AC38" s="492"/>
      <c r="AD38" s="492"/>
      <c r="AE38" s="492"/>
    </row>
    <row r="39" customFormat="false" ht="15" hidden="false" customHeight="false" outlineLevel="0" collapsed="false">
      <c r="A39" s="503"/>
      <c r="B39" s="333"/>
      <c r="C39" s="334"/>
      <c r="D39" s="335"/>
      <c r="E39" s="128"/>
      <c r="F39" s="70"/>
      <c r="G39" s="128"/>
      <c r="H39" s="128"/>
      <c r="I39" s="72"/>
      <c r="J39" s="128"/>
      <c r="K39" s="128"/>
      <c r="L39" s="72"/>
      <c r="M39" s="128"/>
      <c r="N39" s="128"/>
      <c r="O39" s="502"/>
      <c r="P39" s="128"/>
      <c r="Q39" s="128"/>
      <c r="R39" s="504"/>
      <c r="S39" s="325"/>
      <c r="T39" s="206"/>
      <c r="U39" s="366"/>
      <c r="V39" s="366"/>
      <c r="W39" s="366"/>
      <c r="X39" s="366"/>
      <c r="Y39" s="366"/>
      <c r="Z39" s="366"/>
      <c r="AA39" s="366"/>
      <c r="AB39" s="366"/>
      <c r="AC39" s="492"/>
      <c r="AD39" s="492"/>
      <c r="AE39" s="492"/>
    </row>
    <row r="40" customFormat="false" ht="15" hidden="false" customHeight="false" outlineLevel="0" collapsed="false">
      <c r="A40" s="503"/>
      <c r="B40" s="333"/>
      <c r="C40" s="334" t="s">
        <v>35</v>
      </c>
      <c r="D40" s="101" t="s">
        <v>46</v>
      </c>
      <c r="E40" s="131" t="n">
        <f aca="false">SUM(E41:E45)</f>
        <v>134920000</v>
      </c>
      <c r="F40" s="70"/>
      <c r="G40" s="131" t="n">
        <f aca="false">SUM(G41:G45)</f>
        <v>0</v>
      </c>
      <c r="H40" s="131" t="n">
        <f aca="false">SUM(H41:H45)</f>
        <v>0</v>
      </c>
      <c r="I40" s="72"/>
      <c r="J40" s="131" t="n">
        <f aca="false">SUM(J41:J45)</f>
        <v>134920000</v>
      </c>
      <c r="K40" s="131" t="n">
        <f aca="false">SUM(K41:K45)</f>
        <v>121837258</v>
      </c>
      <c r="L40" s="72"/>
      <c r="M40" s="131" t="n">
        <f aca="false">SUM(M41:M45)</f>
        <v>0</v>
      </c>
      <c r="N40" s="131" t="n">
        <f aca="false">SUM(N41:N45)</f>
        <v>0</v>
      </c>
      <c r="O40" s="502"/>
      <c r="P40" s="131" t="n">
        <f aca="false">SUM(P41:P45)</f>
        <v>121837258</v>
      </c>
      <c r="Q40" s="131" t="n">
        <f aca="false">SUM(Q41:Q45)</f>
        <v>13082742</v>
      </c>
      <c r="R40" s="504"/>
      <c r="S40" s="325"/>
      <c r="T40" s="206"/>
      <c r="U40" s="366"/>
      <c r="V40" s="366"/>
      <c r="W40" s="366"/>
      <c r="X40" s="366"/>
      <c r="Y40" s="366"/>
      <c r="Z40" s="366"/>
      <c r="AA40" s="366"/>
      <c r="AB40" s="366"/>
      <c r="AC40" s="492"/>
      <c r="AD40" s="492"/>
      <c r="AE40" s="492"/>
    </row>
    <row r="41" customFormat="false" ht="15" hidden="false" customHeight="false" outlineLevel="0" collapsed="false">
      <c r="A41" s="503"/>
      <c r="B41" s="333"/>
      <c r="C41" s="334"/>
      <c r="D41" s="335" t="s">
        <v>47</v>
      </c>
      <c r="E41" s="128" t="n">
        <v>30000000</v>
      </c>
      <c r="F41" s="70"/>
      <c r="G41" s="128"/>
      <c r="H41" s="128"/>
      <c r="I41" s="72"/>
      <c r="J41" s="128" t="n">
        <f aca="false">E41</f>
        <v>30000000</v>
      </c>
      <c r="K41" s="128" t="n">
        <f aca="false">3788822+1848859+5359471+2032757+1887667+1755139+4004331+1918740</f>
        <v>22595786</v>
      </c>
      <c r="L41" s="72" t="n">
        <f aca="false">K41/J41</f>
        <v>0.753192866666667</v>
      </c>
      <c r="M41" s="128"/>
      <c r="N41" s="128"/>
      <c r="O41" s="502"/>
      <c r="P41" s="43" t="n">
        <f aca="false">+N41+K41+H41</f>
        <v>22595786</v>
      </c>
      <c r="Q41" s="43" t="n">
        <f aca="false">+E41-P41</f>
        <v>7404214</v>
      </c>
      <c r="R41" s="482" t="n">
        <f aca="false">+P41/E41</f>
        <v>0.753192866666667</v>
      </c>
      <c r="S41" s="325"/>
      <c r="T41" s="206"/>
      <c r="U41" s="366"/>
      <c r="V41" s="366" t="n">
        <f aca="false">23838745-20958622</f>
        <v>2880123</v>
      </c>
      <c r="W41" s="366"/>
      <c r="X41" s="366"/>
      <c r="Y41" s="366"/>
      <c r="Z41" s="366"/>
      <c r="AA41" s="366"/>
      <c r="AB41" s="366"/>
      <c r="AC41" s="492"/>
      <c r="AD41" s="492"/>
      <c r="AE41" s="492"/>
    </row>
    <row r="42" customFormat="false" ht="15" hidden="false" customHeight="false" outlineLevel="0" collapsed="false">
      <c r="A42" s="503"/>
      <c r="B42" s="333"/>
      <c r="C42" s="334"/>
      <c r="D42" s="335" t="s">
        <v>49</v>
      </c>
      <c r="E42" s="128" t="n">
        <v>54000000</v>
      </c>
      <c r="F42" s="70"/>
      <c r="G42" s="128"/>
      <c r="H42" s="128"/>
      <c r="I42" s="72"/>
      <c r="J42" s="128" t="n">
        <f aca="false">E42</f>
        <v>54000000</v>
      </c>
      <c r="K42" s="128" t="n">
        <f aca="false">6479576+3215000+14646800+3965692+4012500+4291800+10487068+6823036</f>
        <v>53921472</v>
      </c>
      <c r="L42" s="72" t="n">
        <f aca="false">K42/J42</f>
        <v>0.998545777777778</v>
      </c>
      <c r="M42" s="128"/>
      <c r="N42" s="128"/>
      <c r="O42" s="502"/>
      <c r="P42" s="43" t="n">
        <f aca="false">+N42+K42+H42</f>
        <v>53921472</v>
      </c>
      <c r="Q42" s="43" t="n">
        <f aca="false">+E42-P42</f>
        <v>78528</v>
      </c>
      <c r="R42" s="482" t="n">
        <f aca="false">+P42/E42</f>
        <v>0.998545777777778</v>
      </c>
      <c r="S42" s="325"/>
      <c r="T42" s="206"/>
      <c r="U42" s="366"/>
      <c r="V42" s="366"/>
      <c r="W42" s="366"/>
      <c r="X42" s="366"/>
      <c r="Y42" s="366"/>
      <c r="Z42" s="366"/>
      <c r="AA42" s="366"/>
      <c r="AB42" s="366"/>
      <c r="AC42" s="492"/>
      <c r="AD42" s="492"/>
      <c r="AE42" s="492"/>
    </row>
    <row r="43" customFormat="false" ht="15" hidden="false" customHeight="false" outlineLevel="0" collapsed="false">
      <c r="A43" s="503"/>
      <c r="B43" s="333"/>
      <c r="C43" s="334"/>
      <c r="D43" s="335" t="s">
        <v>50</v>
      </c>
      <c r="E43" s="128" t="n">
        <v>26920000</v>
      </c>
      <c r="F43" s="70"/>
      <c r="G43" s="128"/>
      <c r="H43" s="128"/>
      <c r="I43" s="72"/>
      <c r="J43" s="128" t="n">
        <f aca="false">E43</f>
        <v>26920000</v>
      </c>
      <c r="K43" s="128" t="n">
        <f aca="false">4205000+1830000+4995000+1940000+1490000+1490000+2980000+2390000</f>
        <v>21320000</v>
      </c>
      <c r="L43" s="72" t="n">
        <f aca="false">K43/J43</f>
        <v>0.791976225854383</v>
      </c>
      <c r="M43" s="128"/>
      <c r="N43" s="128"/>
      <c r="O43" s="502"/>
      <c r="P43" s="43" t="n">
        <f aca="false">+N43+K43+H43</f>
        <v>21320000</v>
      </c>
      <c r="Q43" s="43" t="n">
        <f aca="false">+E43-P43</f>
        <v>5600000</v>
      </c>
      <c r="R43" s="482" t="n">
        <f aca="false">+P43/E43</f>
        <v>0.791976225854383</v>
      </c>
      <c r="S43" s="325"/>
      <c r="T43" s="206"/>
      <c r="U43" s="366"/>
      <c r="V43" s="366"/>
      <c r="W43" s="366"/>
      <c r="X43" s="366"/>
      <c r="Y43" s="366"/>
      <c r="Z43" s="366"/>
      <c r="AA43" s="366"/>
      <c r="AB43" s="366"/>
      <c r="AC43" s="492"/>
      <c r="AD43" s="492"/>
      <c r="AE43" s="492"/>
    </row>
    <row r="44" customFormat="false" ht="15" hidden="false" customHeight="false" outlineLevel="0" collapsed="false">
      <c r="A44" s="503"/>
      <c r="B44" s="333"/>
      <c r="C44" s="334"/>
      <c r="D44" s="335" t="s">
        <v>94</v>
      </c>
      <c r="E44" s="128" t="n">
        <v>0</v>
      </c>
      <c r="F44" s="70"/>
      <c r="G44" s="128"/>
      <c r="H44" s="128"/>
      <c r="I44" s="72"/>
      <c r="J44" s="128" t="n">
        <f aca="false">E44</f>
        <v>0</v>
      </c>
      <c r="K44" s="128" t="n">
        <v>0</v>
      </c>
      <c r="L44" s="72"/>
      <c r="M44" s="128"/>
      <c r="N44" s="128"/>
      <c r="O44" s="502"/>
      <c r="P44" s="43" t="n">
        <f aca="false">+N44+K44+H44</f>
        <v>0</v>
      </c>
      <c r="Q44" s="43" t="n">
        <f aca="false">+E44-P44</f>
        <v>0</v>
      </c>
      <c r="R44" s="482"/>
      <c r="S44" s="325"/>
      <c r="T44" s="206"/>
      <c r="U44" s="366"/>
      <c r="V44" s="366"/>
      <c r="W44" s="366"/>
      <c r="X44" s="366"/>
      <c r="Y44" s="366"/>
      <c r="Z44" s="366"/>
      <c r="AA44" s="366"/>
      <c r="AB44" s="366"/>
      <c r="AC44" s="492"/>
      <c r="AD44" s="492"/>
      <c r="AE44" s="492"/>
    </row>
    <row r="45" customFormat="false" ht="15" hidden="false" customHeight="false" outlineLevel="0" collapsed="false">
      <c r="A45" s="503"/>
      <c r="B45" s="333"/>
      <c r="C45" s="334"/>
      <c r="D45" s="335" t="s">
        <v>227</v>
      </c>
      <c r="E45" s="128" t="n">
        <v>24000000</v>
      </c>
      <c r="F45" s="70"/>
      <c r="G45" s="128"/>
      <c r="H45" s="128"/>
      <c r="I45" s="72"/>
      <c r="J45" s="128" t="n">
        <f aca="false">E45</f>
        <v>24000000</v>
      </c>
      <c r="K45" s="128" t="n">
        <f aca="false">24000000</f>
        <v>24000000</v>
      </c>
      <c r="L45" s="72" t="n">
        <f aca="false">K45/J45</f>
        <v>1</v>
      </c>
      <c r="M45" s="128"/>
      <c r="N45" s="128"/>
      <c r="O45" s="502"/>
      <c r="P45" s="43" t="n">
        <f aca="false">+N45+K45+H45</f>
        <v>24000000</v>
      </c>
      <c r="Q45" s="43" t="n">
        <f aca="false">+E45-P45</f>
        <v>0</v>
      </c>
      <c r="R45" s="482" t="n">
        <f aca="false">+P45/E45</f>
        <v>1</v>
      </c>
      <c r="S45" s="325"/>
      <c r="T45" s="206"/>
      <c r="U45" s="366"/>
      <c r="V45" s="366"/>
      <c r="W45" s="366"/>
      <c r="X45" s="366"/>
      <c r="Y45" s="366"/>
      <c r="Z45" s="366"/>
      <c r="AA45" s="366"/>
      <c r="AB45" s="366"/>
      <c r="AC45" s="492"/>
      <c r="AD45" s="492"/>
      <c r="AE45" s="492"/>
    </row>
    <row r="46" customFormat="false" ht="15" hidden="false" customHeight="false" outlineLevel="0" collapsed="false">
      <c r="A46" s="503"/>
      <c r="B46" s="333"/>
      <c r="C46" s="334"/>
      <c r="D46" s="335"/>
      <c r="E46" s="128"/>
      <c r="F46" s="70"/>
      <c r="G46" s="128"/>
      <c r="H46" s="128"/>
      <c r="I46" s="72"/>
      <c r="J46" s="128"/>
      <c r="K46" s="128"/>
      <c r="L46" s="72"/>
      <c r="M46" s="128"/>
      <c r="N46" s="128"/>
      <c r="O46" s="502"/>
      <c r="P46" s="128"/>
      <c r="Q46" s="128"/>
      <c r="R46" s="504"/>
      <c r="S46" s="325"/>
      <c r="T46" s="206"/>
      <c r="U46" s="366"/>
      <c r="V46" s="366"/>
      <c r="W46" s="366"/>
      <c r="X46" s="366"/>
      <c r="Y46" s="366"/>
      <c r="Z46" s="366"/>
      <c r="AA46" s="366"/>
      <c r="AB46" s="366"/>
      <c r="AC46" s="492"/>
      <c r="AD46" s="492"/>
      <c r="AE46" s="492"/>
    </row>
    <row r="47" customFormat="false" ht="15" hidden="false" customHeight="false" outlineLevel="0" collapsed="false">
      <c r="A47" s="503"/>
      <c r="B47" s="333"/>
      <c r="C47" s="334" t="s">
        <v>35</v>
      </c>
      <c r="D47" s="101" t="s">
        <v>51</v>
      </c>
      <c r="E47" s="131" t="n">
        <f aca="false">SUM(E48:E49)</f>
        <v>36194800</v>
      </c>
      <c r="F47" s="70"/>
      <c r="G47" s="131" t="n">
        <f aca="false">SUM(G48:G49)</f>
        <v>0</v>
      </c>
      <c r="H47" s="131" t="n">
        <f aca="false">SUM(H48:H49)</f>
        <v>0</v>
      </c>
      <c r="I47" s="72"/>
      <c r="J47" s="131" t="n">
        <f aca="false">SUM(J48:J49)</f>
        <v>36194800</v>
      </c>
      <c r="K47" s="131" t="n">
        <f aca="false">SUM(K48:K49)</f>
        <v>36194800</v>
      </c>
      <c r="L47" s="72"/>
      <c r="M47" s="131" t="n">
        <f aca="false">SUM(M48:M49)</f>
        <v>0</v>
      </c>
      <c r="N47" s="131" t="n">
        <f aca="false">SUM(N48:N49)</f>
        <v>0</v>
      </c>
      <c r="O47" s="502"/>
      <c r="P47" s="131" t="n">
        <f aca="false">SUM(P48:P49)</f>
        <v>36194800</v>
      </c>
      <c r="Q47" s="131" t="n">
        <f aca="false">SUM(Q48:Q49)</f>
        <v>0</v>
      </c>
      <c r="R47" s="504"/>
      <c r="S47" s="325"/>
      <c r="T47" s="206"/>
      <c r="U47" s="366"/>
      <c r="V47" s="366"/>
      <c r="W47" s="366"/>
      <c r="X47" s="366"/>
      <c r="Y47" s="366"/>
      <c r="Z47" s="366"/>
      <c r="AA47" s="366"/>
      <c r="AB47" s="366"/>
      <c r="AC47" s="492"/>
      <c r="AD47" s="492"/>
      <c r="AE47" s="492"/>
    </row>
    <row r="48" customFormat="false" ht="15" hidden="false" customHeight="false" outlineLevel="0" collapsed="false">
      <c r="A48" s="503"/>
      <c r="B48" s="333"/>
      <c r="C48" s="334"/>
      <c r="D48" s="335" t="s">
        <v>52</v>
      </c>
      <c r="E48" s="128" t="n">
        <v>22917600</v>
      </c>
      <c r="F48" s="70"/>
      <c r="G48" s="128"/>
      <c r="H48" s="128"/>
      <c r="I48" s="72"/>
      <c r="J48" s="128" t="n">
        <f aca="false">E48</f>
        <v>22917600</v>
      </c>
      <c r="K48" s="128" t="n">
        <f aca="false">8588500+3084400+5622350+5622350</f>
        <v>22917600</v>
      </c>
      <c r="L48" s="72" t="n">
        <f aca="false">K48/J48</f>
        <v>1</v>
      </c>
      <c r="M48" s="128"/>
      <c r="N48" s="128"/>
      <c r="O48" s="502"/>
      <c r="P48" s="43" t="n">
        <f aca="false">+N48+K48+H48</f>
        <v>22917600</v>
      </c>
      <c r="Q48" s="43" t="n">
        <f aca="false">+E48-P48</f>
        <v>0</v>
      </c>
      <c r="R48" s="482" t="n">
        <f aca="false">+P48/E48</f>
        <v>1</v>
      </c>
      <c r="S48" s="325"/>
      <c r="T48" s="206"/>
      <c r="U48" s="366"/>
      <c r="V48" s="366"/>
      <c r="W48" s="366"/>
      <c r="X48" s="366"/>
      <c r="Y48" s="366"/>
      <c r="Z48" s="366"/>
      <c r="AA48" s="366"/>
      <c r="AB48" s="366"/>
      <c r="AC48" s="492"/>
      <c r="AD48" s="492"/>
      <c r="AE48" s="492"/>
    </row>
    <row r="49" customFormat="false" ht="15" hidden="false" customHeight="false" outlineLevel="0" collapsed="false">
      <c r="A49" s="503"/>
      <c r="B49" s="333"/>
      <c r="C49" s="334"/>
      <c r="D49" s="335" t="s">
        <v>53</v>
      </c>
      <c r="E49" s="128" t="n">
        <v>13277200</v>
      </c>
      <c r="F49" s="70"/>
      <c r="G49" s="128"/>
      <c r="H49" s="128"/>
      <c r="I49" s="72"/>
      <c r="J49" s="128" t="n">
        <f aca="false">E49</f>
        <v>13277200</v>
      </c>
      <c r="K49" s="128" t="n">
        <f aca="false">3781800+1931800+3781800+3781800</f>
        <v>13277200</v>
      </c>
      <c r="L49" s="72" t="n">
        <f aca="false">K49/J49</f>
        <v>1</v>
      </c>
      <c r="M49" s="128"/>
      <c r="N49" s="128"/>
      <c r="O49" s="502"/>
      <c r="P49" s="43" t="n">
        <f aca="false">+N49+K49+H49</f>
        <v>13277200</v>
      </c>
      <c r="Q49" s="43" t="n">
        <f aca="false">+E49-P49</f>
        <v>0</v>
      </c>
      <c r="R49" s="482"/>
      <c r="S49" s="325"/>
      <c r="T49" s="206"/>
      <c r="U49" s="366"/>
      <c r="V49" s="366"/>
      <c r="W49" s="366"/>
      <c r="X49" s="366"/>
      <c r="Y49" s="366"/>
      <c r="Z49" s="366"/>
      <c r="AA49" s="366"/>
      <c r="AB49" s="366"/>
      <c r="AC49" s="492"/>
      <c r="AD49" s="492"/>
      <c r="AE49" s="492"/>
    </row>
    <row r="50" customFormat="false" ht="15" hidden="false" customHeight="false" outlineLevel="0" collapsed="false">
      <c r="A50" s="503"/>
      <c r="B50" s="333"/>
      <c r="C50" s="334"/>
      <c r="D50" s="335"/>
      <c r="E50" s="128"/>
      <c r="F50" s="70"/>
      <c r="G50" s="128"/>
      <c r="H50" s="128"/>
      <c r="I50" s="72"/>
      <c r="J50" s="128"/>
      <c r="K50" s="128"/>
      <c r="L50" s="72"/>
      <c r="M50" s="128"/>
      <c r="N50" s="128"/>
      <c r="O50" s="502"/>
      <c r="P50" s="128"/>
      <c r="Q50" s="128"/>
      <c r="R50" s="504"/>
      <c r="S50" s="325"/>
      <c r="T50" s="206"/>
      <c r="U50" s="366"/>
      <c r="V50" s="366"/>
      <c r="W50" s="366"/>
      <c r="X50" s="366"/>
      <c r="Y50" s="366"/>
      <c r="Z50" s="366"/>
      <c r="AA50" s="366"/>
      <c r="AB50" s="366"/>
      <c r="AC50" s="492"/>
      <c r="AD50" s="492"/>
      <c r="AE50" s="492"/>
    </row>
    <row r="51" customFormat="false" ht="15" hidden="false" customHeight="false" outlineLevel="0" collapsed="false">
      <c r="A51" s="503"/>
      <c r="B51" s="333"/>
      <c r="C51" s="334" t="s">
        <v>35</v>
      </c>
      <c r="D51" s="101" t="s">
        <v>228</v>
      </c>
      <c r="E51" s="131" t="n">
        <f aca="false">SUM(E52:E52)</f>
        <v>0</v>
      </c>
      <c r="F51" s="70"/>
      <c r="G51" s="131" t="n">
        <f aca="false">SUM(G52:G52)</f>
        <v>0</v>
      </c>
      <c r="H51" s="131" t="n">
        <f aca="false">SUM(H52:H52)</f>
        <v>0</v>
      </c>
      <c r="I51" s="72"/>
      <c r="J51" s="131" t="n">
        <f aca="false">SUM(J52:J52)</f>
        <v>0</v>
      </c>
      <c r="K51" s="131" t="n">
        <f aca="false">SUM(K52:K52)</f>
        <v>0</v>
      </c>
      <c r="L51" s="72"/>
      <c r="M51" s="131" t="n">
        <f aca="false">SUM(M52:M52)</f>
        <v>0</v>
      </c>
      <c r="N51" s="131" t="n">
        <f aca="false">SUM(N52:N52)</f>
        <v>0</v>
      </c>
      <c r="O51" s="502"/>
      <c r="P51" s="131" t="n">
        <f aca="false">SUM(P52:P52)</f>
        <v>0</v>
      </c>
      <c r="Q51" s="131" t="n">
        <f aca="false">SUM(Q52:Q52)</f>
        <v>0</v>
      </c>
      <c r="R51" s="504"/>
      <c r="S51" s="325"/>
      <c r="T51" s="206"/>
      <c r="U51" s="366"/>
      <c r="V51" s="366"/>
      <c r="W51" s="366"/>
      <c r="X51" s="366"/>
      <c r="Y51" s="366"/>
      <c r="Z51" s="366"/>
      <c r="AA51" s="366"/>
      <c r="AB51" s="366"/>
      <c r="AC51" s="492"/>
      <c r="AD51" s="492"/>
      <c r="AE51" s="492"/>
    </row>
    <row r="52" customFormat="false" ht="15" hidden="false" customHeight="false" outlineLevel="0" collapsed="false">
      <c r="A52" s="503"/>
      <c r="B52" s="333"/>
      <c r="C52" s="334"/>
      <c r="D52" s="335" t="s">
        <v>229</v>
      </c>
      <c r="E52" s="128" t="n">
        <v>0</v>
      </c>
      <c r="F52" s="70"/>
      <c r="G52" s="128"/>
      <c r="H52" s="128"/>
      <c r="I52" s="72"/>
      <c r="J52" s="128" t="n">
        <f aca="false">E52</f>
        <v>0</v>
      </c>
      <c r="K52" s="128" t="n">
        <v>0</v>
      </c>
      <c r="L52" s="72"/>
      <c r="M52" s="128"/>
      <c r="N52" s="128"/>
      <c r="O52" s="502"/>
      <c r="P52" s="43" t="n">
        <f aca="false">+N52+K52+H52</f>
        <v>0</v>
      </c>
      <c r="Q52" s="43" t="n">
        <f aca="false">+E52-P52</f>
        <v>0</v>
      </c>
      <c r="R52" s="482"/>
      <c r="S52" s="325"/>
      <c r="T52" s="206"/>
      <c r="U52" s="366"/>
      <c r="V52" s="366"/>
      <c r="W52" s="366"/>
      <c r="X52" s="366"/>
      <c r="Y52" s="366"/>
      <c r="Z52" s="366"/>
      <c r="AA52" s="366"/>
      <c r="AB52" s="366"/>
      <c r="AC52" s="492"/>
      <c r="AD52" s="492"/>
      <c r="AE52" s="492"/>
    </row>
    <row r="53" customFormat="false" ht="15" hidden="false" customHeight="false" outlineLevel="0" collapsed="false">
      <c r="A53" s="503"/>
      <c r="B53" s="333"/>
      <c r="C53" s="334"/>
      <c r="D53" s="335"/>
      <c r="E53" s="128"/>
      <c r="F53" s="70"/>
      <c r="G53" s="128"/>
      <c r="H53" s="128"/>
      <c r="I53" s="72"/>
      <c r="J53" s="128"/>
      <c r="K53" s="128"/>
      <c r="L53" s="72"/>
      <c r="M53" s="128"/>
      <c r="N53" s="128"/>
      <c r="O53" s="502"/>
      <c r="P53" s="43"/>
      <c r="Q53" s="43"/>
      <c r="R53" s="482"/>
      <c r="S53" s="325"/>
      <c r="T53" s="206"/>
      <c r="U53" s="366"/>
      <c r="V53" s="366"/>
      <c r="W53" s="366"/>
      <c r="X53" s="366"/>
      <c r="Y53" s="366"/>
      <c r="Z53" s="366"/>
      <c r="AA53" s="366"/>
      <c r="AB53" s="366"/>
      <c r="AC53" s="492"/>
      <c r="AD53" s="492"/>
      <c r="AE53" s="492"/>
    </row>
    <row r="54" customFormat="false" ht="15" hidden="false" customHeight="false" outlineLevel="0" collapsed="false">
      <c r="A54" s="503"/>
      <c r="B54" s="333"/>
      <c r="C54" s="334" t="s">
        <v>35</v>
      </c>
      <c r="D54" s="101" t="s">
        <v>230</v>
      </c>
      <c r="E54" s="131" t="n">
        <f aca="false">SUM(E55:E55)</f>
        <v>0</v>
      </c>
      <c r="F54" s="70"/>
      <c r="G54" s="131" t="n">
        <f aca="false">SUM(G55:G55)</f>
        <v>0</v>
      </c>
      <c r="H54" s="131" t="n">
        <f aca="false">SUM(H55:H55)</f>
        <v>0</v>
      </c>
      <c r="I54" s="72"/>
      <c r="J54" s="131" t="n">
        <f aca="false">SUM(J55:J55)</f>
        <v>0</v>
      </c>
      <c r="K54" s="131" t="n">
        <f aca="false">SUM(K55:K55)</f>
        <v>0</v>
      </c>
      <c r="L54" s="72"/>
      <c r="M54" s="131" t="n">
        <f aca="false">SUM(M55:M55)</f>
        <v>0</v>
      </c>
      <c r="N54" s="131" t="n">
        <f aca="false">SUM(N55:N55)</f>
        <v>0</v>
      </c>
      <c r="O54" s="502"/>
      <c r="P54" s="131" t="n">
        <f aca="false">SUM(P55:P55)</f>
        <v>0</v>
      </c>
      <c r="Q54" s="131" t="n">
        <f aca="false">SUM(Q55:Q55)</f>
        <v>0</v>
      </c>
      <c r="R54" s="504"/>
      <c r="S54" s="325"/>
      <c r="T54" s="206"/>
      <c r="U54" s="366"/>
      <c r="V54" s="366"/>
      <c r="W54" s="366"/>
      <c r="X54" s="366"/>
      <c r="Y54" s="366"/>
      <c r="Z54" s="366"/>
      <c r="AA54" s="366"/>
      <c r="AB54" s="366"/>
      <c r="AC54" s="492"/>
      <c r="AD54" s="492"/>
      <c r="AE54" s="492"/>
    </row>
    <row r="55" customFormat="false" ht="15" hidden="false" customHeight="false" outlineLevel="0" collapsed="false">
      <c r="A55" s="503"/>
      <c r="B55" s="333"/>
      <c r="C55" s="334"/>
      <c r="D55" s="335" t="s">
        <v>231</v>
      </c>
      <c r="E55" s="128" t="n">
        <v>0</v>
      </c>
      <c r="F55" s="70"/>
      <c r="G55" s="128"/>
      <c r="H55" s="128"/>
      <c r="I55" s="72"/>
      <c r="J55" s="128" t="n">
        <f aca="false">E55</f>
        <v>0</v>
      </c>
      <c r="K55" s="128" t="n">
        <v>0</v>
      </c>
      <c r="L55" s="72"/>
      <c r="M55" s="128"/>
      <c r="N55" s="128"/>
      <c r="O55" s="502"/>
      <c r="P55" s="43" t="n">
        <f aca="false">+N55+K55+H55</f>
        <v>0</v>
      </c>
      <c r="Q55" s="43" t="n">
        <f aca="false">+E55-P55</f>
        <v>0</v>
      </c>
      <c r="R55" s="482"/>
      <c r="S55" s="325"/>
      <c r="T55" s="206"/>
      <c r="U55" s="366"/>
      <c r="V55" s="366"/>
      <c r="W55" s="366"/>
      <c r="X55" s="366"/>
      <c r="Y55" s="366"/>
      <c r="Z55" s="366"/>
      <c r="AA55" s="366"/>
      <c r="AB55" s="366"/>
      <c r="AC55" s="492"/>
      <c r="AD55" s="492"/>
      <c r="AE55" s="492"/>
    </row>
    <row r="56" customFormat="false" ht="15" hidden="false" customHeight="false" outlineLevel="0" collapsed="false">
      <c r="A56" s="503"/>
      <c r="B56" s="333"/>
      <c r="C56" s="334"/>
      <c r="D56" s="335"/>
      <c r="E56" s="128"/>
      <c r="F56" s="70"/>
      <c r="G56" s="128"/>
      <c r="H56" s="128"/>
      <c r="I56" s="72"/>
      <c r="J56" s="128"/>
      <c r="K56" s="128"/>
      <c r="L56" s="72"/>
      <c r="M56" s="128"/>
      <c r="N56" s="128"/>
      <c r="O56" s="502"/>
      <c r="P56" s="43"/>
      <c r="Q56" s="43"/>
      <c r="R56" s="482"/>
      <c r="S56" s="325"/>
      <c r="T56" s="206"/>
      <c r="U56" s="366"/>
      <c r="V56" s="366"/>
      <c r="W56" s="366"/>
      <c r="X56" s="366"/>
      <c r="Y56" s="366"/>
      <c r="Z56" s="366"/>
      <c r="AA56" s="366"/>
      <c r="AB56" s="366"/>
      <c r="AC56" s="492"/>
      <c r="AD56" s="492"/>
      <c r="AE56" s="492"/>
    </row>
    <row r="57" customFormat="false" ht="15" hidden="false" customHeight="false" outlineLevel="0" collapsed="false">
      <c r="A57" s="503"/>
      <c r="B57" s="333"/>
      <c r="C57" s="334" t="s">
        <v>35</v>
      </c>
      <c r="D57" s="101" t="s">
        <v>54</v>
      </c>
      <c r="E57" s="131" t="n">
        <f aca="false">SUM(E58:E60)</f>
        <v>39975000</v>
      </c>
      <c r="F57" s="70"/>
      <c r="G57" s="131" t="n">
        <f aca="false">SUM(G58:G60)</f>
        <v>0</v>
      </c>
      <c r="H57" s="131" t="n">
        <f aca="false">SUM(H58:H60)</f>
        <v>0</v>
      </c>
      <c r="I57" s="72"/>
      <c r="J57" s="131" t="n">
        <f aca="false">SUM(J58:J60)</f>
        <v>39975000</v>
      </c>
      <c r="K57" s="131" t="n">
        <f aca="false">SUM(K58:K60)</f>
        <v>39975000</v>
      </c>
      <c r="L57" s="72"/>
      <c r="M57" s="131" t="n">
        <f aca="false">SUM(M58:M60)</f>
        <v>0</v>
      </c>
      <c r="N57" s="131" t="n">
        <f aca="false">SUM(N58:N60)</f>
        <v>0</v>
      </c>
      <c r="O57" s="502"/>
      <c r="P57" s="131" t="n">
        <f aca="false">SUM(P58:P60)</f>
        <v>39975000</v>
      </c>
      <c r="Q57" s="131" t="n">
        <f aca="false">SUM(Q58:Q60)</f>
        <v>0</v>
      </c>
      <c r="R57" s="504"/>
      <c r="S57" s="325"/>
      <c r="T57" s="206"/>
      <c r="U57" s="366"/>
      <c r="V57" s="366"/>
      <c r="W57" s="366"/>
      <c r="X57" s="366"/>
      <c r="Y57" s="366"/>
      <c r="Z57" s="366"/>
      <c r="AA57" s="366"/>
      <c r="AB57" s="366"/>
      <c r="AC57" s="492"/>
      <c r="AD57" s="492"/>
      <c r="AE57" s="492"/>
    </row>
    <row r="58" customFormat="false" ht="15" hidden="false" customHeight="false" outlineLevel="0" collapsed="false">
      <c r="A58" s="503"/>
      <c r="B58" s="333"/>
      <c r="C58" s="334"/>
      <c r="D58" s="335" t="s">
        <v>55</v>
      </c>
      <c r="E58" s="128" t="n">
        <v>13850000</v>
      </c>
      <c r="F58" s="70"/>
      <c r="G58" s="128"/>
      <c r="H58" s="128"/>
      <c r="I58" s="72"/>
      <c r="J58" s="128" t="n">
        <f aca="false">E58</f>
        <v>13850000</v>
      </c>
      <c r="K58" s="128" t="n">
        <f aca="false">5600000+2750000+2750000+2750000</f>
        <v>13850000</v>
      </c>
      <c r="L58" s="72" t="n">
        <f aca="false">K58/J58</f>
        <v>1</v>
      </c>
      <c r="M58" s="128"/>
      <c r="N58" s="128"/>
      <c r="O58" s="502"/>
      <c r="P58" s="43" t="n">
        <f aca="false">+N58+K58+H58</f>
        <v>13850000</v>
      </c>
      <c r="Q58" s="43" t="n">
        <f aca="false">+E58-P58</f>
        <v>0</v>
      </c>
      <c r="R58" s="482"/>
      <c r="S58" s="325"/>
      <c r="T58" s="206"/>
      <c r="U58" s="366"/>
      <c r="V58" s="366"/>
      <c r="W58" s="366"/>
      <c r="X58" s="366"/>
      <c r="Y58" s="366"/>
      <c r="Z58" s="366"/>
      <c r="AA58" s="366"/>
      <c r="AB58" s="366"/>
      <c r="AC58" s="492"/>
      <c r="AD58" s="492"/>
      <c r="AE58" s="492"/>
    </row>
    <row r="59" customFormat="false" ht="15" hidden="false" customHeight="false" outlineLevel="0" collapsed="false">
      <c r="A59" s="503"/>
      <c r="B59" s="333"/>
      <c r="C59" s="334"/>
      <c r="D59" s="335" t="s">
        <v>56</v>
      </c>
      <c r="E59" s="128" t="n">
        <v>26125000</v>
      </c>
      <c r="F59" s="70"/>
      <c r="G59" s="128"/>
      <c r="H59" s="128"/>
      <c r="I59" s="72"/>
      <c r="J59" s="128" t="n">
        <f aca="false">E59</f>
        <v>26125000</v>
      </c>
      <c r="K59" s="128" t="n">
        <f aca="false">8250000+4125000+5500000+8250000</f>
        <v>26125000</v>
      </c>
      <c r="L59" s="72" t="n">
        <f aca="false">K59/J59</f>
        <v>1</v>
      </c>
      <c r="M59" s="128"/>
      <c r="N59" s="128"/>
      <c r="O59" s="502"/>
      <c r="P59" s="43" t="n">
        <f aca="false">+N59+K59+H59</f>
        <v>26125000</v>
      </c>
      <c r="Q59" s="43" t="n">
        <f aca="false">+E59-P59</f>
        <v>0</v>
      </c>
      <c r="R59" s="504"/>
      <c r="S59" s="325"/>
      <c r="T59" s="206"/>
      <c r="U59" s="366"/>
      <c r="V59" s="366"/>
      <c r="W59" s="366"/>
      <c r="X59" s="366"/>
      <c r="Y59" s="366"/>
      <c r="Z59" s="366"/>
      <c r="AA59" s="366"/>
      <c r="AB59" s="366"/>
      <c r="AC59" s="492"/>
      <c r="AD59" s="492"/>
      <c r="AE59" s="492"/>
    </row>
    <row r="60" customFormat="false" ht="15" hidden="false" customHeight="false" outlineLevel="0" collapsed="false">
      <c r="A60" s="503"/>
      <c r="B60" s="333"/>
      <c r="C60" s="334"/>
      <c r="D60" s="335" t="s">
        <v>106</v>
      </c>
      <c r="E60" s="128" t="n">
        <v>0</v>
      </c>
      <c r="F60" s="70"/>
      <c r="G60" s="128"/>
      <c r="H60" s="128"/>
      <c r="I60" s="72"/>
      <c r="J60" s="128" t="n">
        <f aca="false">E60</f>
        <v>0</v>
      </c>
      <c r="K60" s="128" t="n">
        <v>0</v>
      </c>
      <c r="L60" s="72"/>
      <c r="M60" s="128"/>
      <c r="N60" s="128"/>
      <c r="O60" s="502"/>
      <c r="P60" s="43" t="n">
        <f aca="false">+N60+K60+H60</f>
        <v>0</v>
      </c>
      <c r="Q60" s="43" t="n">
        <f aca="false">+E60-P60</f>
        <v>0</v>
      </c>
      <c r="R60" s="504"/>
      <c r="S60" s="325"/>
      <c r="T60" s="206"/>
      <c r="U60" s="366"/>
      <c r="V60" s="366"/>
      <c r="W60" s="366"/>
      <c r="X60" s="366"/>
      <c r="Y60" s="366"/>
      <c r="Z60" s="366"/>
      <c r="AA60" s="366"/>
      <c r="AB60" s="366"/>
      <c r="AC60" s="492"/>
      <c r="AD60" s="492"/>
      <c r="AE60" s="492"/>
    </row>
    <row r="61" customFormat="false" ht="5.25" hidden="false" customHeight="true" outlineLevel="0" collapsed="false">
      <c r="A61" s="503"/>
      <c r="B61" s="333"/>
      <c r="C61" s="334"/>
      <c r="D61" s="335"/>
      <c r="E61" s="137"/>
      <c r="F61" s="70"/>
      <c r="G61" s="137"/>
      <c r="H61" s="137"/>
      <c r="I61" s="113"/>
      <c r="J61" s="137"/>
      <c r="K61" s="137"/>
      <c r="L61" s="72"/>
      <c r="M61" s="137"/>
      <c r="N61" s="137"/>
      <c r="O61" s="502"/>
      <c r="P61" s="137"/>
      <c r="Q61" s="137"/>
      <c r="R61" s="504"/>
      <c r="S61" s="325"/>
      <c r="T61" s="206"/>
      <c r="U61" s="366"/>
      <c r="V61" s="366"/>
      <c r="W61" s="366"/>
      <c r="X61" s="366"/>
      <c r="Y61" s="366"/>
      <c r="Z61" s="366"/>
      <c r="AA61" s="366"/>
      <c r="AB61" s="366"/>
      <c r="AC61" s="492"/>
      <c r="AD61" s="492"/>
      <c r="AE61" s="492"/>
    </row>
    <row r="62" customFormat="false" ht="15.75" hidden="false" customHeight="false" outlineLevel="0" collapsed="false">
      <c r="A62" s="84" t="n">
        <v>2</v>
      </c>
      <c r="B62" s="493" t="s">
        <v>57</v>
      </c>
      <c r="C62" s="86" t="s">
        <v>58</v>
      </c>
      <c r="D62" s="87"/>
      <c r="E62" s="88" t="n">
        <f aca="false">+E64+E107+E122+E95</f>
        <v>347324553</v>
      </c>
      <c r="F62" s="89"/>
      <c r="G62" s="88" t="n">
        <f aca="false">+G64+G107+G122+G95</f>
        <v>0</v>
      </c>
      <c r="H62" s="88" t="n">
        <f aca="false">+H64+H107+H122+H95</f>
        <v>0</v>
      </c>
      <c r="I62" s="90"/>
      <c r="J62" s="88" t="n">
        <f aca="false">+J64+J107+J122+J95</f>
        <v>347324553</v>
      </c>
      <c r="K62" s="88" t="n">
        <f aca="false">+K64+K107+K122+K95</f>
        <v>342469931</v>
      </c>
      <c r="L62" s="139"/>
      <c r="M62" s="88" t="n">
        <f aca="false">+M64+M107+M122+M95</f>
        <v>0</v>
      </c>
      <c r="N62" s="88" t="n">
        <f aca="false">+N64+N107+N122+N95</f>
        <v>0</v>
      </c>
      <c r="O62" s="91"/>
      <c r="P62" s="88" t="n">
        <f aca="false">+P64+P107+P122+P95</f>
        <v>342469931</v>
      </c>
      <c r="Q62" s="88" t="n">
        <f aca="false">+Q64+Q107+Q122+Q95</f>
        <v>4854622</v>
      </c>
      <c r="R62" s="482" t="n">
        <f aca="false">+P62/E62</f>
        <v>0.986022807895185</v>
      </c>
      <c r="S62" s="92"/>
      <c r="T62" s="206"/>
      <c r="U62" s="496"/>
      <c r="V62" s="496" t="e">
        <f aca="false"/>
        <v>#REF!</v>
      </c>
      <c r="W62" s="496"/>
      <c r="X62" s="496"/>
      <c r="Y62" s="496"/>
      <c r="Z62" s="496"/>
      <c r="AA62" s="496"/>
      <c r="AB62" s="496"/>
      <c r="AC62" s="496"/>
      <c r="AD62" s="496"/>
      <c r="AE62" s="496"/>
    </row>
    <row r="63" customFormat="false" ht="9" hidden="false" customHeight="true" outlineLevel="0" collapsed="false">
      <c r="A63" s="98"/>
      <c r="B63" s="99"/>
      <c r="C63" s="100"/>
      <c r="D63" s="101"/>
      <c r="E63" s="145"/>
      <c r="F63" s="89"/>
      <c r="G63" s="91"/>
      <c r="H63" s="91"/>
      <c r="I63" s="90"/>
      <c r="J63" s="91"/>
      <c r="K63" s="91"/>
      <c r="L63" s="139"/>
      <c r="M63" s="91"/>
      <c r="N63" s="91"/>
      <c r="O63" s="91"/>
      <c r="P63" s="91"/>
      <c r="Q63" s="91"/>
      <c r="R63" s="505"/>
      <c r="S63" s="92"/>
      <c r="T63" s="20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</row>
    <row r="64" customFormat="false" ht="15" hidden="false" customHeight="false" outlineLevel="0" collapsed="false">
      <c r="A64" s="98"/>
      <c r="B64" s="142" t="s">
        <v>59</v>
      </c>
      <c r="C64" s="100" t="s">
        <v>60</v>
      </c>
      <c r="D64" s="101"/>
      <c r="E64" s="143" t="n">
        <f aca="false">E66+E76</f>
        <v>0</v>
      </c>
      <c r="F64" s="89"/>
      <c r="G64" s="143" t="n">
        <f aca="false">G66+G76</f>
        <v>0</v>
      </c>
      <c r="H64" s="143" t="n">
        <f aca="false">H66+H76</f>
        <v>0</v>
      </c>
      <c r="I64" s="90"/>
      <c r="J64" s="143" t="n">
        <f aca="false">J66+J76</f>
        <v>0</v>
      </c>
      <c r="K64" s="143" t="n">
        <f aca="false">K66+K76</f>
        <v>0</v>
      </c>
      <c r="L64" s="72"/>
      <c r="M64" s="143" t="n">
        <f aca="false">M66+M76</f>
        <v>0</v>
      </c>
      <c r="N64" s="143" t="n">
        <f aca="false">N66+N76</f>
        <v>0</v>
      </c>
      <c r="O64" s="91"/>
      <c r="P64" s="143" t="n">
        <f aca="false">P66+P76</f>
        <v>0</v>
      </c>
      <c r="Q64" s="143" t="n">
        <f aca="false">Q66+Q76</f>
        <v>0</v>
      </c>
      <c r="R64" s="482"/>
      <c r="S64" s="325"/>
      <c r="T64" s="20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</row>
    <row r="65" customFormat="false" ht="10.5" hidden="false" customHeight="true" outlineLevel="0" collapsed="false">
      <c r="A65" s="98"/>
      <c r="B65" s="142"/>
      <c r="C65" s="100"/>
      <c r="D65" s="101"/>
      <c r="E65" s="91"/>
      <c r="F65" s="89"/>
      <c r="G65" s="91"/>
      <c r="H65" s="91"/>
      <c r="I65" s="90"/>
      <c r="J65" s="91"/>
      <c r="K65" s="91"/>
      <c r="L65" s="72"/>
      <c r="M65" s="91"/>
      <c r="N65" s="91"/>
      <c r="O65" s="91"/>
      <c r="P65" s="91"/>
      <c r="Q65" s="91"/>
      <c r="R65" s="504"/>
      <c r="S65" s="325"/>
      <c r="T65" s="20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</row>
    <row r="66" customFormat="false" ht="15" hidden="false" customHeight="false" outlineLevel="0" collapsed="false">
      <c r="A66" s="98"/>
      <c r="B66" s="99"/>
      <c r="C66" s="100" t="s">
        <v>40</v>
      </c>
      <c r="D66" s="101"/>
      <c r="E66" s="133" t="n">
        <f aca="false">E67+E73</f>
        <v>0</v>
      </c>
      <c r="F66" s="70"/>
      <c r="G66" s="133" t="n">
        <f aca="false">G67+G73</f>
        <v>0</v>
      </c>
      <c r="H66" s="133" t="n">
        <f aca="false">H67+H73</f>
        <v>0</v>
      </c>
      <c r="I66" s="72"/>
      <c r="J66" s="133" t="n">
        <f aca="false">J67+J73</f>
        <v>0</v>
      </c>
      <c r="K66" s="133" t="n">
        <f aca="false">K67+K73</f>
        <v>0</v>
      </c>
      <c r="L66" s="72"/>
      <c r="M66" s="133" t="n">
        <f aca="false">M67+M73</f>
        <v>0</v>
      </c>
      <c r="N66" s="133" t="n">
        <f aca="false">N67+N73</f>
        <v>0</v>
      </c>
      <c r="O66" s="502"/>
      <c r="P66" s="133" t="n">
        <f aca="false">P67+P73</f>
        <v>0</v>
      </c>
      <c r="Q66" s="133" t="n">
        <f aca="false">Q67+Q73</f>
        <v>0</v>
      </c>
      <c r="R66" s="482"/>
      <c r="S66" s="325"/>
      <c r="T66" s="206"/>
      <c r="U66" s="366"/>
      <c r="V66" s="366"/>
      <c r="W66" s="366"/>
      <c r="X66" s="366"/>
      <c r="Y66" s="366"/>
      <c r="Z66" s="366"/>
      <c r="AA66" s="366"/>
      <c r="AB66" s="366"/>
      <c r="AC66" s="492"/>
      <c r="AD66" s="492"/>
      <c r="AE66" s="492"/>
    </row>
    <row r="67" customFormat="false" ht="15" hidden="false" customHeight="false" outlineLevel="0" collapsed="false">
      <c r="A67" s="98"/>
      <c r="B67" s="99"/>
      <c r="C67" s="100" t="s">
        <v>35</v>
      </c>
      <c r="D67" s="101" t="s">
        <v>80</v>
      </c>
      <c r="E67" s="135" t="n">
        <f aca="false">E68</f>
        <v>0</v>
      </c>
      <c r="F67" s="70"/>
      <c r="G67" s="135" t="n">
        <f aca="false">G68</f>
        <v>0</v>
      </c>
      <c r="H67" s="135" t="n">
        <f aca="false">H68</f>
        <v>0</v>
      </c>
      <c r="I67" s="72"/>
      <c r="J67" s="135" t="n">
        <f aca="false">J68</f>
        <v>0</v>
      </c>
      <c r="K67" s="135" t="n">
        <f aca="false">K68</f>
        <v>0</v>
      </c>
      <c r="L67" s="72"/>
      <c r="M67" s="135" t="n">
        <f aca="false">M68</f>
        <v>0</v>
      </c>
      <c r="N67" s="135" t="n">
        <f aca="false">N68</f>
        <v>0</v>
      </c>
      <c r="O67" s="502"/>
      <c r="P67" s="135" t="n">
        <f aca="false">P68</f>
        <v>0</v>
      </c>
      <c r="Q67" s="135" t="n">
        <f aca="false">Q68</f>
        <v>0</v>
      </c>
      <c r="R67" s="482"/>
      <c r="S67" s="325"/>
      <c r="T67" s="206"/>
      <c r="U67" s="366"/>
      <c r="V67" s="366"/>
      <c r="W67" s="366"/>
      <c r="X67" s="366"/>
      <c r="Y67" s="366"/>
      <c r="Z67" s="366"/>
      <c r="AA67" s="366"/>
      <c r="AB67" s="366"/>
      <c r="AC67" s="492"/>
      <c r="AD67" s="492"/>
      <c r="AE67" s="492"/>
    </row>
    <row r="68" customFormat="false" ht="15" hidden="false" customHeight="false" outlineLevel="0" collapsed="false">
      <c r="A68" s="503"/>
      <c r="B68" s="333"/>
      <c r="C68" s="334"/>
      <c r="D68" s="335" t="s">
        <v>42</v>
      </c>
      <c r="E68" s="128" t="n">
        <v>0</v>
      </c>
      <c r="F68" s="70"/>
      <c r="G68" s="128"/>
      <c r="H68" s="128"/>
      <c r="I68" s="72"/>
      <c r="J68" s="128" t="n">
        <f aca="false">E68</f>
        <v>0</v>
      </c>
      <c r="K68" s="128" t="n">
        <v>0</v>
      </c>
      <c r="L68" s="72"/>
      <c r="M68" s="128"/>
      <c r="N68" s="128"/>
      <c r="O68" s="502"/>
      <c r="P68" s="43" t="n">
        <f aca="false">+N68+K68+H68</f>
        <v>0</v>
      </c>
      <c r="Q68" s="43" t="n">
        <f aca="false">+E68-P68</f>
        <v>0</v>
      </c>
      <c r="R68" s="482"/>
      <c r="S68" s="325"/>
      <c r="T68" s="206"/>
      <c r="U68" s="366"/>
      <c r="V68" s="366"/>
      <c r="W68" s="366"/>
      <c r="X68" s="366"/>
      <c r="Y68" s="366"/>
      <c r="Z68" s="366"/>
      <c r="AA68" s="366"/>
      <c r="AB68" s="366"/>
      <c r="AC68" s="492"/>
      <c r="AD68" s="492"/>
      <c r="AE68" s="492"/>
    </row>
    <row r="69" customFormat="false" ht="15" hidden="false" customHeight="false" outlineLevel="0" collapsed="false">
      <c r="A69" s="98"/>
      <c r="B69" s="506"/>
      <c r="C69" s="507"/>
      <c r="D69" s="508"/>
      <c r="E69" s="155"/>
      <c r="F69" s="156"/>
      <c r="G69" s="155"/>
      <c r="H69" s="155"/>
      <c r="I69" s="155"/>
      <c r="J69" s="155"/>
      <c r="K69" s="155"/>
      <c r="L69" s="157"/>
      <c r="M69" s="155"/>
      <c r="N69" s="155"/>
      <c r="O69" s="158"/>
      <c r="P69" s="509"/>
      <c r="Q69" s="509"/>
      <c r="R69" s="510"/>
      <c r="S69" s="510"/>
      <c r="T69" s="510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</row>
    <row r="70" customFormat="false" ht="11.25" hidden="false" customHeight="true" outlineLevel="0" collapsed="false">
      <c r="A70" s="98"/>
      <c r="B70" s="486"/>
      <c r="C70" s="100"/>
      <c r="D70" s="334"/>
      <c r="E70" s="379"/>
      <c r="F70" s="285"/>
      <c r="G70" s="379"/>
      <c r="H70" s="379"/>
      <c r="I70" s="379"/>
      <c r="J70" s="379"/>
      <c r="K70" s="379"/>
      <c r="L70" s="291"/>
      <c r="M70" s="379"/>
      <c r="N70" s="379"/>
      <c r="O70" s="511"/>
      <c r="P70" s="379"/>
      <c r="Q70" s="379"/>
      <c r="R70" s="512"/>
      <c r="S70" s="512"/>
      <c r="T70" s="512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</row>
    <row r="71" customFormat="false" ht="15" hidden="false" customHeight="false" outlineLevel="0" collapsed="false">
      <c r="A71" s="98"/>
      <c r="B71" s="467" t="n">
        <v>1</v>
      </c>
      <c r="C71" s="468" t="n">
        <v>2</v>
      </c>
      <c r="D71" s="468"/>
      <c r="E71" s="168" t="n">
        <v>3</v>
      </c>
      <c r="F71" s="168" t="n">
        <v>4</v>
      </c>
      <c r="G71" s="168" t="n">
        <v>5</v>
      </c>
      <c r="H71" s="168" t="n">
        <v>6</v>
      </c>
      <c r="I71" s="168" t="n">
        <v>7</v>
      </c>
      <c r="J71" s="168" t="n">
        <v>8</v>
      </c>
      <c r="K71" s="168" t="n">
        <v>9</v>
      </c>
      <c r="L71" s="168" t="n">
        <v>10</v>
      </c>
      <c r="M71" s="168" t="n">
        <v>11</v>
      </c>
      <c r="N71" s="168" t="n">
        <v>12</v>
      </c>
      <c r="O71" s="168" t="n">
        <v>13</v>
      </c>
      <c r="P71" s="168" t="n">
        <v>14</v>
      </c>
      <c r="Q71" s="168" t="n">
        <v>15</v>
      </c>
      <c r="R71" s="168" t="n">
        <v>16</v>
      </c>
      <c r="S71" s="168" t="n">
        <v>17</v>
      </c>
      <c r="T71" s="469" t="n">
        <v>18</v>
      </c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</row>
    <row r="72" customFormat="false" ht="11.25" hidden="false" customHeight="true" outlineLevel="0" collapsed="false">
      <c r="A72" s="98"/>
      <c r="B72" s="485"/>
      <c r="C72" s="100"/>
      <c r="D72" s="335"/>
      <c r="E72" s="145"/>
      <c r="F72" s="89"/>
      <c r="G72" s="145"/>
      <c r="H72" s="145"/>
      <c r="I72" s="145"/>
      <c r="J72" s="145"/>
      <c r="K72" s="145"/>
      <c r="L72" s="72"/>
      <c r="M72" s="145"/>
      <c r="N72" s="145"/>
      <c r="O72" s="146"/>
      <c r="P72" s="145"/>
      <c r="Q72" s="145"/>
      <c r="R72" s="325"/>
      <c r="S72" s="325"/>
      <c r="T72" s="20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</row>
    <row r="73" customFormat="false" ht="15" hidden="false" customHeight="false" outlineLevel="0" collapsed="false">
      <c r="A73" s="503"/>
      <c r="B73" s="333"/>
      <c r="C73" s="334" t="s">
        <v>35</v>
      </c>
      <c r="D73" s="101" t="s">
        <v>51</v>
      </c>
      <c r="E73" s="131" t="n">
        <f aca="false">SUM(E74:E74)</f>
        <v>0</v>
      </c>
      <c r="F73" s="70"/>
      <c r="G73" s="131" t="n">
        <f aca="false">SUM(G74:G74)</f>
        <v>0</v>
      </c>
      <c r="H73" s="131" t="n">
        <f aca="false">SUM(H74:H74)</f>
        <v>0</v>
      </c>
      <c r="I73" s="72"/>
      <c r="J73" s="131" t="n">
        <f aca="false">SUM(J74:J74)</f>
        <v>0</v>
      </c>
      <c r="K73" s="131" t="n">
        <f aca="false">SUM(K74:K74)</f>
        <v>0</v>
      </c>
      <c r="L73" s="72"/>
      <c r="M73" s="131" t="n">
        <f aca="false">SUM(M74:M74)</f>
        <v>0</v>
      </c>
      <c r="N73" s="131" t="n">
        <f aca="false">SUM(N74:N74)</f>
        <v>0</v>
      </c>
      <c r="O73" s="502"/>
      <c r="P73" s="131" t="n">
        <f aca="false">SUM(P74:P74)</f>
        <v>0</v>
      </c>
      <c r="Q73" s="131" t="n">
        <f aca="false">SUM(Q74:Q74)</f>
        <v>0</v>
      </c>
      <c r="R73" s="504"/>
      <c r="S73" s="325"/>
      <c r="T73" s="206"/>
      <c r="U73" s="366"/>
      <c r="V73" s="366"/>
      <c r="W73" s="366"/>
      <c r="X73" s="366"/>
      <c r="Y73" s="366"/>
      <c r="Z73" s="366"/>
      <c r="AA73" s="366"/>
      <c r="AB73" s="366"/>
      <c r="AC73" s="492"/>
      <c r="AD73" s="492"/>
      <c r="AE73" s="492"/>
    </row>
    <row r="74" customFormat="false" ht="15" hidden="false" customHeight="false" outlineLevel="0" collapsed="false">
      <c r="A74" s="503"/>
      <c r="B74" s="333"/>
      <c r="C74" s="334"/>
      <c r="D74" s="335" t="s">
        <v>53</v>
      </c>
      <c r="E74" s="128" t="n">
        <v>0</v>
      </c>
      <c r="F74" s="70"/>
      <c r="G74" s="128"/>
      <c r="H74" s="128"/>
      <c r="I74" s="72"/>
      <c r="J74" s="128" t="n">
        <f aca="false">E74</f>
        <v>0</v>
      </c>
      <c r="K74" s="128" t="n">
        <v>0</v>
      </c>
      <c r="L74" s="72"/>
      <c r="M74" s="128"/>
      <c r="N74" s="128"/>
      <c r="O74" s="502"/>
      <c r="P74" s="43" t="n">
        <f aca="false">+N74+K74+H74</f>
        <v>0</v>
      </c>
      <c r="Q74" s="43" t="n">
        <f aca="false">+E74-P74</f>
        <v>0</v>
      </c>
      <c r="R74" s="482"/>
      <c r="S74" s="325"/>
      <c r="T74" s="206"/>
      <c r="U74" s="366"/>
      <c r="V74" s="366"/>
      <c r="W74" s="366"/>
      <c r="X74" s="366"/>
      <c r="Y74" s="366"/>
      <c r="Z74" s="366"/>
      <c r="AA74" s="366"/>
      <c r="AB74" s="366"/>
      <c r="AC74" s="492"/>
      <c r="AD74" s="492"/>
      <c r="AE74" s="492"/>
    </row>
    <row r="75" customFormat="false" ht="15" hidden="false" customHeight="false" outlineLevel="0" collapsed="false">
      <c r="A75" s="503"/>
      <c r="B75" s="333"/>
      <c r="C75" s="334"/>
      <c r="D75" s="335"/>
      <c r="E75" s="128"/>
      <c r="F75" s="70"/>
      <c r="G75" s="128"/>
      <c r="H75" s="128"/>
      <c r="I75" s="72"/>
      <c r="J75" s="128"/>
      <c r="K75" s="128"/>
      <c r="L75" s="72"/>
      <c r="M75" s="128"/>
      <c r="N75" s="128"/>
      <c r="O75" s="502"/>
      <c r="P75" s="43"/>
      <c r="Q75" s="43"/>
      <c r="R75" s="482"/>
      <c r="S75" s="325"/>
      <c r="T75" s="206"/>
      <c r="U75" s="366"/>
      <c r="V75" s="366"/>
      <c r="W75" s="366"/>
      <c r="X75" s="366"/>
      <c r="Y75" s="366"/>
      <c r="Z75" s="366"/>
      <c r="AA75" s="366"/>
      <c r="AB75" s="366"/>
      <c r="AC75" s="492"/>
      <c r="AD75" s="492"/>
      <c r="AE75" s="492"/>
    </row>
    <row r="76" customFormat="false" ht="15" hidden="false" customHeight="false" outlineLevel="0" collapsed="false">
      <c r="A76" s="98"/>
      <c r="B76" s="485"/>
      <c r="C76" s="100" t="s">
        <v>61</v>
      </c>
      <c r="D76" s="335"/>
      <c r="E76" s="144" t="n">
        <f aca="false">+E77+E84+E88+E92+E80</f>
        <v>0</v>
      </c>
      <c r="F76" s="89"/>
      <c r="G76" s="144" t="n">
        <f aca="false">+G77+G84+G88+G92+G80</f>
        <v>0</v>
      </c>
      <c r="H76" s="144" t="n">
        <f aca="false">+H77+H84+H88+H92+H80</f>
        <v>0</v>
      </c>
      <c r="I76" s="145"/>
      <c r="J76" s="144" t="n">
        <f aca="false">+J77+J84+J88+J92+J80</f>
        <v>0</v>
      </c>
      <c r="K76" s="144" t="n">
        <f aca="false">+K77+K84+K88+K92+K80</f>
        <v>0</v>
      </c>
      <c r="L76" s="72"/>
      <c r="M76" s="144" t="n">
        <f aca="false">+M77+M84+M88+M92+M80</f>
        <v>0</v>
      </c>
      <c r="N76" s="144" t="n">
        <f aca="false">+N77+N84+N88+N92+N80</f>
        <v>0</v>
      </c>
      <c r="O76" s="146"/>
      <c r="P76" s="144" t="n">
        <f aca="false">+P77+P84+P88+P92+P80</f>
        <v>0</v>
      </c>
      <c r="Q76" s="144" t="n">
        <f aca="false">+Q77+Q84+Q88+Q92+Q80</f>
        <v>0</v>
      </c>
      <c r="R76" s="482"/>
      <c r="S76" s="325"/>
      <c r="T76" s="20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</row>
    <row r="77" customFormat="false" ht="15" hidden="false" customHeight="false" outlineLevel="0" collapsed="false">
      <c r="A77" s="98"/>
      <c r="B77" s="485"/>
      <c r="C77" s="100" t="s">
        <v>35</v>
      </c>
      <c r="D77" s="101" t="s">
        <v>232</v>
      </c>
      <c r="E77" s="148" t="n">
        <f aca="false">E78</f>
        <v>0</v>
      </c>
      <c r="F77" s="89"/>
      <c r="G77" s="148" t="n">
        <f aca="false">G78</f>
        <v>0</v>
      </c>
      <c r="H77" s="148" t="n">
        <f aca="false">H78</f>
        <v>0</v>
      </c>
      <c r="I77" s="145"/>
      <c r="J77" s="148" t="n">
        <f aca="false">J78</f>
        <v>0</v>
      </c>
      <c r="K77" s="148" t="n">
        <f aca="false">K78</f>
        <v>0</v>
      </c>
      <c r="L77" s="72"/>
      <c r="M77" s="148" t="n">
        <f aca="false">M78</f>
        <v>0</v>
      </c>
      <c r="N77" s="148" t="n">
        <f aca="false">N78</f>
        <v>0</v>
      </c>
      <c r="O77" s="146"/>
      <c r="P77" s="148" t="n">
        <f aca="false">P78</f>
        <v>0</v>
      </c>
      <c r="Q77" s="148" t="n">
        <f aca="false">Q78</f>
        <v>0</v>
      </c>
      <c r="R77" s="504"/>
      <c r="S77" s="325"/>
      <c r="T77" s="20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</row>
    <row r="78" customFormat="false" ht="15" hidden="false" customHeight="false" outlineLevel="0" collapsed="false">
      <c r="A78" s="98"/>
      <c r="B78" s="485"/>
      <c r="C78" s="100"/>
      <c r="D78" s="335" t="s">
        <v>233</v>
      </c>
      <c r="E78" s="145" t="n">
        <v>0</v>
      </c>
      <c r="F78" s="89"/>
      <c r="G78" s="145"/>
      <c r="H78" s="145"/>
      <c r="I78" s="145"/>
      <c r="J78" s="145"/>
      <c r="K78" s="145"/>
      <c r="L78" s="72"/>
      <c r="M78" s="145" t="n">
        <f aca="false">E78</f>
        <v>0</v>
      </c>
      <c r="N78" s="145" t="n">
        <v>0</v>
      </c>
      <c r="O78" s="146"/>
      <c r="P78" s="43" t="n">
        <f aca="false">+N78+K78+H78</f>
        <v>0</v>
      </c>
      <c r="Q78" s="43" t="n">
        <f aca="false">+E78-P78</f>
        <v>0</v>
      </c>
      <c r="R78" s="482"/>
      <c r="S78" s="325"/>
      <c r="T78" s="20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</row>
    <row r="79" customFormat="false" ht="11.25" hidden="false" customHeight="true" outlineLevel="0" collapsed="false">
      <c r="A79" s="98"/>
      <c r="B79" s="485"/>
      <c r="C79" s="100"/>
      <c r="D79" s="335"/>
      <c r="E79" s="145"/>
      <c r="F79" s="89"/>
      <c r="G79" s="145"/>
      <c r="H79" s="145"/>
      <c r="I79" s="145"/>
      <c r="J79" s="145"/>
      <c r="K79" s="145"/>
      <c r="L79" s="72"/>
      <c r="M79" s="145"/>
      <c r="N79" s="145"/>
      <c r="O79" s="146"/>
      <c r="P79" s="145"/>
      <c r="Q79" s="145"/>
      <c r="R79" s="325"/>
      <c r="S79" s="325"/>
      <c r="T79" s="20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</row>
    <row r="80" customFormat="false" ht="15" hidden="false" customHeight="false" outlineLevel="0" collapsed="false">
      <c r="A80" s="98"/>
      <c r="B80" s="485"/>
      <c r="C80" s="100" t="s">
        <v>35</v>
      </c>
      <c r="D80" s="101" t="s">
        <v>62</v>
      </c>
      <c r="E80" s="148" t="n">
        <f aca="false">+E81+E82</f>
        <v>0</v>
      </c>
      <c r="F80" s="89"/>
      <c r="G80" s="148" t="n">
        <f aca="false">+G81+G82</f>
        <v>0</v>
      </c>
      <c r="H80" s="148" t="n">
        <f aca="false">+H81+H82</f>
        <v>0</v>
      </c>
      <c r="I80" s="145"/>
      <c r="J80" s="148" t="n">
        <f aca="false">+J81+J82</f>
        <v>0</v>
      </c>
      <c r="K80" s="148" t="n">
        <f aca="false">+K81+K82</f>
        <v>0</v>
      </c>
      <c r="L80" s="72"/>
      <c r="M80" s="148" t="n">
        <f aca="false">+M81+M82</f>
        <v>0</v>
      </c>
      <c r="N80" s="148" t="n">
        <f aca="false">+N81+N82</f>
        <v>0</v>
      </c>
      <c r="O80" s="146"/>
      <c r="P80" s="148" t="n">
        <f aca="false">+P81+P82</f>
        <v>0</v>
      </c>
      <c r="Q80" s="148" t="n">
        <f aca="false">+Q81+Q82</f>
        <v>0</v>
      </c>
      <c r="R80" s="504"/>
      <c r="S80" s="325"/>
      <c r="T80" s="20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</row>
    <row r="81" customFormat="false" ht="15" hidden="false" customHeight="false" outlineLevel="0" collapsed="false">
      <c r="A81" s="98"/>
      <c r="B81" s="485"/>
      <c r="C81" s="100"/>
      <c r="D81" s="335" t="s">
        <v>234</v>
      </c>
      <c r="E81" s="145" t="n">
        <v>0</v>
      </c>
      <c r="F81" s="89"/>
      <c r="G81" s="145"/>
      <c r="H81" s="145"/>
      <c r="I81" s="145"/>
      <c r="J81" s="145"/>
      <c r="K81" s="145"/>
      <c r="L81" s="72"/>
      <c r="M81" s="145" t="n">
        <f aca="false">E81</f>
        <v>0</v>
      </c>
      <c r="N81" s="145" t="n">
        <v>0</v>
      </c>
      <c r="O81" s="146"/>
      <c r="P81" s="43" t="n">
        <f aca="false">+N81+K81+H81</f>
        <v>0</v>
      </c>
      <c r="Q81" s="43" t="n">
        <f aca="false">+E81-P81</f>
        <v>0</v>
      </c>
      <c r="R81" s="482"/>
      <c r="S81" s="325"/>
      <c r="T81" s="20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</row>
    <row r="82" customFormat="false" ht="15" hidden="false" customHeight="false" outlineLevel="0" collapsed="false">
      <c r="A82" s="98"/>
      <c r="B82" s="485"/>
      <c r="C82" s="100"/>
      <c r="D82" s="335" t="s">
        <v>235</v>
      </c>
      <c r="E82" s="145" t="n">
        <v>0</v>
      </c>
      <c r="F82" s="89"/>
      <c r="G82" s="145"/>
      <c r="H82" s="145"/>
      <c r="I82" s="145"/>
      <c r="J82" s="145"/>
      <c r="K82" s="145"/>
      <c r="L82" s="72"/>
      <c r="M82" s="145" t="n">
        <f aca="false">E82</f>
        <v>0</v>
      </c>
      <c r="N82" s="145" t="n">
        <v>0</v>
      </c>
      <c r="O82" s="146"/>
      <c r="P82" s="43" t="n">
        <f aca="false">+N82+K82+H82</f>
        <v>0</v>
      </c>
      <c r="Q82" s="43" t="n">
        <f aca="false">+E82-P82</f>
        <v>0</v>
      </c>
      <c r="R82" s="482"/>
      <c r="S82" s="325"/>
      <c r="T82" s="20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</row>
    <row r="83" customFormat="false" ht="11.25" hidden="false" customHeight="true" outlineLevel="0" collapsed="false">
      <c r="A83" s="98"/>
      <c r="B83" s="485"/>
      <c r="C83" s="100"/>
      <c r="D83" s="335"/>
      <c r="E83" s="145"/>
      <c r="F83" s="89"/>
      <c r="G83" s="145"/>
      <c r="H83" s="145"/>
      <c r="I83" s="145"/>
      <c r="J83" s="145"/>
      <c r="K83" s="145"/>
      <c r="L83" s="72"/>
      <c r="M83" s="145"/>
      <c r="N83" s="145"/>
      <c r="O83" s="146"/>
      <c r="P83" s="145"/>
      <c r="Q83" s="145"/>
      <c r="R83" s="325"/>
      <c r="S83" s="325"/>
      <c r="T83" s="20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</row>
    <row r="84" customFormat="false" ht="15" hidden="false" customHeight="false" outlineLevel="0" collapsed="false">
      <c r="A84" s="98"/>
      <c r="B84" s="485"/>
      <c r="C84" s="100" t="s">
        <v>35</v>
      </c>
      <c r="D84" s="101" t="s">
        <v>64</v>
      </c>
      <c r="E84" s="150" t="n">
        <f aca="false">SUM(E85:E86)</f>
        <v>0</v>
      </c>
      <c r="F84" s="89"/>
      <c r="G84" s="150" t="n">
        <f aca="false">SUM(G85:G86)</f>
        <v>0</v>
      </c>
      <c r="H84" s="150" t="n">
        <f aca="false">SUM(H85:H86)</f>
        <v>0</v>
      </c>
      <c r="I84" s="145"/>
      <c r="J84" s="150" t="n">
        <f aca="false">SUM(J85:J86)</f>
        <v>0</v>
      </c>
      <c r="K84" s="150" t="n">
        <f aca="false">SUM(K85:K86)</f>
        <v>0</v>
      </c>
      <c r="L84" s="72"/>
      <c r="M84" s="150" t="n">
        <f aca="false">SUM(M85:M86)</f>
        <v>0</v>
      </c>
      <c r="N84" s="150" t="n">
        <f aca="false">SUM(N85:N86)</f>
        <v>0</v>
      </c>
      <c r="O84" s="146"/>
      <c r="P84" s="150" t="n">
        <f aca="false">SUM(P85:P86)</f>
        <v>0</v>
      </c>
      <c r="Q84" s="150" t="n">
        <f aca="false">SUM(Q85:Q86)</f>
        <v>0</v>
      </c>
      <c r="R84" s="113"/>
      <c r="S84" s="325"/>
      <c r="T84" s="20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</row>
    <row r="85" customFormat="false" ht="15" hidden="false" customHeight="false" outlineLevel="0" collapsed="false">
      <c r="A85" s="98"/>
      <c r="B85" s="485"/>
      <c r="C85" s="100"/>
      <c r="D85" s="335" t="s">
        <v>236</v>
      </c>
      <c r="E85" s="145" t="n">
        <v>0</v>
      </c>
      <c r="F85" s="89"/>
      <c r="G85" s="145"/>
      <c r="H85" s="145"/>
      <c r="I85" s="145"/>
      <c r="J85" s="145"/>
      <c r="K85" s="145"/>
      <c r="L85" s="72"/>
      <c r="M85" s="145" t="n">
        <f aca="false">E85</f>
        <v>0</v>
      </c>
      <c r="N85" s="145" t="n">
        <v>0</v>
      </c>
      <c r="O85" s="146"/>
      <c r="P85" s="43" t="n">
        <f aca="false">+N85+K85+H85</f>
        <v>0</v>
      </c>
      <c r="Q85" s="43" t="n">
        <f aca="false">+E85-P85</f>
        <v>0</v>
      </c>
      <c r="R85" s="113"/>
      <c r="S85" s="325"/>
      <c r="T85" s="20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</row>
    <row r="86" customFormat="false" ht="15" hidden="false" customHeight="false" outlineLevel="0" collapsed="false">
      <c r="A86" s="98"/>
      <c r="B86" s="485"/>
      <c r="C86" s="100"/>
      <c r="D86" s="335" t="s">
        <v>66</v>
      </c>
      <c r="E86" s="145" t="n">
        <v>0</v>
      </c>
      <c r="F86" s="89"/>
      <c r="G86" s="145"/>
      <c r="H86" s="145"/>
      <c r="I86" s="145"/>
      <c r="J86" s="145"/>
      <c r="K86" s="145"/>
      <c r="L86" s="72"/>
      <c r="M86" s="145" t="n">
        <f aca="false">E86</f>
        <v>0</v>
      </c>
      <c r="N86" s="145" t="n">
        <v>0</v>
      </c>
      <c r="O86" s="146"/>
      <c r="P86" s="43" t="n">
        <f aca="false">+N86+K86+H86</f>
        <v>0</v>
      </c>
      <c r="Q86" s="43" t="n">
        <f aca="false">+E86-P86</f>
        <v>0</v>
      </c>
      <c r="R86" s="113"/>
      <c r="S86" s="325"/>
      <c r="T86" s="20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</row>
    <row r="87" customFormat="false" ht="15" hidden="false" customHeight="false" outlineLevel="0" collapsed="false">
      <c r="A87" s="98"/>
      <c r="B87" s="485"/>
      <c r="C87" s="100"/>
      <c r="D87" s="335"/>
      <c r="E87" s="145"/>
      <c r="F87" s="89"/>
      <c r="G87" s="145"/>
      <c r="H87" s="145"/>
      <c r="I87" s="145"/>
      <c r="J87" s="145"/>
      <c r="K87" s="145"/>
      <c r="L87" s="72"/>
      <c r="M87" s="145"/>
      <c r="N87" s="145"/>
      <c r="O87" s="146"/>
      <c r="P87" s="145"/>
      <c r="Q87" s="145"/>
      <c r="R87" s="325"/>
      <c r="S87" s="325"/>
      <c r="T87" s="20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</row>
    <row r="88" customFormat="false" ht="15" hidden="false" customHeight="false" outlineLevel="0" collapsed="false">
      <c r="A88" s="98"/>
      <c r="B88" s="485"/>
      <c r="C88" s="100" t="s">
        <v>35</v>
      </c>
      <c r="D88" s="101" t="s">
        <v>67</v>
      </c>
      <c r="E88" s="150" t="n">
        <f aca="false">SUM(E89:E90)</f>
        <v>0</v>
      </c>
      <c r="F88" s="89"/>
      <c r="G88" s="150" t="n">
        <f aca="false">SUM(G89:G90)</f>
        <v>0</v>
      </c>
      <c r="H88" s="150" t="n">
        <f aca="false">SUM(H89:H90)</f>
        <v>0</v>
      </c>
      <c r="I88" s="145"/>
      <c r="J88" s="150" t="n">
        <f aca="false">SUM(J89:J90)</f>
        <v>0</v>
      </c>
      <c r="K88" s="150" t="n">
        <f aca="false">SUM(K89:K90)</f>
        <v>0</v>
      </c>
      <c r="L88" s="72"/>
      <c r="M88" s="150" t="n">
        <f aca="false">SUM(M89:M90)</f>
        <v>0</v>
      </c>
      <c r="N88" s="150" t="n">
        <f aca="false">SUM(N89:N90)</f>
        <v>0</v>
      </c>
      <c r="O88" s="146"/>
      <c r="P88" s="150" t="n">
        <f aca="false">SUM(P89:P90)</f>
        <v>0</v>
      </c>
      <c r="Q88" s="150" t="n">
        <f aca="false">SUM(Q89:Q90)</f>
        <v>0</v>
      </c>
      <c r="R88" s="325"/>
      <c r="S88" s="325"/>
      <c r="T88" s="20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</row>
    <row r="89" customFormat="false" ht="15" hidden="false" customHeight="false" outlineLevel="0" collapsed="false">
      <c r="A89" s="98"/>
      <c r="B89" s="485"/>
      <c r="C89" s="100"/>
      <c r="D89" s="335" t="s">
        <v>237</v>
      </c>
      <c r="E89" s="145" t="n">
        <v>0</v>
      </c>
      <c r="F89" s="89"/>
      <c r="G89" s="145"/>
      <c r="H89" s="145"/>
      <c r="I89" s="145"/>
      <c r="J89" s="145"/>
      <c r="K89" s="145"/>
      <c r="L89" s="72"/>
      <c r="M89" s="145" t="n">
        <f aca="false">E89</f>
        <v>0</v>
      </c>
      <c r="N89" s="145" t="n">
        <v>0</v>
      </c>
      <c r="O89" s="146"/>
      <c r="P89" s="43" t="n">
        <f aca="false">+N89+K89+H89</f>
        <v>0</v>
      </c>
      <c r="Q89" s="43" t="n">
        <f aca="false">+E89-P89</f>
        <v>0</v>
      </c>
      <c r="R89" s="325"/>
      <c r="S89" s="325"/>
      <c r="T89" s="20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</row>
    <row r="90" customFormat="false" ht="15" hidden="false" customHeight="false" outlineLevel="0" collapsed="false">
      <c r="A90" s="98"/>
      <c r="B90" s="485"/>
      <c r="C90" s="100"/>
      <c r="D90" s="335" t="s">
        <v>238</v>
      </c>
      <c r="E90" s="145" t="n">
        <v>0</v>
      </c>
      <c r="F90" s="89"/>
      <c r="G90" s="145"/>
      <c r="H90" s="145"/>
      <c r="I90" s="145"/>
      <c r="J90" s="145"/>
      <c r="K90" s="145"/>
      <c r="L90" s="72"/>
      <c r="M90" s="145" t="n">
        <f aca="false">E90</f>
        <v>0</v>
      </c>
      <c r="N90" s="145" t="n">
        <v>0</v>
      </c>
      <c r="O90" s="146"/>
      <c r="P90" s="43" t="n">
        <f aca="false">+N90+K90+H90</f>
        <v>0</v>
      </c>
      <c r="Q90" s="43" t="n">
        <f aca="false">+E90-P90</f>
        <v>0</v>
      </c>
      <c r="R90" s="325"/>
      <c r="S90" s="325"/>
      <c r="T90" s="206"/>
      <c r="U90" s="496"/>
      <c r="V90" s="496"/>
      <c r="W90" s="496"/>
      <c r="X90" s="496"/>
      <c r="Y90" s="496"/>
      <c r="Z90" s="496"/>
      <c r="AA90" s="496"/>
      <c r="AB90" s="496"/>
      <c r="AC90" s="496"/>
      <c r="AD90" s="496"/>
      <c r="AE90" s="496"/>
    </row>
    <row r="91" customFormat="false" ht="15" hidden="false" customHeight="false" outlineLevel="0" collapsed="false">
      <c r="A91" s="98"/>
      <c r="B91" s="485"/>
      <c r="C91" s="100"/>
      <c r="D91" s="101"/>
      <c r="E91" s="91"/>
      <c r="F91" s="89"/>
      <c r="G91" s="91"/>
      <c r="H91" s="91"/>
      <c r="I91" s="145"/>
      <c r="J91" s="91"/>
      <c r="K91" s="91"/>
      <c r="L91" s="72"/>
      <c r="M91" s="91"/>
      <c r="N91" s="91"/>
      <c r="O91" s="146"/>
      <c r="P91" s="91"/>
      <c r="Q91" s="91"/>
      <c r="R91" s="325"/>
      <c r="S91" s="325"/>
      <c r="T91" s="206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</row>
    <row r="92" customFormat="false" ht="15" hidden="false" customHeight="false" outlineLevel="0" collapsed="false">
      <c r="A92" s="98"/>
      <c r="B92" s="485"/>
      <c r="C92" s="100" t="s">
        <v>35</v>
      </c>
      <c r="D92" s="101" t="s">
        <v>239</v>
      </c>
      <c r="E92" s="150" t="n">
        <f aca="false">E93</f>
        <v>0</v>
      </c>
      <c r="F92" s="89"/>
      <c r="G92" s="150" t="n">
        <f aca="false">G93</f>
        <v>0</v>
      </c>
      <c r="H92" s="150" t="n">
        <f aca="false">H93</f>
        <v>0</v>
      </c>
      <c r="I92" s="145"/>
      <c r="J92" s="150" t="n">
        <f aca="false">J93</f>
        <v>0</v>
      </c>
      <c r="K92" s="150" t="n">
        <f aca="false">K93</f>
        <v>0</v>
      </c>
      <c r="L92" s="72"/>
      <c r="M92" s="150" t="n">
        <f aca="false">M93</f>
        <v>0</v>
      </c>
      <c r="N92" s="150" t="n">
        <f aca="false">N93</f>
        <v>0</v>
      </c>
      <c r="O92" s="146"/>
      <c r="P92" s="150" t="n">
        <f aca="false">P93</f>
        <v>0</v>
      </c>
      <c r="Q92" s="150" t="n">
        <f aca="false">Q93</f>
        <v>0</v>
      </c>
      <c r="R92" s="325"/>
      <c r="S92" s="325"/>
      <c r="T92" s="206"/>
      <c r="U92" s="496"/>
      <c r="V92" s="496"/>
      <c r="W92" s="496"/>
      <c r="X92" s="496"/>
      <c r="Y92" s="496"/>
      <c r="Z92" s="496"/>
      <c r="AA92" s="496"/>
      <c r="AB92" s="496"/>
      <c r="AC92" s="496"/>
      <c r="AD92" s="496"/>
      <c r="AE92" s="496"/>
    </row>
    <row r="93" customFormat="false" ht="15" hidden="false" customHeight="false" outlineLevel="0" collapsed="false">
      <c r="A93" s="98"/>
      <c r="B93" s="485"/>
      <c r="C93" s="100"/>
      <c r="D93" s="335" t="s">
        <v>240</v>
      </c>
      <c r="E93" s="145" t="n">
        <v>0</v>
      </c>
      <c r="F93" s="89"/>
      <c r="G93" s="145"/>
      <c r="H93" s="145"/>
      <c r="I93" s="145"/>
      <c r="J93" s="145"/>
      <c r="K93" s="145"/>
      <c r="L93" s="72"/>
      <c r="M93" s="145" t="n">
        <f aca="false">E93</f>
        <v>0</v>
      </c>
      <c r="N93" s="145" t="n">
        <v>0</v>
      </c>
      <c r="O93" s="146"/>
      <c r="P93" s="43" t="n">
        <f aca="false">+N93+K93+H93</f>
        <v>0</v>
      </c>
      <c r="Q93" s="43" t="n">
        <f aca="false">+E93-P93</f>
        <v>0</v>
      </c>
      <c r="R93" s="325"/>
      <c r="S93" s="325"/>
      <c r="T93" s="206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</row>
    <row r="94" customFormat="false" ht="15" hidden="false" customHeight="false" outlineLevel="0" collapsed="false">
      <c r="A94" s="98"/>
      <c r="B94" s="485"/>
      <c r="C94" s="100"/>
      <c r="D94" s="335"/>
      <c r="E94" s="145"/>
      <c r="F94" s="89"/>
      <c r="G94" s="145"/>
      <c r="H94" s="145"/>
      <c r="I94" s="145"/>
      <c r="J94" s="145"/>
      <c r="K94" s="145"/>
      <c r="L94" s="72"/>
      <c r="M94" s="145"/>
      <c r="N94" s="145"/>
      <c r="O94" s="146"/>
      <c r="P94" s="43"/>
      <c r="Q94" s="43"/>
      <c r="R94" s="325"/>
      <c r="S94" s="325"/>
      <c r="T94" s="20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</row>
    <row r="95" customFormat="false" ht="15" hidden="false" customHeight="false" outlineLevel="0" collapsed="false">
      <c r="A95" s="98"/>
      <c r="B95" s="142" t="s">
        <v>72</v>
      </c>
      <c r="C95" s="100" t="s">
        <v>241</v>
      </c>
      <c r="D95" s="101"/>
      <c r="E95" s="143" t="n">
        <f aca="false">+E97</f>
        <v>0</v>
      </c>
      <c r="F95" s="89"/>
      <c r="G95" s="143" t="n">
        <f aca="false">+G97</f>
        <v>0</v>
      </c>
      <c r="H95" s="143" t="n">
        <f aca="false">+H97</f>
        <v>0</v>
      </c>
      <c r="I95" s="90"/>
      <c r="J95" s="143" t="n">
        <f aca="false">+J97</f>
        <v>0</v>
      </c>
      <c r="K95" s="143" t="n">
        <f aca="false">+K97</f>
        <v>0</v>
      </c>
      <c r="L95" s="72"/>
      <c r="M95" s="143" t="n">
        <f aca="false">+M97</f>
        <v>0</v>
      </c>
      <c r="N95" s="143" t="n">
        <f aca="false">+N97</f>
        <v>0</v>
      </c>
      <c r="O95" s="91"/>
      <c r="P95" s="143" t="n">
        <f aca="false">+P97</f>
        <v>0</v>
      </c>
      <c r="Q95" s="143" t="n">
        <f aca="false">+Q97</f>
        <v>0</v>
      </c>
      <c r="R95" s="482"/>
      <c r="S95" s="325"/>
      <c r="T95" s="20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</row>
    <row r="96" customFormat="false" ht="15" hidden="false" customHeight="false" outlineLevel="0" collapsed="false">
      <c r="A96" s="98"/>
      <c r="B96" s="142"/>
      <c r="C96" s="100"/>
      <c r="D96" s="101"/>
      <c r="E96" s="91"/>
      <c r="F96" s="89"/>
      <c r="G96" s="91"/>
      <c r="H96" s="91"/>
      <c r="I96" s="90"/>
      <c r="J96" s="91"/>
      <c r="K96" s="91"/>
      <c r="L96" s="72"/>
      <c r="M96" s="91"/>
      <c r="N96" s="91"/>
      <c r="O96" s="91"/>
      <c r="P96" s="91"/>
      <c r="Q96" s="91"/>
      <c r="R96" s="504"/>
      <c r="S96" s="325"/>
      <c r="T96" s="20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</row>
    <row r="97" customFormat="false" ht="15" hidden="false" customHeight="false" outlineLevel="0" collapsed="false">
      <c r="A97" s="98"/>
      <c r="B97" s="485"/>
      <c r="C97" s="100" t="s">
        <v>40</v>
      </c>
      <c r="D97" s="335"/>
      <c r="E97" s="144" t="n">
        <f aca="false">E104+E98+E101</f>
        <v>0</v>
      </c>
      <c r="F97" s="89"/>
      <c r="G97" s="144" t="n">
        <f aca="false">G104+G98+G101</f>
        <v>0</v>
      </c>
      <c r="H97" s="144" t="n">
        <f aca="false">H104+H98+H101</f>
        <v>0</v>
      </c>
      <c r="I97" s="145"/>
      <c r="J97" s="144" t="n">
        <f aca="false">J104+J98+J101</f>
        <v>0</v>
      </c>
      <c r="K97" s="144" t="n">
        <f aca="false">K104+K98+K101</f>
        <v>0</v>
      </c>
      <c r="L97" s="72"/>
      <c r="M97" s="144" t="n">
        <f aca="false">M104+M98+M101</f>
        <v>0</v>
      </c>
      <c r="N97" s="144" t="n">
        <f aca="false">N104+N98+N101</f>
        <v>0</v>
      </c>
      <c r="O97" s="146"/>
      <c r="P97" s="144" t="n">
        <f aca="false">P104+P98+P101</f>
        <v>0</v>
      </c>
      <c r="Q97" s="144" t="n">
        <f aca="false">Q104+Q98+Q101</f>
        <v>0</v>
      </c>
      <c r="R97" s="482"/>
      <c r="S97" s="325"/>
      <c r="T97" s="20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</row>
    <row r="98" customFormat="false" ht="15" hidden="false" customHeight="false" outlineLevel="0" collapsed="false">
      <c r="A98" s="98"/>
      <c r="B98" s="99"/>
      <c r="C98" s="100" t="s">
        <v>35</v>
      </c>
      <c r="D98" s="101" t="s">
        <v>80</v>
      </c>
      <c r="E98" s="135" t="n">
        <f aca="false">E99</f>
        <v>0</v>
      </c>
      <c r="F98" s="70"/>
      <c r="G98" s="135" t="n">
        <f aca="false">G99</f>
        <v>0</v>
      </c>
      <c r="H98" s="135" t="n">
        <f aca="false">H99</f>
        <v>0</v>
      </c>
      <c r="I98" s="72"/>
      <c r="J98" s="135" t="n">
        <f aca="false">J99</f>
        <v>0</v>
      </c>
      <c r="K98" s="135" t="n">
        <f aca="false">K99</f>
        <v>0</v>
      </c>
      <c r="L98" s="72"/>
      <c r="M98" s="135" t="n">
        <f aca="false">M99</f>
        <v>0</v>
      </c>
      <c r="N98" s="135" t="n">
        <f aca="false">N99</f>
        <v>0</v>
      </c>
      <c r="O98" s="502"/>
      <c r="P98" s="135" t="n">
        <f aca="false">P99</f>
        <v>0</v>
      </c>
      <c r="Q98" s="135" t="n">
        <f aca="false">Q99</f>
        <v>0</v>
      </c>
      <c r="R98" s="482"/>
      <c r="S98" s="325"/>
      <c r="T98" s="206"/>
      <c r="U98" s="366"/>
      <c r="V98" s="366"/>
      <c r="W98" s="366"/>
      <c r="X98" s="366"/>
      <c r="Y98" s="366"/>
      <c r="Z98" s="366"/>
      <c r="AA98" s="366"/>
      <c r="AB98" s="366"/>
      <c r="AC98" s="492"/>
      <c r="AD98" s="492"/>
      <c r="AE98" s="492"/>
    </row>
    <row r="99" customFormat="false" ht="15" hidden="false" customHeight="false" outlineLevel="0" collapsed="false">
      <c r="A99" s="503"/>
      <c r="B99" s="333"/>
      <c r="C99" s="334"/>
      <c r="D99" s="335" t="s">
        <v>42</v>
      </c>
      <c r="E99" s="128" t="n">
        <v>0</v>
      </c>
      <c r="F99" s="70"/>
      <c r="G99" s="128"/>
      <c r="H99" s="128"/>
      <c r="I99" s="72"/>
      <c r="J99" s="128" t="n">
        <f aca="false">E99</f>
        <v>0</v>
      </c>
      <c r="K99" s="128" t="n">
        <v>0</v>
      </c>
      <c r="L99" s="72"/>
      <c r="M99" s="128"/>
      <c r="N99" s="128"/>
      <c r="O99" s="502"/>
      <c r="P99" s="43" t="n">
        <f aca="false">+N99+K99+H99</f>
        <v>0</v>
      </c>
      <c r="Q99" s="43" t="n">
        <f aca="false">+E99-P99</f>
        <v>0</v>
      </c>
      <c r="R99" s="482"/>
      <c r="S99" s="325"/>
      <c r="T99" s="206"/>
      <c r="U99" s="366"/>
      <c r="V99" s="366"/>
      <c r="W99" s="366"/>
      <c r="X99" s="366"/>
      <c r="Y99" s="366"/>
      <c r="Z99" s="366"/>
      <c r="AA99" s="366"/>
      <c r="AB99" s="366"/>
      <c r="AC99" s="492"/>
      <c r="AD99" s="492"/>
      <c r="AE99" s="492"/>
    </row>
    <row r="100" customFormat="false" ht="15" hidden="false" customHeight="false" outlineLevel="0" collapsed="false">
      <c r="A100" s="503"/>
      <c r="B100" s="333"/>
      <c r="C100" s="334"/>
      <c r="D100" s="335"/>
      <c r="E100" s="128"/>
      <c r="F100" s="70"/>
      <c r="G100" s="128"/>
      <c r="H100" s="128"/>
      <c r="I100" s="72"/>
      <c r="J100" s="128"/>
      <c r="K100" s="128"/>
      <c r="L100" s="72"/>
      <c r="M100" s="128"/>
      <c r="N100" s="128"/>
      <c r="O100" s="502"/>
      <c r="P100" s="43"/>
      <c r="Q100" s="43"/>
      <c r="R100" s="482"/>
      <c r="S100" s="325"/>
      <c r="T100" s="206"/>
      <c r="U100" s="366"/>
      <c r="V100" s="366"/>
      <c r="W100" s="366"/>
      <c r="X100" s="366"/>
      <c r="Y100" s="366"/>
      <c r="Z100" s="366"/>
      <c r="AA100" s="366"/>
      <c r="AB100" s="366"/>
      <c r="AC100" s="492"/>
      <c r="AD100" s="492"/>
      <c r="AE100" s="492"/>
    </row>
    <row r="101" customFormat="false" ht="15" hidden="false" customHeight="false" outlineLevel="0" collapsed="false">
      <c r="A101" s="503"/>
      <c r="B101" s="333"/>
      <c r="C101" s="334" t="s">
        <v>35</v>
      </c>
      <c r="D101" s="101" t="s">
        <v>51</v>
      </c>
      <c r="E101" s="131" t="n">
        <f aca="false">SUM(E102:E102)</f>
        <v>0</v>
      </c>
      <c r="F101" s="70"/>
      <c r="G101" s="131" t="n">
        <f aca="false">SUM(G102:G102)</f>
        <v>0</v>
      </c>
      <c r="H101" s="131" t="n">
        <f aca="false">SUM(H102:H102)</f>
        <v>0</v>
      </c>
      <c r="I101" s="72"/>
      <c r="J101" s="131" t="n">
        <f aca="false">SUM(J102:J102)</f>
        <v>0</v>
      </c>
      <c r="K101" s="131" t="n">
        <f aca="false">SUM(K102:K102)</f>
        <v>0</v>
      </c>
      <c r="L101" s="72"/>
      <c r="M101" s="131" t="n">
        <f aca="false">SUM(M102:M102)</f>
        <v>0</v>
      </c>
      <c r="N101" s="131" t="n">
        <f aca="false">SUM(N102:N102)</f>
        <v>0</v>
      </c>
      <c r="O101" s="502"/>
      <c r="P101" s="131" t="n">
        <f aca="false">SUM(P102:P102)</f>
        <v>0</v>
      </c>
      <c r="Q101" s="131" t="n">
        <f aca="false">SUM(Q102:Q102)</f>
        <v>0</v>
      </c>
      <c r="R101" s="504"/>
      <c r="S101" s="325"/>
      <c r="T101" s="206"/>
      <c r="U101" s="366"/>
      <c r="V101" s="366"/>
      <c r="W101" s="366"/>
      <c r="X101" s="366"/>
      <c r="Y101" s="366"/>
      <c r="Z101" s="366"/>
      <c r="AA101" s="366"/>
      <c r="AB101" s="366"/>
      <c r="AC101" s="492"/>
      <c r="AD101" s="492"/>
      <c r="AE101" s="492"/>
    </row>
    <row r="102" customFormat="false" ht="15" hidden="false" customHeight="false" outlineLevel="0" collapsed="false">
      <c r="A102" s="503"/>
      <c r="B102" s="333"/>
      <c r="C102" s="334"/>
      <c r="D102" s="335" t="s">
        <v>53</v>
      </c>
      <c r="E102" s="128" t="n">
        <v>0</v>
      </c>
      <c r="F102" s="70"/>
      <c r="G102" s="128"/>
      <c r="H102" s="128"/>
      <c r="I102" s="72"/>
      <c r="J102" s="128" t="n">
        <f aca="false">E102</f>
        <v>0</v>
      </c>
      <c r="K102" s="128" t="n">
        <v>0</v>
      </c>
      <c r="L102" s="72"/>
      <c r="M102" s="128"/>
      <c r="N102" s="128"/>
      <c r="O102" s="502"/>
      <c r="P102" s="43" t="n">
        <f aca="false">+N102+K102+H102</f>
        <v>0</v>
      </c>
      <c r="Q102" s="43" t="n">
        <f aca="false">+E102-P102</f>
        <v>0</v>
      </c>
      <c r="R102" s="482"/>
      <c r="S102" s="325"/>
      <c r="T102" s="206"/>
      <c r="U102" s="366"/>
      <c r="V102" s="366"/>
      <c r="W102" s="366"/>
      <c r="X102" s="366"/>
      <c r="Y102" s="366"/>
      <c r="Z102" s="366"/>
      <c r="AA102" s="366"/>
      <c r="AB102" s="366"/>
      <c r="AC102" s="492"/>
      <c r="AD102" s="492"/>
      <c r="AE102" s="492"/>
    </row>
    <row r="103" customFormat="false" ht="15" hidden="false" customHeight="false" outlineLevel="0" collapsed="false">
      <c r="A103" s="98"/>
      <c r="B103" s="485"/>
      <c r="C103" s="100"/>
      <c r="D103" s="335"/>
      <c r="E103" s="91"/>
      <c r="F103" s="89"/>
      <c r="G103" s="91"/>
      <c r="H103" s="91"/>
      <c r="I103" s="145"/>
      <c r="J103" s="91"/>
      <c r="K103" s="91"/>
      <c r="L103" s="72"/>
      <c r="M103" s="91"/>
      <c r="N103" s="91"/>
      <c r="O103" s="146"/>
      <c r="P103" s="91"/>
      <c r="Q103" s="91"/>
      <c r="R103" s="482"/>
      <c r="S103" s="325"/>
      <c r="T103" s="20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</row>
    <row r="104" customFormat="false" ht="15" hidden="false" customHeight="false" outlineLevel="0" collapsed="false">
      <c r="A104" s="98"/>
      <c r="B104" s="485"/>
      <c r="C104" s="100" t="s">
        <v>35</v>
      </c>
      <c r="D104" s="101" t="s">
        <v>242</v>
      </c>
      <c r="E104" s="148" t="n">
        <f aca="false">+E105</f>
        <v>0</v>
      </c>
      <c r="F104" s="89"/>
      <c r="G104" s="148" t="n">
        <f aca="false">+G105</f>
        <v>0</v>
      </c>
      <c r="H104" s="148" t="n">
        <f aca="false">+H105</f>
        <v>0</v>
      </c>
      <c r="I104" s="145"/>
      <c r="J104" s="148" t="n">
        <f aca="false">+J105</f>
        <v>0</v>
      </c>
      <c r="K104" s="148" t="n">
        <f aca="false">+K105</f>
        <v>0</v>
      </c>
      <c r="L104" s="72"/>
      <c r="M104" s="148" t="n">
        <f aca="false">+M105</f>
        <v>0</v>
      </c>
      <c r="N104" s="148" t="n">
        <f aca="false">+N105</f>
        <v>0</v>
      </c>
      <c r="O104" s="146"/>
      <c r="P104" s="148" t="n">
        <f aca="false">+P105</f>
        <v>0</v>
      </c>
      <c r="Q104" s="148" t="n">
        <f aca="false">+Q105</f>
        <v>0</v>
      </c>
      <c r="R104" s="504"/>
      <c r="S104" s="325"/>
      <c r="T104" s="20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</row>
    <row r="105" customFormat="false" ht="15" hidden="false" customHeight="false" outlineLevel="0" collapsed="false">
      <c r="A105" s="98"/>
      <c r="B105" s="485"/>
      <c r="C105" s="100"/>
      <c r="D105" s="335" t="s">
        <v>243</v>
      </c>
      <c r="E105" s="145" t="n">
        <v>0</v>
      </c>
      <c r="F105" s="89"/>
      <c r="G105" s="145"/>
      <c r="H105" s="145"/>
      <c r="I105" s="145"/>
      <c r="J105" s="145" t="n">
        <f aca="false">E105</f>
        <v>0</v>
      </c>
      <c r="K105" s="145" t="n">
        <v>0</v>
      </c>
      <c r="L105" s="72"/>
      <c r="M105" s="145" t="n">
        <v>0</v>
      </c>
      <c r="N105" s="145" t="n">
        <v>0</v>
      </c>
      <c r="O105" s="146"/>
      <c r="P105" s="43" t="n">
        <f aca="false">+N105+K105+H105</f>
        <v>0</v>
      </c>
      <c r="Q105" s="43" t="n">
        <f aca="false">+E105-P105</f>
        <v>0</v>
      </c>
      <c r="R105" s="482"/>
      <c r="S105" s="325"/>
      <c r="T105" s="20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</row>
    <row r="106" customFormat="false" ht="11.25" hidden="false" customHeight="true" outlineLevel="0" collapsed="false">
      <c r="A106" s="98"/>
      <c r="B106" s="485"/>
      <c r="C106" s="100"/>
      <c r="D106" s="335"/>
      <c r="E106" s="145"/>
      <c r="F106" s="89"/>
      <c r="G106" s="145"/>
      <c r="H106" s="145"/>
      <c r="I106" s="145"/>
      <c r="J106" s="145"/>
      <c r="K106" s="145"/>
      <c r="L106" s="72"/>
      <c r="M106" s="145"/>
      <c r="N106" s="145"/>
      <c r="O106" s="146"/>
      <c r="P106" s="145"/>
      <c r="Q106" s="145"/>
      <c r="R106" s="325"/>
      <c r="S106" s="325"/>
      <c r="T106" s="206"/>
      <c r="U106" s="496"/>
      <c r="V106" s="496"/>
      <c r="W106" s="496"/>
      <c r="X106" s="496"/>
      <c r="Y106" s="496"/>
      <c r="Z106" s="496"/>
      <c r="AA106" s="496"/>
      <c r="AB106" s="496"/>
      <c r="AC106" s="496"/>
      <c r="AD106" s="496"/>
      <c r="AE106" s="496"/>
    </row>
    <row r="107" customFormat="false" ht="15" hidden="false" customHeight="false" outlineLevel="0" collapsed="false">
      <c r="A107" s="98"/>
      <c r="B107" s="142" t="s">
        <v>78</v>
      </c>
      <c r="C107" s="100" t="s">
        <v>73</v>
      </c>
      <c r="D107" s="335"/>
      <c r="E107" s="143" t="n">
        <f aca="false">SUM(E109)</f>
        <v>314407353</v>
      </c>
      <c r="F107" s="89"/>
      <c r="G107" s="143" t="n">
        <f aca="false">SUM(G109)</f>
        <v>0</v>
      </c>
      <c r="H107" s="143" t="n">
        <f aca="false">SUM(H109)</f>
        <v>0</v>
      </c>
      <c r="I107" s="145"/>
      <c r="J107" s="143" t="n">
        <f aca="false">SUM(J109)</f>
        <v>314407353</v>
      </c>
      <c r="K107" s="143" t="n">
        <f aca="false">SUM(K109)</f>
        <v>309552731</v>
      </c>
      <c r="L107" s="72"/>
      <c r="M107" s="143" t="n">
        <f aca="false">SUM(M109)</f>
        <v>0</v>
      </c>
      <c r="N107" s="143" t="n">
        <f aca="false">SUM(N109)</f>
        <v>0</v>
      </c>
      <c r="O107" s="146"/>
      <c r="P107" s="143" t="n">
        <f aca="false">SUM(P109)</f>
        <v>309552731</v>
      </c>
      <c r="Q107" s="143" t="n">
        <f aca="false">SUM(Q109)</f>
        <v>4854622</v>
      </c>
      <c r="R107" s="325"/>
      <c r="S107" s="325"/>
      <c r="T107" s="206"/>
      <c r="U107" s="496"/>
      <c r="V107" s="496"/>
      <c r="W107" s="496"/>
      <c r="X107" s="496"/>
      <c r="Y107" s="496"/>
      <c r="Z107" s="496"/>
      <c r="AA107" s="496"/>
      <c r="AB107" s="496"/>
      <c r="AC107" s="496"/>
      <c r="AD107" s="496"/>
      <c r="AE107" s="496"/>
    </row>
    <row r="108" customFormat="false" ht="14.25" hidden="false" customHeight="true" outlineLevel="0" collapsed="false">
      <c r="A108" s="98"/>
      <c r="B108" s="142"/>
      <c r="C108" s="100"/>
      <c r="D108" s="335"/>
      <c r="E108" s="91"/>
      <c r="F108" s="89"/>
      <c r="G108" s="91"/>
      <c r="H108" s="91"/>
      <c r="I108" s="145"/>
      <c r="J108" s="91"/>
      <c r="K108" s="91"/>
      <c r="L108" s="72"/>
      <c r="M108" s="91"/>
      <c r="N108" s="91"/>
      <c r="O108" s="146"/>
      <c r="P108" s="91"/>
      <c r="Q108" s="91"/>
      <c r="R108" s="325"/>
      <c r="S108" s="325"/>
      <c r="T108" s="20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</row>
    <row r="109" customFormat="false" ht="15" hidden="false" customHeight="false" outlineLevel="0" collapsed="false">
      <c r="A109" s="98"/>
      <c r="B109" s="485"/>
      <c r="C109" s="100" t="s">
        <v>40</v>
      </c>
      <c r="D109" s="335"/>
      <c r="E109" s="144" t="n">
        <f aca="false">E110+E114+E119</f>
        <v>314407353</v>
      </c>
      <c r="F109" s="89"/>
      <c r="G109" s="144" t="n">
        <f aca="false">G110+G114+G119</f>
        <v>0</v>
      </c>
      <c r="H109" s="144" t="n">
        <f aca="false">H110+H114+H119</f>
        <v>0</v>
      </c>
      <c r="I109" s="145"/>
      <c r="J109" s="144" t="n">
        <f aca="false">J110+J114+J119</f>
        <v>314407353</v>
      </c>
      <c r="K109" s="144" t="n">
        <f aca="false">K110+K114+K119</f>
        <v>309552731</v>
      </c>
      <c r="L109" s="72"/>
      <c r="M109" s="144" t="n">
        <f aca="false">M110+M114+M119</f>
        <v>0</v>
      </c>
      <c r="N109" s="144" t="n">
        <f aca="false">N110+N114+N119</f>
        <v>0</v>
      </c>
      <c r="O109" s="146"/>
      <c r="P109" s="144" t="n">
        <f aca="false">P110+P114+P119</f>
        <v>309552731</v>
      </c>
      <c r="Q109" s="144" t="n">
        <f aca="false">Q110+Q114+Q119</f>
        <v>4854622</v>
      </c>
      <c r="R109" s="325"/>
      <c r="S109" s="325"/>
      <c r="T109" s="20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</row>
    <row r="110" customFormat="false" ht="15" hidden="false" customHeight="false" outlineLevel="0" collapsed="false">
      <c r="A110" s="98"/>
      <c r="B110" s="99"/>
      <c r="C110" s="100" t="s">
        <v>35</v>
      </c>
      <c r="D110" s="101" t="s">
        <v>80</v>
      </c>
      <c r="E110" s="135" t="n">
        <f aca="false">SUM(E111:E112)</f>
        <v>170737680</v>
      </c>
      <c r="F110" s="70"/>
      <c r="G110" s="135" t="n">
        <f aca="false">SUM(G111:G112)</f>
        <v>0</v>
      </c>
      <c r="H110" s="135" t="n">
        <f aca="false">SUM(H111:H112)</f>
        <v>0</v>
      </c>
      <c r="I110" s="72"/>
      <c r="J110" s="135" t="n">
        <f aca="false">SUM(J111:J112)</f>
        <v>170737680</v>
      </c>
      <c r="K110" s="135" t="n">
        <f aca="false">SUM(K111:K112)</f>
        <v>170737680</v>
      </c>
      <c r="L110" s="72"/>
      <c r="M110" s="135" t="n">
        <f aca="false">SUM(M111:M112)</f>
        <v>0</v>
      </c>
      <c r="N110" s="135" t="n">
        <f aca="false">SUM(N111:N112)</f>
        <v>0</v>
      </c>
      <c r="O110" s="502"/>
      <c r="P110" s="135" t="n">
        <f aca="false">SUM(P111:P112)</f>
        <v>170737680</v>
      </c>
      <c r="Q110" s="135" t="n">
        <f aca="false">SUM(Q111:Q112)</f>
        <v>0</v>
      </c>
      <c r="R110" s="482" t="n">
        <f aca="false">+P110/E110</f>
        <v>1</v>
      </c>
      <c r="S110" s="325"/>
      <c r="T110" s="206"/>
      <c r="U110" s="366"/>
      <c r="V110" s="366"/>
      <c r="W110" s="366"/>
      <c r="X110" s="366"/>
      <c r="Y110" s="366"/>
      <c r="Z110" s="366"/>
      <c r="AA110" s="366"/>
      <c r="AB110" s="366"/>
      <c r="AC110" s="492"/>
      <c r="AD110" s="492"/>
      <c r="AE110" s="492"/>
    </row>
    <row r="111" customFormat="false" ht="15" hidden="false" customHeight="false" outlineLevel="0" collapsed="false">
      <c r="A111" s="503"/>
      <c r="B111" s="333"/>
      <c r="C111" s="334"/>
      <c r="D111" s="335" t="s">
        <v>42</v>
      </c>
      <c r="E111" s="128" t="n">
        <v>337680</v>
      </c>
      <c r="F111" s="70"/>
      <c r="G111" s="128"/>
      <c r="H111" s="128"/>
      <c r="I111" s="72"/>
      <c r="J111" s="128" t="n">
        <f aca="false">E111</f>
        <v>337680</v>
      </c>
      <c r="K111" s="128" t="n">
        <v>337680</v>
      </c>
      <c r="L111" s="72" t="n">
        <f aca="false">K111/J111</f>
        <v>1</v>
      </c>
      <c r="M111" s="128"/>
      <c r="N111" s="128"/>
      <c r="O111" s="502"/>
      <c r="P111" s="43" t="n">
        <f aca="false">+N111+K111+H111</f>
        <v>337680</v>
      </c>
      <c r="Q111" s="43" t="n">
        <f aca="false">+E111-P111</f>
        <v>0</v>
      </c>
      <c r="R111" s="482" t="n">
        <f aca="false">+P111/E111</f>
        <v>1</v>
      </c>
      <c r="S111" s="325"/>
      <c r="T111" s="206"/>
      <c r="U111" s="366"/>
      <c r="V111" s="366"/>
      <c r="W111" s="366"/>
      <c r="X111" s="366"/>
      <c r="Y111" s="366"/>
      <c r="Z111" s="366"/>
      <c r="AA111" s="366"/>
      <c r="AB111" s="366"/>
      <c r="AC111" s="492"/>
      <c r="AD111" s="492"/>
      <c r="AE111" s="492"/>
    </row>
    <row r="112" customFormat="false" ht="15" hidden="false" customHeight="false" outlineLevel="0" collapsed="false">
      <c r="A112" s="503"/>
      <c r="B112" s="333"/>
      <c r="C112" s="334"/>
      <c r="D112" s="335" t="s">
        <v>82</v>
      </c>
      <c r="E112" s="128" t="n">
        <v>170400000</v>
      </c>
      <c r="F112" s="70"/>
      <c r="G112" s="128"/>
      <c r="H112" s="128"/>
      <c r="I112" s="72"/>
      <c r="J112" s="128" t="n">
        <f aca="false">E112</f>
        <v>170400000</v>
      </c>
      <c r="K112" s="128" t="n">
        <f aca="false">28400000+28400000+28400000+56800000+28400000</f>
        <v>170400000</v>
      </c>
      <c r="L112" s="72" t="n">
        <f aca="false">K112/J112</f>
        <v>1</v>
      </c>
      <c r="M112" s="128"/>
      <c r="N112" s="128"/>
      <c r="O112" s="502"/>
      <c r="P112" s="43" t="n">
        <f aca="false">+N112+K112+H112</f>
        <v>170400000</v>
      </c>
      <c r="Q112" s="43" t="n">
        <f aca="false">+E112-P112</f>
        <v>0</v>
      </c>
      <c r="R112" s="482" t="n">
        <f aca="false">+P112/E112</f>
        <v>1</v>
      </c>
      <c r="S112" s="325"/>
      <c r="T112" s="206"/>
      <c r="U112" s="366"/>
      <c r="V112" s="366"/>
      <c r="W112" s="366"/>
      <c r="X112" s="366"/>
      <c r="Y112" s="366"/>
      <c r="Z112" s="366"/>
      <c r="AA112" s="366"/>
      <c r="AB112" s="366"/>
      <c r="AC112" s="492"/>
      <c r="AD112" s="492"/>
      <c r="AE112" s="492"/>
    </row>
    <row r="113" customFormat="false" ht="15" hidden="false" customHeight="false" outlineLevel="0" collapsed="false">
      <c r="A113" s="98"/>
      <c r="B113" s="485"/>
      <c r="C113" s="100"/>
      <c r="D113" s="335"/>
      <c r="E113" s="91"/>
      <c r="F113" s="89"/>
      <c r="G113" s="91"/>
      <c r="H113" s="91"/>
      <c r="I113" s="145"/>
      <c r="J113" s="91"/>
      <c r="K113" s="91"/>
      <c r="L113" s="72"/>
      <c r="M113" s="91"/>
      <c r="N113" s="91"/>
      <c r="O113" s="146"/>
      <c r="P113" s="91"/>
      <c r="Q113" s="91"/>
      <c r="R113" s="325"/>
      <c r="S113" s="325"/>
      <c r="T113" s="206"/>
      <c r="U113" s="496"/>
      <c r="V113" s="496"/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</row>
    <row r="114" customFormat="false" ht="15" hidden="false" customHeight="false" outlineLevel="0" collapsed="false">
      <c r="A114" s="98"/>
      <c r="B114" s="485"/>
      <c r="C114" s="334" t="s">
        <v>35</v>
      </c>
      <c r="D114" s="101" t="s">
        <v>74</v>
      </c>
      <c r="E114" s="150" t="n">
        <f aca="false">SUM(E115:E117)</f>
        <v>143069673</v>
      </c>
      <c r="F114" s="89"/>
      <c r="G114" s="150" t="n">
        <f aca="false">SUM(G115:G117)</f>
        <v>0</v>
      </c>
      <c r="H114" s="150" t="n">
        <f aca="false">SUM(H115:H117)</f>
        <v>0</v>
      </c>
      <c r="I114" s="145"/>
      <c r="J114" s="150" t="n">
        <f aca="false">SUM(J115:J117)</f>
        <v>143069673</v>
      </c>
      <c r="K114" s="150" t="n">
        <f aca="false">SUM(K115:K117)</f>
        <v>138215051</v>
      </c>
      <c r="L114" s="72"/>
      <c r="M114" s="150" t="n">
        <f aca="false">SUM(M115:M117)</f>
        <v>0</v>
      </c>
      <c r="N114" s="150" t="n">
        <f aca="false">SUM(N115:N117)</f>
        <v>0</v>
      </c>
      <c r="O114" s="146"/>
      <c r="P114" s="150" t="n">
        <f aca="false">SUM(P115:P117)</f>
        <v>138215051</v>
      </c>
      <c r="Q114" s="150" t="n">
        <f aca="false">SUM(Q115:Q117)</f>
        <v>4854622</v>
      </c>
      <c r="R114" s="325"/>
      <c r="S114" s="325"/>
      <c r="T114" s="20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</row>
    <row r="115" customFormat="false" ht="15" hidden="false" customHeight="false" outlineLevel="0" collapsed="false">
      <c r="A115" s="98"/>
      <c r="B115" s="485"/>
      <c r="C115" s="334"/>
      <c r="D115" s="335" t="s">
        <v>75</v>
      </c>
      <c r="E115" s="145" t="n">
        <v>28300000</v>
      </c>
      <c r="F115" s="89"/>
      <c r="G115" s="145"/>
      <c r="H115" s="145"/>
      <c r="I115" s="145"/>
      <c r="J115" s="145" t="n">
        <f aca="false">E115</f>
        <v>28300000</v>
      </c>
      <c r="K115" s="145" t="n">
        <f aca="false">7000000+3750000+3750000+3750000+6300000+3750000</f>
        <v>28300000</v>
      </c>
      <c r="L115" s="72" t="n">
        <f aca="false">K115/J115</f>
        <v>1</v>
      </c>
      <c r="M115" s="145"/>
      <c r="N115" s="145"/>
      <c r="O115" s="146"/>
      <c r="P115" s="43" t="n">
        <f aca="false">+N115+K115+H115</f>
        <v>28300000</v>
      </c>
      <c r="Q115" s="43" t="n">
        <f aca="false">+E115-P115</f>
        <v>0</v>
      </c>
      <c r="R115" s="325"/>
      <c r="S115" s="325"/>
      <c r="T115" s="20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</row>
    <row r="116" customFormat="false" ht="15" hidden="false" customHeight="false" outlineLevel="0" collapsed="false">
      <c r="A116" s="98"/>
      <c r="B116" s="485"/>
      <c r="C116" s="334"/>
      <c r="D116" s="335" t="s">
        <v>76</v>
      </c>
      <c r="E116" s="145" t="n">
        <v>98882353</v>
      </c>
      <c r="F116" s="89"/>
      <c r="G116" s="145"/>
      <c r="H116" s="145"/>
      <c r="I116" s="145"/>
      <c r="J116" s="145" t="n">
        <f aca="false">E116</f>
        <v>98882353</v>
      </c>
      <c r="K116" s="145" t="n">
        <f aca="false">24430000+12750000+12170000+12200000+5109551+30830000</f>
        <v>97489551</v>
      </c>
      <c r="L116" s="72" t="n">
        <f aca="false">K116/J116</f>
        <v>0.985914554440265</v>
      </c>
      <c r="M116" s="145"/>
      <c r="N116" s="145"/>
      <c r="O116" s="146"/>
      <c r="P116" s="43" t="n">
        <f aca="false">+N116+K116+H116</f>
        <v>97489551</v>
      </c>
      <c r="Q116" s="43" t="n">
        <f aca="false">+E116-P116</f>
        <v>1392802</v>
      </c>
      <c r="R116" s="482" t="n">
        <f aca="false">+P116/E116</f>
        <v>0.985914554440265</v>
      </c>
      <c r="S116" s="325"/>
      <c r="T116" s="20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</row>
    <row r="117" customFormat="false" ht="15" hidden="false" customHeight="false" outlineLevel="0" collapsed="false">
      <c r="A117" s="98"/>
      <c r="B117" s="485"/>
      <c r="C117" s="334"/>
      <c r="D117" s="335" t="s">
        <v>244</v>
      </c>
      <c r="E117" s="145" t="n">
        <v>15887320</v>
      </c>
      <c r="F117" s="89"/>
      <c r="G117" s="145"/>
      <c r="H117" s="145"/>
      <c r="I117" s="145"/>
      <c r="J117" s="145" t="n">
        <f aca="false">E117</f>
        <v>15887320</v>
      </c>
      <c r="K117" s="145" t="n">
        <f aca="false">2858100+2042500+3559500+3965400</f>
        <v>12425500</v>
      </c>
      <c r="L117" s="72" t="n">
        <f aca="false">K117/J117</f>
        <v>0.782101701230919</v>
      </c>
      <c r="M117" s="145"/>
      <c r="N117" s="145"/>
      <c r="O117" s="146"/>
      <c r="P117" s="43" t="n">
        <f aca="false">+N117+K117+H117</f>
        <v>12425500</v>
      </c>
      <c r="Q117" s="43" t="n">
        <f aca="false">+E117-P117</f>
        <v>3461820</v>
      </c>
      <c r="R117" s="482" t="n">
        <f aca="false">+P117/E117</f>
        <v>0.782101701230919</v>
      </c>
      <c r="S117" s="325"/>
      <c r="T117" s="20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</row>
    <row r="118" customFormat="false" ht="15" hidden="false" customHeight="false" outlineLevel="0" collapsed="false">
      <c r="A118" s="98"/>
      <c r="B118" s="485"/>
      <c r="C118" s="334"/>
      <c r="D118" s="335"/>
      <c r="E118" s="145"/>
      <c r="F118" s="89"/>
      <c r="G118" s="145"/>
      <c r="H118" s="145"/>
      <c r="I118" s="145"/>
      <c r="J118" s="145"/>
      <c r="K118" s="145"/>
      <c r="L118" s="72"/>
      <c r="M118" s="145"/>
      <c r="N118" s="145"/>
      <c r="O118" s="146"/>
      <c r="P118" s="43"/>
      <c r="Q118" s="43"/>
      <c r="R118" s="325"/>
      <c r="S118" s="325"/>
      <c r="T118" s="20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</row>
    <row r="119" customFormat="false" ht="15" hidden="false" customHeight="false" outlineLevel="0" collapsed="false">
      <c r="A119" s="503"/>
      <c r="B119" s="333"/>
      <c r="C119" s="334" t="s">
        <v>35</v>
      </c>
      <c r="D119" s="101" t="s">
        <v>51</v>
      </c>
      <c r="E119" s="131" t="n">
        <f aca="false">SUM(E120:E120)</f>
        <v>600000</v>
      </c>
      <c r="F119" s="70"/>
      <c r="G119" s="131" t="n">
        <f aca="false">SUM(G120:G120)</f>
        <v>0</v>
      </c>
      <c r="H119" s="131" t="n">
        <f aca="false">SUM(H120:H120)</f>
        <v>0</v>
      </c>
      <c r="I119" s="131"/>
      <c r="J119" s="131" t="n">
        <f aca="false">SUM(J120:J120)</f>
        <v>600000</v>
      </c>
      <c r="K119" s="131" t="n">
        <f aca="false">SUM(K120:K120)</f>
        <v>600000</v>
      </c>
      <c r="L119" s="72"/>
      <c r="M119" s="131" t="n">
        <f aca="false">SUM(M120:M120)</f>
        <v>0</v>
      </c>
      <c r="N119" s="131" t="n">
        <f aca="false">SUM(N120:N120)</f>
        <v>0</v>
      </c>
      <c r="O119" s="502"/>
      <c r="P119" s="131" t="n">
        <f aca="false">SUM(P120:P120)</f>
        <v>600000</v>
      </c>
      <c r="Q119" s="131" t="n">
        <f aca="false">SUM(Q120:Q120)</f>
        <v>0</v>
      </c>
      <c r="R119" s="504"/>
      <c r="S119" s="325"/>
      <c r="T119" s="206"/>
      <c r="U119" s="366"/>
      <c r="V119" s="366"/>
      <c r="W119" s="366"/>
      <c r="X119" s="366"/>
      <c r="Y119" s="366"/>
      <c r="Z119" s="366"/>
      <c r="AA119" s="366"/>
      <c r="AB119" s="366"/>
      <c r="AC119" s="492"/>
      <c r="AD119" s="492"/>
      <c r="AE119" s="492"/>
    </row>
    <row r="120" customFormat="false" ht="15" hidden="false" customHeight="false" outlineLevel="0" collapsed="false">
      <c r="A120" s="503"/>
      <c r="B120" s="333"/>
      <c r="C120" s="334"/>
      <c r="D120" s="335" t="s">
        <v>53</v>
      </c>
      <c r="E120" s="128" t="n">
        <v>600000</v>
      </c>
      <c r="F120" s="70"/>
      <c r="G120" s="128"/>
      <c r="H120" s="128"/>
      <c r="I120" s="72"/>
      <c r="J120" s="128" t="n">
        <f aca="false">E120</f>
        <v>600000</v>
      </c>
      <c r="K120" s="128" t="n">
        <v>600000</v>
      </c>
      <c r="L120" s="72" t="n">
        <f aca="false">K120/J120</f>
        <v>1</v>
      </c>
      <c r="M120" s="128"/>
      <c r="N120" s="128"/>
      <c r="O120" s="502"/>
      <c r="P120" s="43" t="n">
        <f aca="false">+N120+K120+H120</f>
        <v>600000</v>
      </c>
      <c r="Q120" s="43" t="n">
        <f aca="false">+E120-P120</f>
        <v>0</v>
      </c>
      <c r="R120" s="482"/>
      <c r="S120" s="325"/>
      <c r="T120" s="206"/>
      <c r="U120" s="366"/>
      <c r="V120" s="366"/>
      <c r="W120" s="366"/>
      <c r="X120" s="366"/>
      <c r="Y120" s="366"/>
      <c r="Z120" s="366"/>
      <c r="AA120" s="366"/>
      <c r="AB120" s="366"/>
      <c r="AC120" s="492"/>
      <c r="AD120" s="492"/>
      <c r="AE120" s="492"/>
    </row>
    <row r="121" customFormat="false" ht="15" hidden="false" customHeight="false" outlineLevel="0" collapsed="false">
      <c r="A121" s="98"/>
      <c r="B121" s="485"/>
      <c r="C121" s="334"/>
      <c r="D121" s="335"/>
      <c r="E121" s="145"/>
      <c r="F121" s="89"/>
      <c r="G121" s="145"/>
      <c r="H121" s="145"/>
      <c r="I121" s="145"/>
      <c r="J121" s="145"/>
      <c r="K121" s="145"/>
      <c r="L121" s="72"/>
      <c r="M121" s="145"/>
      <c r="N121" s="145"/>
      <c r="O121" s="146"/>
      <c r="P121" s="145"/>
      <c r="Q121" s="145"/>
      <c r="R121" s="325"/>
      <c r="S121" s="325"/>
      <c r="T121" s="20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</row>
    <row r="122" customFormat="false" ht="15" hidden="false" customHeight="false" outlineLevel="0" collapsed="false">
      <c r="A122" s="98"/>
      <c r="B122" s="142" t="s">
        <v>122</v>
      </c>
      <c r="C122" s="100" t="s">
        <v>79</v>
      </c>
      <c r="D122" s="335"/>
      <c r="E122" s="143" t="n">
        <f aca="false">E124</f>
        <v>32917200</v>
      </c>
      <c r="F122" s="89"/>
      <c r="G122" s="143" t="n">
        <f aca="false">G124</f>
        <v>0</v>
      </c>
      <c r="H122" s="143" t="n">
        <f aca="false">H124</f>
        <v>0</v>
      </c>
      <c r="I122" s="145"/>
      <c r="J122" s="143" t="n">
        <f aca="false">J124</f>
        <v>32917200</v>
      </c>
      <c r="K122" s="143" t="n">
        <f aca="false">K124</f>
        <v>32917200</v>
      </c>
      <c r="L122" s="72"/>
      <c r="M122" s="143" t="n">
        <f aca="false">M124</f>
        <v>0</v>
      </c>
      <c r="N122" s="143" t="n">
        <f aca="false">N124</f>
        <v>0</v>
      </c>
      <c r="O122" s="146"/>
      <c r="P122" s="143" t="n">
        <f aca="false">P124</f>
        <v>32917200</v>
      </c>
      <c r="Q122" s="143" t="n">
        <f aca="false">Q124</f>
        <v>0</v>
      </c>
      <c r="R122" s="325"/>
      <c r="S122" s="325"/>
      <c r="T122" s="20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</row>
    <row r="123" customFormat="false" ht="10.5" hidden="false" customHeight="true" outlineLevel="0" collapsed="false">
      <c r="A123" s="98"/>
      <c r="B123" s="142"/>
      <c r="C123" s="100"/>
      <c r="D123" s="335"/>
      <c r="E123" s="91"/>
      <c r="F123" s="89"/>
      <c r="G123" s="91"/>
      <c r="H123" s="91"/>
      <c r="I123" s="145"/>
      <c r="J123" s="91"/>
      <c r="K123" s="91"/>
      <c r="L123" s="72"/>
      <c r="M123" s="91"/>
      <c r="N123" s="91"/>
      <c r="O123" s="146"/>
      <c r="P123" s="91"/>
      <c r="Q123" s="91"/>
      <c r="R123" s="325"/>
      <c r="S123" s="325"/>
      <c r="T123" s="20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</row>
    <row r="124" customFormat="false" ht="15" hidden="false" customHeight="false" outlineLevel="0" collapsed="false">
      <c r="A124" s="98"/>
      <c r="B124" s="485"/>
      <c r="C124" s="100" t="s">
        <v>40</v>
      </c>
      <c r="D124" s="335"/>
      <c r="E124" s="144" t="n">
        <f aca="false">+E125+E129+E132</f>
        <v>32917200</v>
      </c>
      <c r="F124" s="89"/>
      <c r="G124" s="144" t="n">
        <f aca="false">+G125+G129+G132</f>
        <v>0</v>
      </c>
      <c r="H124" s="144" t="n">
        <f aca="false">+H125+H129+H132</f>
        <v>0</v>
      </c>
      <c r="I124" s="145"/>
      <c r="J124" s="144" t="n">
        <f aca="false">+J125+J129+J132</f>
        <v>32917200</v>
      </c>
      <c r="K124" s="144" t="n">
        <f aca="false">+K125+K129+K132</f>
        <v>32917200</v>
      </c>
      <c r="L124" s="72"/>
      <c r="M124" s="144" t="n">
        <f aca="false">+M125+M129+M132</f>
        <v>0</v>
      </c>
      <c r="N124" s="144" t="n">
        <f aca="false">+N125+N129+N132</f>
        <v>0</v>
      </c>
      <c r="O124" s="146"/>
      <c r="P124" s="144" t="n">
        <f aca="false">+P125+P129+P132</f>
        <v>32917200</v>
      </c>
      <c r="Q124" s="144" t="n">
        <f aca="false">+Q125+Q129+Q132</f>
        <v>0</v>
      </c>
      <c r="R124" s="325"/>
      <c r="S124" s="325"/>
      <c r="T124" s="20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</row>
    <row r="125" customFormat="false" ht="15" hidden="false" customHeight="true" outlineLevel="0" collapsed="false">
      <c r="A125" s="98"/>
      <c r="B125" s="485"/>
      <c r="C125" s="334" t="s">
        <v>35</v>
      </c>
      <c r="D125" s="101" t="s">
        <v>80</v>
      </c>
      <c r="E125" s="148" t="n">
        <f aca="false">+E126+E127</f>
        <v>5587600</v>
      </c>
      <c r="F125" s="89"/>
      <c r="G125" s="148" t="n">
        <f aca="false">+G126+G127</f>
        <v>0</v>
      </c>
      <c r="H125" s="148" t="n">
        <f aca="false">+H126+H127</f>
        <v>0</v>
      </c>
      <c r="I125" s="145"/>
      <c r="J125" s="148" t="n">
        <f aca="false">+J126+J127</f>
        <v>5587600</v>
      </c>
      <c r="K125" s="148" t="n">
        <f aca="false">+K126+K127</f>
        <v>5587600</v>
      </c>
      <c r="L125" s="72"/>
      <c r="M125" s="148" t="n">
        <f aca="false">+M126+M127</f>
        <v>0</v>
      </c>
      <c r="N125" s="148" t="n">
        <f aca="false">+N126+N127</f>
        <v>0</v>
      </c>
      <c r="O125" s="146"/>
      <c r="P125" s="148" t="n">
        <f aca="false">+P126+P127</f>
        <v>5587600</v>
      </c>
      <c r="Q125" s="148" t="n">
        <f aca="false">+Q126+Q127</f>
        <v>0</v>
      </c>
      <c r="R125" s="325"/>
      <c r="S125" s="325"/>
      <c r="T125" s="20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</row>
    <row r="126" customFormat="false" ht="15" hidden="false" customHeight="true" outlineLevel="0" collapsed="false">
      <c r="A126" s="98"/>
      <c r="B126" s="485"/>
      <c r="C126" s="100"/>
      <c r="D126" s="335" t="s">
        <v>42</v>
      </c>
      <c r="E126" s="145" t="n">
        <v>380600</v>
      </c>
      <c r="F126" s="89"/>
      <c r="G126" s="145"/>
      <c r="H126" s="91"/>
      <c r="I126" s="145"/>
      <c r="J126" s="145" t="n">
        <f aca="false">E126</f>
        <v>380600</v>
      </c>
      <c r="K126" s="145" t="n">
        <v>380600</v>
      </c>
      <c r="L126" s="72" t="n">
        <f aca="false">K126/J126</f>
        <v>1</v>
      </c>
      <c r="M126" s="91"/>
      <c r="N126" s="91"/>
      <c r="O126" s="146"/>
      <c r="P126" s="43" t="n">
        <f aca="false">+N126+K126+H126</f>
        <v>380600</v>
      </c>
      <c r="Q126" s="43" t="n">
        <f aca="false">+E126-P126</f>
        <v>0</v>
      </c>
      <c r="R126" s="325"/>
      <c r="S126" s="325"/>
      <c r="T126" s="20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</row>
    <row r="127" customFormat="false" ht="15" hidden="false" customHeight="true" outlineLevel="0" collapsed="false">
      <c r="A127" s="98"/>
      <c r="B127" s="485"/>
      <c r="C127" s="100"/>
      <c r="D127" s="335" t="s">
        <v>81</v>
      </c>
      <c r="E127" s="145" t="n">
        <v>5207000</v>
      </c>
      <c r="F127" s="89"/>
      <c r="G127" s="145"/>
      <c r="H127" s="91"/>
      <c r="I127" s="145"/>
      <c r="J127" s="145" t="n">
        <f aca="false">E127</f>
        <v>5207000</v>
      </c>
      <c r="K127" s="145" t="n">
        <v>5207000</v>
      </c>
      <c r="L127" s="72" t="n">
        <f aca="false">K127/J127</f>
        <v>1</v>
      </c>
      <c r="M127" s="91"/>
      <c r="N127" s="91"/>
      <c r="O127" s="146"/>
      <c r="P127" s="43" t="n">
        <f aca="false">+N127+K127+H127</f>
        <v>5207000</v>
      </c>
      <c r="Q127" s="43" t="n">
        <f aca="false">+E127-P127</f>
        <v>0</v>
      </c>
      <c r="R127" s="325"/>
      <c r="S127" s="325"/>
      <c r="T127" s="20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</row>
    <row r="128" customFormat="false" ht="15" hidden="false" customHeight="true" outlineLevel="0" collapsed="false">
      <c r="A128" s="98"/>
      <c r="B128" s="485"/>
      <c r="C128" s="100"/>
      <c r="D128" s="335"/>
      <c r="E128" s="145"/>
      <c r="F128" s="89"/>
      <c r="G128" s="145"/>
      <c r="H128" s="91"/>
      <c r="I128" s="145"/>
      <c r="J128" s="145"/>
      <c r="K128" s="145"/>
      <c r="L128" s="72"/>
      <c r="M128" s="91"/>
      <c r="N128" s="91"/>
      <c r="O128" s="146"/>
      <c r="P128" s="43"/>
      <c r="Q128" s="43"/>
      <c r="R128" s="325"/>
      <c r="S128" s="325"/>
      <c r="T128" s="20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</row>
    <row r="129" customFormat="false" ht="15" hidden="false" customHeight="false" outlineLevel="0" collapsed="false">
      <c r="A129" s="503"/>
      <c r="B129" s="333"/>
      <c r="C129" s="334" t="s">
        <v>35</v>
      </c>
      <c r="D129" s="101" t="s">
        <v>51</v>
      </c>
      <c r="E129" s="131" t="n">
        <f aca="false">SUM(E130:E130)</f>
        <v>179600</v>
      </c>
      <c r="F129" s="70"/>
      <c r="G129" s="131" t="n">
        <f aca="false">SUM(G130:G130)</f>
        <v>0</v>
      </c>
      <c r="H129" s="131" t="n">
        <f aca="false">SUM(H130:H130)</f>
        <v>0</v>
      </c>
      <c r="I129" s="72"/>
      <c r="J129" s="131" t="n">
        <f aca="false">SUM(J130:J130)</f>
        <v>179600</v>
      </c>
      <c r="K129" s="131" t="n">
        <f aca="false">SUM(K130:K130)</f>
        <v>179600</v>
      </c>
      <c r="L129" s="72"/>
      <c r="M129" s="131" t="n">
        <f aca="false">SUM(M130:M130)</f>
        <v>0</v>
      </c>
      <c r="N129" s="131" t="n">
        <f aca="false">SUM(N130:N130)</f>
        <v>0</v>
      </c>
      <c r="O129" s="502"/>
      <c r="P129" s="131" t="n">
        <f aca="false">SUM(P130:P130)</f>
        <v>179600</v>
      </c>
      <c r="Q129" s="131" t="n">
        <f aca="false">SUM(Q130:Q130)</f>
        <v>0</v>
      </c>
      <c r="R129" s="504"/>
      <c r="S129" s="325"/>
      <c r="T129" s="206"/>
      <c r="U129" s="366"/>
      <c r="V129" s="366"/>
      <c r="W129" s="366"/>
      <c r="X129" s="366"/>
      <c r="Y129" s="366"/>
      <c r="Z129" s="366"/>
      <c r="AA129" s="366"/>
      <c r="AB129" s="366"/>
      <c r="AC129" s="492"/>
      <c r="AD129" s="492"/>
      <c r="AE129" s="492"/>
    </row>
    <row r="130" customFormat="false" ht="15" hidden="false" customHeight="false" outlineLevel="0" collapsed="false">
      <c r="A130" s="503"/>
      <c r="B130" s="333"/>
      <c r="C130" s="334"/>
      <c r="D130" s="335" t="s">
        <v>53</v>
      </c>
      <c r="E130" s="128" t="n">
        <v>179600</v>
      </c>
      <c r="F130" s="70"/>
      <c r="G130" s="128"/>
      <c r="H130" s="128"/>
      <c r="I130" s="72"/>
      <c r="J130" s="128" t="n">
        <f aca="false">E130</f>
        <v>179600</v>
      </c>
      <c r="K130" s="128" t="n">
        <v>179600</v>
      </c>
      <c r="L130" s="72" t="n">
        <f aca="false">K130/J130</f>
        <v>1</v>
      </c>
      <c r="M130" s="128"/>
      <c r="N130" s="128"/>
      <c r="O130" s="502"/>
      <c r="P130" s="43" t="n">
        <f aca="false">+N130+K130+H130</f>
        <v>179600</v>
      </c>
      <c r="Q130" s="43" t="n">
        <f aca="false">+E130-P130</f>
        <v>0</v>
      </c>
      <c r="R130" s="482"/>
      <c r="S130" s="325"/>
      <c r="T130" s="206"/>
      <c r="U130" s="366"/>
      <c r="V130" s="366"/>
      <c r="W130" s="366"/>
      <c r="X130" s="366"/>
      <c r="Y130" s="366"/>
      <c r="Z130" s="366"/>
      <c r="AA130" s="366"/>
      <c r="AB130" s="366"/>
      <c r="AC130" s="492"/>
      <c r="AD130" s="492"/>
      <c r="AE130" s="492"/>
    </row>
    <row r="131" customFormat="false" ht="15" hidden="false" customHeight="true" outlineLevel="0" collapsed="false">
      <c r="A131" s="98"/>
      <c r="B131" s="485"/>
      <c r="C131" s="100"/>
      <c r="D131" s="335"/>
      <c r="E131" s="145"/>
      <c r="F131" s="89"/>
      <c r="G131" s="145"/>
      <c r="H131" s="91"/>
      <c r="I131" s="145"/>
      <c r="J131" s="145"/>
      <c r="K131" s="145"/>
      <c r="L131" s="72"/>
      <c r="M131" s="91"/>
      <c r="N131" s="91"/>
      <c r="O131" s="146"/>
      <c r="P131" s="43"/>
      <c r="Q131" s="43"/>
      <c r="R131" s="325"/>
      <c r="S131" s="325"/>
      <c r="T131" s="206"/>
      <c r="U131" s="496"/>
      <c r="V131" s="496"/>
      <c r="W131" s="496"/>
      <c r="X131" s="496"/>
      <c r="Y131" s="496"/>
      <c r="Z131" s="496"/>
      <c r="AA131" s="496"/>
      <c r="AB131" s="496"/>
      <c r="AC131" s="496"/>
      <c r="AD131" s="496"/>
      <c r="AE131" s="496"/>
      <c r="AF131" s="496"/>
    </row>
    <row r="132" customFormat="false" ht="15" hidden="false" customHeight="true" outlineLevel="0" collapsed="false">
      <c r="A132" s="98"/>
      <c r="B132" s="485"/>
      <c r="C132" s="334" t="s">
        <v>35</v>
      </c>
      <c r="D132" s="101" t="s">
        <v>83</v>
      </c>
      <c r="E132" s="150" t="n">
        <f aca="false">E133</f>
        <v>27150000</v>
      </c>
      <c r="F132" s="89"/>
      <c r="G132" s="150" t="n">
        <f aca="false">G133</f>
        <v>0</v>
      </c>
      <c r="H132" s="150" t="n">
        <f aca="false">H133</f>
        <v>0</v>
      </c>
      <c r="I132" s="145"/>
      <c r="J132" s="150" t="n">
        <f aca="false">J133</f>
        <v>27150000</v>
      </c>
      <c r="K132" s="150" t="n">
        <f aca="false">K133</f>
        <v>27150000</v>
      </c>
      <c r="L132" s="72"/>
      <c r="M132" s="150" t="n">
        <f aca="false">M133</f>
        <v>0</v>
      </c>
      <c r="N132" s="150" t="n">
        <f aca="false">N133</f>
        <v>0</v>
      </c>
      <c r="O132" s="146"/>
      <c r="P132" s="150" t="n">
        <f aca="false">P133</f>
        <v>27150000</v>
      </c>
      <c r="Q132" s="150" t="n">
        <f aca="false">Q133</f>
        <v>0</v>
      </c>
      <c r="R132" s="325"/>
      <c r="S132" s="325"/>
      <c r="T132" s="206"/>
      <c r="U132" s="496"/>
      <c r="V132" s="496"/>
      <c r="W132" s="496"/>
      <c r="X132" s="496"/>
      <c r="Y132" s="496"/>
      <c r="Z132" s="496"/>
      <c r="AA132" s="496"/>
      <c r="AB132" s="496"/>
      <c r="AC132" s="496"/>
      <c r="AD132" s="496"/>
      <c r="AE132" s="496"/>
      <c r="AF132" s="496"/>
    </row>
    <row r="133" customFormat="false" ht="15" hidden="false" customHeight="true" outlineLevel="0" collapsed="false">
      <c r="A133" s="98"/>
      <c r="B133" s="485"/>
      <c r="C133" s="100"/>
      <c r="D133" s="335" t="s">
        <v>84</v>
      </c>
      <c r="E133" s="145" t="n">
        <v>27150000</v>
      </c>
      <c r="F133" s="89"/>
      <c r="G133" s="145"/>
      <c r="H133" s="91"/>
      <c r="I133" s="145"/>
      <c r="J133" s="145" t="n">
        <f aca="false">E133</f>
        <v>27150000</v>
      </c>
      <c r="K133" s="145" t="n">
        <f aca="false">7200000+19950000</f>
        <v>27150000</v>
      </c>
      <c r="L133" s="72" t="n">
        <f aca="false">K133/J133</f>
        <v>1</v>
      </c>
      <c r="M133" s="91"/>
      <c r="N133" s="91"/>
      <c r="O133" s="146"/>
      <c r="P133" s="43" t="n">
        <f aca="false">+N133+K133+H133</f>
        <v>27150000</v>
      </c>
      <c r="Q133" s="43" t="n">
        <f aca="false">+E133-P133</f>
        <v>0</v>
      </c>
      <c r="R133" s="325"/>
      <c r="S133" s="325"/>
      <c r="T133" s="206"/>
      <c r="U133" s="496"/>
      <c r="V133" s="496"/>
      <c r="W133" s="496"/>
      <c r="X133" s="496"/>
      <c r="Y133" s="496"/>
      <c r="Z133" s="496"/>
      <c r="AA133" s="496"/>
      <c r="AB133" s="496"/>
      <c r="AC133" s="496"/>
      <c r="AD133" s="496"/>
      <c r="AE133" s="496"/>
      <c r="AF133" s="496"/>
    </row>
    <row r="134" customFormat="false" ht="15.75" hidden="true" customHeight="false" outlineLevel="0" collapsed="false">
      <c r="A134" s="84" t="n">
        <v>3</v>
      </c>
      <c r="B134" s="493" t="s">
        <v>85</v>
      </c>
      <c r="C134" s="86" t="s">
        <v>86</v>
      </c>
      <c r="D134" s="87"/>
      <c r="E134" s="173" t="n">
        <f aca="false">E136+E142</f>
        <v>0</v>
      </c>
      <c r="F134" s="89"/>
      <c r="G134" s="173" t="n">
        <f aca="false">G136+G142</f>
        <v>0</v>
      </c>
      <c r="H134" s="173" t="n">
        <f aca="false">H136+H142</f>
        <v>0</v>
      </c>
      <c r="I134" s="89"/>
      <c r="J134" s="173" t="n">
        <f aca="false">J136+J142</f>
        <v>0</v>
      </c>
      <c r="K134" s="173" t="n">
        <f aca="false">K136+K142</f>
        <v>0</v>
      </c>
      <c r="L134" s="174"/>
      <c r="M134" s="173" t="n">
        <f aca="false">M136+M142</f>
        <v>0</v>
      </c>
      <c r="N134" s="173" t="n">
        <f aca="false">N136+N142</f>
        <v>0</v>
      </c>
      <c r="O134" s="113"/>
      <c r="P134" s="173" t="n">
        <f aca="false">P136+P142</f>
        <v>0</v>
      </c>
      <c r="Q134" s="173" t="n">
        <f aca="false">Q136+Q142</f>
        <v>0</v>
      </c>
      <c r="R134" s="92"/>
      <c r="S134" s="92"/>
      <c r="T134" s="206"/>
      <c r="U134" s="496"/>
      <c r="V134" s="496"/>
      <c r="W134" s="497"/>
      <c r="X134" s="497"/>
      <c r="Y134" s="497"/>
      <c r="Z134" s="497"/>
      <c r="AA134" s="497"/>
      <c r="AB134" s="497"/>
      <c r="AC134" s="497"/>
      <c r="AD134" s="497"/>
      <c r="AE134" s="497"/>
      <c r="AF134" s="497"/>
    </row>
    <row r="135" customFormat="false" ht="12" hidden="true" customHeight="true" outlineLevel="0" collapsed="false">
      <c r="A135" s="98"/>
      <c r="B135" s="99"/>
      <c r="C135" s="100"/>
      <c r="D135" s="101"/>
      <c r="E135" s="175"/>
      <c r="F135" s="89"/>
      <c r="G135" s="175"/>
      <c r="H135" s="175"/>
      <c r="I135" s="89"/>
      <c r="J135" s="175"/>
      <c r="K135" s="175"/>
      <c r="L135" s="174"/>
      <c r="M135" s="175"/>
      <c r="N135" s="175"/>
      <c r="O135" s="113"/>
      <c r="P135" s="175"/>
      <c r="Q135" s="175"/>
      <c r="R135" s="92"/>
      <c r="S135" s="92"/>
      <c r="T135" s="206"/>
      <c r="U135" s="496"/>
      <c r="V135" s="496"/>
      <c r="W135" s="497"/>
      <c r="X135" s="497"/>
      <c r="Y135" s="497"/>
      <c r="Z135" s="497"/>
      <c r="AA135" s="497"/>
      <c r="AB135" s="497"/>
      <c r="AC135" s="497"/>
      <c r="AD135" s="497"/>
      <c r="AE135" s="497"/>
      <c r="AF135" s="497"/>
    </row>
    <row r="136" customFormat="false" ht="15" hidden="true" customHeight="false" outlineLevel="0" collapsed="false">
      <c r="A136" s="80"/>
      <c r="B136" s="498" t="s">
        <v>59</v>
      </c>
      <c r="C136" s="455" t="s">
        <v>87</v>
      </c>
      <c r="D136" s="499"/>
      <c r="E136" s="178" t="n">
        <f aca="false">E138</f>
        <v>0</v>
      </c>
      <c r="F136" s="89"/>
      <c r="G136" s="178" t="n">
        <f aca="false">G138</f>
        <v>0</v>
      </c>
      <c r="H136" s="178" t="n">
        <f aca="false">H138</f>
        <v>0</v>
      </c>
      <c r="I136" s="89"/>
      <c r="J136" s="178" t="n">
        <f aca="false">J138</f>
        <v>0</v>
      </c>
      <c r="K136" s="178" t="n">
        <f aca="false">K138</f>
        <v>0</v>
      </c>
      <c r="L136" s="72"/>
      <c r="M136" s="178" t="n">
        <f aca="false">M138</f>
        <v>0</v>
      </c>
      <c r="N136" s="178" t="n">
        <f aca="false">N138</f>
        <v>0</v>
      </c>
      <c r="O136" s="113"/>
      <c r="P136" s="178" t="n">
        <f aca="false">P138</f>
        <v>0</v>
      </c>
      <c r="Q136" s="178" t="n">
        <f aca="false">Q138</f>
        <v>0</v>
      </c>
      <c r="R136" s="325"/>
      <c r="S136" s="325"/>
      <c r="T136" s="206"/>
      <c r="U136" s="366"/>
      <c r="V136" s="366"/>
      <c r="W136" s="492"/>
      <c r="X136" s="492"/>
      <c r="Y136" s="492"/>
      <c r="Z136" s="492"/>
      <c r="AA136" s="492"/>
      <c r="AB136" s="492"/>
      <c r="AC136" s="492"/>
      <c r="AD136" s="492"/>
      <c r="AE136" s="492"/>
      <c r="AF136" s="492"/>
    </row>
    <row r="137" customFormat="false" ht="9" hidden="true" customHeight="true" outlineLevel="0" collapsed="false">
      <c r="A137" s="80"/>
      <c r="B137" s="498"/>
      <c r="C137" s="456"/>
      <c r="D137" s="513"/>
      <c r="E137" s="89"/>
      <c r="F137" s="89"/>
      <c r="G137" s="89"/>
      <c r="H137" s="89"/>
      <c r="I137" s="89"/>
      <c r="J137" s="89"/>
      <c r="K137" s="89"/>
      <c r="L137" s="72"/>
      <c r="M137" s="89"/>
      <c r="N137" s="89"/>
      <c r="O137" s="113"/>
      <c r="P137" s="89"/>
      <c r="Q137" s="89"/>
      <c r="R137" s="325"/>
      <c r="S137" s="325"/>
      <c r="T137" s="206"/>
      <c r="U137" s="366"/>
      <c r="V137" s="366"/>
      <c r="W137" s="492"/>
      <c r="X137" s="492"/>
      <c r="Y137" s="492"/>
      <c r="Z137" s="492"/>
      <c r="AA137" s="492"/>
      <c r="AB137" s="492"/>
      <c r="AC137" s="492"/>
      <c r="AD137" s="492"/>
      <c r="AE137" s="492"/>
      <c r="AF137" s="492"/>
    </row>
    <row r="138" customFormat="false" ht="15" hidden="true" customHeight="false" outlineLevel="0" collapsed="false">
      <c r="A138" s="80"/>
      <c r="B138" s="498"/>
      <c r="C138" s="100" t="s">
        <v>40</v>
      </c>
      <c r="D138" s="513"/>
      <c r="E138" s="183" t="n">
        <f aca="false">E139</f>
        <v>0</v>
      </c>
      <c r="F138" s="70"/>
      <c r="G138" s="183" t="n">
        <f aca="false">G139</f>
        <v>0</v>
      </c>
      <c r="H138" s="183" t="n">
        <f aca="false">H139</f>
        <v>0</v>
      </c>
      <c r="I138" s="89"/>
      <c r="J138" s="183" t="n">
        <f aca="false">J139</f>
        <v>0</v>
      </c>
      <c r="K138" s="183" t="n">
        <f aca="false">K139</f>
        <v>0</v>
      </c>
      <c r="L138" s="72"/>
      <c r="M138" s="183" t="n">
        <f aca="false">M139</f>
        <v>0</v>
      </c>
      <c r="N138" s="183" t="n">
        <f aca="false">N139</f>
        <v>0</v>
      </c>
      <c r="O138" s="113"/>
      <c r="P138" s="183" t="n">
        <f aca="false">P139</f>
        <v>0</v>
      </c>
      <c r="Q138" s="183" t="n">
        <f aca="false">Q139</f>
        <v>0</v>
      </c>
      <c r="R138" s="325"/>
      <c r="S138" s="325"/>
      <c r="T138" s="206"/>
      <c r="U138" s="366"/>
      <c r="V138" s="366"/>
      <c r="W138" s="492"/>
      <c r="X138" s="492"/>
      <c r="Y138" s="492"/>
      <c r="Z138" s="492"/>
      <c r="AA138" s="492"/>
      <c r="AB138" s="492"/>
      <c r="AC138" s="492"/>
      <c r="AD138" s="492"/>
      <c r="AE138" s="492"/>
      <c r="AF138" s="492"/>
    </row>
    <row r="139" customFormat="false" ht="15" hidden="true" customHeight="false" outlineLevel="0" collapsed="false">
      <c r="A139" s="80"/>
      <c r="B139" s="498"/>
      <c r="C139" s="100" t="s">
        <v>35</v>
      </c>
      <c r="D139" s="499" t="s">
        <v>88</v>
      </c>
      <c r="E139" s="185" t="n">
        <f aca="false">+E140+E141</f>
        <v>0</v>
      </c>
      <c r="F139" s="70"/>
      <c r="G139" s="185" t="n">
        <f aca="false">+G140+G141</f>
        <v>0</v>
      </c>
      <c r="H139" s="185" t="n">
        <f aca="false">+H140+H141</f>
        <v>0</v>
      </c>
      <c r="I139" s="89"/>
      <c r="J139" s="185" t="n">
        <f aca="false">+J140+J141</f>
        <v>0</v>
      </c>
      <c r="K139" s="185" t="n">
        <f aca="false">+K140+K141</f>
        <v>0</v>
      </c>
      <c r="L139" s="72"/>
      <c r="M139" s="185" t="n">
        <f aca="false">+M140+M141</f>
        <v>0</v>
      </c>
      <c r="N139" s="185" t="n">
        <f aca="false">+N140+N141</f>
        <v>0</v>
      </c>
      <c r="O139" s="113"/>
      <c r="P139" s="185" t="n">
        <f aca="false">+P140+P141</f>
        <v>0</v>
      </c>
      <c r="Q139" s="185" t="n">
        <f aca="false">+Q140+Q141</f>
        <v>0</v>
      </c>
      <c r="R139" s="325"/>
      <c r="S139" s="325"/>
      <c r="T139" s="206"/>
      <c r="U139" s="366"/>
      <c r="V139" s="366"/>
      <c r="W139" s="492"/>
      <c r="X139" s="492"/>
      <c r="Y139" s="492"/>
      <c r="Z139" s="492"/>
      <c r="AA139" s="492"/>
      <c r="AB139" s="492"/>
      <c r="AC139" s="492"/>
      <c r="AD139" s="492"/>
      <c r="AE139" s="492"/>
      <c r="AF139" s="492"/>
    </row>
    <row r="140" customFormat="false" ht="15" hidden="true" customHeight="false" outlineLevel="0" collapsed="false">
      <c r="A140" s="80"/>
      <c r="B140" s="498"/>
      <c r="C140" s="100"/>
      <c r="D140" s="513" t="s">
        <v>89</v>
      </c>
      <c r="E140" s="89" t="n">
        <v>0</v>
      </c>
      <c r="F140" s="70"/>
      <c r="G140" s="89"/>
      <c r="H140" s="89"/>
      <c r="I140" s="89"/>
      <c r="J140" s="89" t="n">
        <f aca="false">E140</f>
        <v>0</v>
      </c>
      <c r="K140" s="89" t="n">
        <v>0</v>
      </c>
      <c r="L140" s="72" t="e">
        <f aca="false">K140/J140</f>
        <v>#DIV/0!</v>
      </c>
      <c r="M140" s="89"/>
      <c r="N140" s="89"/>
      <c r="O140" s="113"/>
      <c r="P140" s="43" t="n">
        <f aca="false">+N140+K140+H140</f>
        <v>0</v>
      </c>
      <c r="Q140" s="43" t="n">
        <f aca="false">+E140-P140</f>
        <v>0</v>
      </c>
      <c r="R140" s="325"/>
      <c r="S140" s="325"/>
      <c r="T140" s="206"/>
      <c r="U140" s="366"/>
      <c r="V140" s="366"/>
      <c r="W140" s="492"/>
      <c r="X140" s="492"/>
      <c r="Y140" s="492"/>
      <c r="Z140" s="492"/>
      <c r="AA140" s="492"/>
      <c r="AB140" s="492"/>
      <c r="AC140" s="492"/>
      <c r="AD140" s="492"/>
      <c r="AE140" s="492"/>
      <c r="AF140" s="492"/>
    </row>
    <row r="141" customFormat="false" ht="15.75" hidden="true" customHeight="true" outlineLevel="0" collapsed="false">
      <c r="A141" s="80"/>
      <c r="B141" s="498"/>
      <c r="C141" s="100"/>
      <c r="D141" s="513"/>
      <c r="E141" s="89"/>
      <c r="F141" s="70"/>
      <c r="G141" s="89"/>
      <c r="H141" s="89"/>
      <c r="I141" s="89"/>
      <c r="J141" s="89"/>
      <c r="K141" s="89"/>
      <c r="L141" s="113"/>
      <c r="M141" s="89"/>
      <c r="N141" s="89"/>
      <c r="O141" s="113"/>
      <c r="P141" s="43"/>
      <c r="Q141" s="43"/>
      <c r="R141" s="325"/>
      <c r="S141" s="325"/>
      <c r="T141" s="206"/>
      <c r="U141" s="366"/>
      <c r="V141" s="366"/>
      <c r="W141" s="492"/>
      <c r="X141" s="492"/>
      <c r="Y141" s="492"/>
      <c r="Z141" s="492"/>
      <c r="AA141" s="492"/>
      <c r="AB141" s="492"/>
      <c r="AC141" s="492"/>
      <c r="AD141" s="492"/>
      <c r="AE141" s="492"/>
      <c r="AF141" s="492"/>
    </row>
    <row r="142" customFormat="false" ht="15" hidden="true" customHeight="false" outlineLevel="0" collapsed="false">
      <c r="A142" s="80"/>
      <c r="B142" s="498" t="s">
        <v>72</v>
      </c>
      <c r="C142" s="455" t="s">
        <v>245</v>
      </c>
      <c r="D142" s="499"/>
      <c r="E142" s="178" t="n">
        <f aca="false">E144</f>
        <v>0</v>
      </c>
      <c r="F142" s="89"/>
      <c r="G142" s="178" t="n">
        <f aca="false">G144</f>
        <v>0</v>
      </c>
      <c r="H142" s="178" t="n">
        <f aca="false">H144</f>
        <v>0</v>
      </c>
      <c r="I142" s="89"/>
      <c r="J142" s="178" t="n">
        <f aca="false">J144</f>
        <v>0</v>
      </c>
      <c r="K142" s="178" t="n">
        <f aca="false">K144</f>
        <v>0</v>
      </c>
      <c r="L142" s="72"/>
      <c r="M142" s="178" t="n">
        <f aca="false">M144</f>
        <v>0</v>
      </c>
      <c r="N142" s="178" t="n">
        <f aca="false">N144</f>
        <v>0</v>
      </c>
      <c r="O142" s="113"/>
      <c r="P142" s="178" t="n">
        <f aca="false">P144</f>
        <v>0</v>
      </c>
      <c r="Q142" s="178" t="n">
        <f aca="false">Q144</f>
        <v>0</v>
      </c>
      <c r="R142" s="325"/>
      <c r="S142" s="325"/>
      <c r="T142" s="206"/>
      <c r="U142" s="366"/>
      <c r="V142" s="366"/>
      <c r="W142" s="492"/>
      <c r="X142" s="492"/>
      <c r="Y142" s="492"/>
      <c r="Z142" s="492"/>
      <c r="AA142" s="492"/>
      <c r="AB142" s="492"/>
      <c r="AC142" s="492"/>
      <c r="AD142" s="492"/>
      <c r="AE142" s="492"/>
      <c r="AF142" s="492"/>
    </row>
    <row r="143" customFormat="false" ht="9" hidden="true" customHeight="true" outlineLevel="0" collapsed="false">
      <c r="A143" s="80"/>
      <c r="B143" s="514"/>
      <c r="C143" s="456"/>
      <c r="D143" s="513"/>
      <c r="E143" s="89"/>
      <c r="F143" s="89"/>
      <c r="G143" s="89"/>
      <c r="H143" s="89"/>
      <c r="I143" s="89"/>
      <c r="J143" s="89"/>
      <c r="K143" s="89"/>
      <c r="L143" s="72"/>
      <c r="M143" s="89"/>
      <c r="N143" s="89"/>
      <c r="O143" s="113"/>
      <c r="P143" s="89"/>
      <c r="Q143" s="89"/>
      <c r="R143" s="325"/>
      <c r="S143" s="325"/>
      <c r="T143" s="206"/>
      <c r="U143" s="366"/>
      <c r="V143" s="366"/>
      <c r="W143" s="492"/>
      <c r="X143" s="492"/>
      <c r="Y143" s="492"/>
      <c r="Z143" s="492"/>
      <c r="AA143" s="492"/>
      <c r="AB143" s="492"/>
      <c r="AC143" s="492"/>
      <c r="AD143" s="492"/>
      <c r="AE143" s="492"/>
      <c r="AF143" s="492"/>
    </row>
    <row r="144" customFormat="false" ht="15" hidden="true" customHeight="false" outlineLevel="0" collapsed="false">
      <c r="A144" s="80"/>
      <c r="B144" s="514"/>
      <c r="C144" s="100" t="s">
        <v>40</v>
      </c>
      <c r="D144" s="513"/>
      <c r="E144" s="183" t="n">
        <f aca="false">E145</f>
        <v>0</v>
      </c>
      <c r="F144" s="70"/>
      <c r="G144" s="183" t="n">
        <f aca="false">G145</f>
        <v>0</v>
      </c>
      <c r="H144" s="183" t="n">
        <f aca="false">H145</f>
        <v>0</v>
      </c>
      <c r="I144" s="89"/>
      <c r="J144" s="183" t="n">
        <f aca="false">J145</f>
        <v>0</v>
      </c>
      <c r="K144" s="183" t="n">
        <f aca="false">K145</f>
        <v>0</v>
      </c>
      <c r="L144" s="72"/>
      <c r="M144" s="183" t="n">
        <f aca="false">M145</f>
        <v>0</v>
      </c>
      <c r="N144" s="183" t="n">
        <f aca="false">N145</f>
        <v>0</v>
      </c>
      <c r="O144" s="113"/>
      <c r="P144" s="183" t="n">
        <f aca="false">P145</f>
        <v>0</v>
      </c>
      <c r="Q144" s="183" t="n">
        <f aca="false">Q145</f>
        <v>0</v>
      </c>
      <c r="R144" s="325"/>
      <c r="S144" s="325"/>
      <c r="T144" s="206"/>
      <c r="U144" s="366"/>
      <c r="V144" s="366"/>
      <c r="W144" s="492"/>
      <c r="X144" s="492"/>
      <c r="Y144" s="492"/>
      <c r="Z144" s="492"/>
      <c r="AA144" s="492"/>
      <c r="AB144" s="492"/>
      <c r="AC144" s="492"/>
      <c r="AD144" s="492"/>
      <c r="AE144" s="492"/>
      <c r="AF144" s="492"/>
    </row>
    <row r="145" customFormat="false" ht="15" hidden="true" customHeight="false" outlineLevel="0" collapsed="false">
      <c r="A145" s="80"/>
      <c r="B145" s="514"/>
      <c r="C145" s="100" t="s">
        <v>35</v>
      </c>
      <c r="D145" s="499" t="s">
        <v>246</v>
      </c>
      <c r="E145" s="185" t="n">
        <f aca="false">+E146+E147</f>
        <v>0</v>
      </c>
      <c r="F145" s="70"/>
      <c r="G145" s="185" t="n">
        <f aca="false">+G146+G147</f>
        <v>0</v>
      </c>
      <c r="H145" s="185" t="n">
        <f aca="false">+H146+H147</f>
        <v>0</v>
      </c>
      <c r="I145" s="89"/>
      <c r="J145" s="185" t="n">
        <f aca="false">+J146+J147</f>
        <v>0</v>
      </c>
      <c r="K145" s="185" t="n">
        <f aca="false">+K146+K147</f>
        <v>0</v>
      </c>
      <c r="L145" s="72"/>
      <c r="M145" s="185" t="n">
        <f aca="false">+M146+M147</f>
        <v>0</v>
      </c>
      <c r="N145" s="185" t="n">
        <f aca="false">+N146+N147</f>
        <v>0</v>
      </c>
      <c r="O145" s="113"/>
      <c r="P145" s="185" t="n">
        <f aca="false">+P146+P147</f>
        <v>0</v>
      </c>
      <c r="Q145" s="185" t="n">
        <f aca="false">+Q146+Q147</f>
        <v>0</v>
      </c>
      <c r="R145" s="325"/>
      <c r="S145" s="325"/>
      <c r="T145" s="206"/>
      <c r="U145" s="366"/>
      <c r="V145" s="366"/>
      <c r="W145" s="492"/>
      <c r="X145" s="492"/>
      <c r="Y145" s="492"/>
      <c r="Z145" s="492"/>
      <c r="AA145" s="492"/>
      <c r="AB145" s="492"/>
      <c r="AC145" s="492"/>
      <c r="AD145" s="492"/>
      <c r="AE145" s="492"/>
      <c r="AF145" s="492"/>
    </row>
    <row r="146" customFormat="false" ht="15" hidden="true" customHeight="false" outlineLevel="0" collapsed="false">
      <c r="A146" s="80"/>
      <c r="B146" s="514"/>
      <c r="C146" s="100"/>
      <c r="D146" s="513" t="s">
        <v>247</v>
      </c>
      <c r="E146" s="89" t="n">
        <v>0</v>
      </c>
      <c r="F146" s="70"/>
      <c r="G146" s="89"/>
      <c r="H146" s="89"/>
      <c r="I146" s="89"/>
      <c r="J146" s="89" t="n">
        <f aca="false">E146</f>
        <v>0</v>
      </c>
      <c r="K146" s="89" t="n">
        <v>0</v>
      </c>
      <c r="L146" s="72" t="e">
        <f aca="false">K146/J146</f>
        <v>#DIV/0!</v>
      </c>
      <c r="M146" s="89"/>
      <c r="N146" s="89"/>
      <c r="O146" s="113"/>
      <c r="P146" s="43" t="n">
        <f aca="false">+N146+K146+H146</f>
        <v>0</v>
      </c>
      <c r="Q146" s="43" t="n">
        <f aca="false">+E146-P146</f>
        <v>0</v>
      </c>
      <c r="R146" s="325"/>
      <c r="S146" s="325"/>
      <c r="T146" s="206"/>
      <c r="U146" s="366"/>
      <c r="V146" s="366"/>
      <c r="W146" s="492"/>
      <c r="X146" s="492"/>
      <c r="Y146" s="492"/>
      <c r="Z146" s="492"/>
      <c r="AA146" s="492"/>
      <c r="AB146" s="492"/>
      <c r="AC146" s="492"/>
      <c r="AD146" s="492"/>
      <c r="AE146" s="492"/>
      <c r="AF146" s="492"/>
    </row>
    <row r="147" customFormat="false" ht="15" hidden="true" customHeight="false" outlineLevel="0" collapsed="false">
      <c r="A147" s="515"/>
      <c r="B147" s="514"/>
      <c r="C147" s="100"/>
      <c r="D147" s="513" t="s">
        <v>248</v>
      </c>
      <c r="E147" s="89" t="n">
        <v>0</v>
      </c>
      <c r="F147" s="70"/>
      <c r="G147" s="89"/>
      <c r="H147" s="89"/>
      <c r="I147" s="89"/>
      <c r="J147" s="89" t="n">
        <f aca="false">E147</f>
        <v>0</v>
      </c>
      <c r="K147" s="89"/>
      <c r="L147" s="72" t="e">
        <f aca="false">K147/J147</f>
        <v>#DIV/0!</v>
      </c>
      <c r="M147" s="89"/>
      <c r="N147" s="89"/>
      <c r="O147" s="113"/>
      <c r="P147" s="43" t="n">
        <f aca="false">+N147+K147+H147</f>
        <v>0</v>
      </c>
      <c r="Q147" s="43" t="n">
        <f aca="false">+E147-P147</f>
        <v>0</v>
      </c>
      <c r="R147" s="325"/>
      <c r="S147" s="325"/>
      <c r="T147" s="206"/>
      <c r="U147" s="366"/>
      <c r="V147" s="366"/>
      <c r="W147" s="492"/>
      <c r="X147" s="492"/>
      <c r="Y147" s="492"/>
      <c r="Z147" s="492"/>
      <c r="AA147" s="492"/>
      <c r="AB147" s="492"/>
      <c r="AC147" s="492"/>
      <c r="AD147" s="492"/>
      <c r="AE147" s="492"/>
      <c r="AF147" s="492"/>
    </row>
    <row r="148" customFormat="false" ht="12.75" hidden="true" customHeight="true" outlineLevel="0" collapsed="false">
      <c r="A148" s="516"/>
      <c r="B148" s="514"/>
      <c r="C148" s="100"/>
      <c r="D148" s="513"/>
      <c r="E148" s="89"/>
      <c r="F148" s="70"/>
      <c r="G148" s="89"/>
      <c r="H148" s="89"/>
      <c r="I148" s="89"/>
      <c r="J148" s="89"/>
      <c r="K148" s="89"/>
      <c r="L148" s="113"/>
      <c r="M148" s="89"/>
      <c r="N148" s="89"/>
      <c r="O148" s="113"/>
      <c r="P148" s="89"/>
      <c r="Q148" s="89"/>
      <c r="R148" s="517"/>
      <c r="S148" s="517"/>
      <c r="T148" s="518"/>
      <c r="U148" s="366"/>
      <c r="V148" s="366"/>
      <c r="W148" s="492"/>
      <c r="X148" s="492"/>
      <c r="Y148" s="492"/>
      <c r="Z148" s="492"/>
      <c r="AA148" s="492"/>
      <c r="AB148" s="492"/>
      <c r="AC148" s="492"/>
      <c r="AD148" s="492"/>
      <c r="AE148" s="492"/>
      <c r="AF148" s="492"/>
    </row>
    <row r="149" customFormat="false" ht="15" hidden="false" customHeight="true" outlineLevel="0" collapsed="false">
      <c r="A149" s="80"/>
      <c r="B149" s="519"/>
      <c r="C149" s="486"/>
      <c r="D149" s="513"/>
      <c r="E149" s="89"/>
      <c r="F149" s="70"/>
      <c r="G149" s="89"/>
      <c r="H149" s="89"/>
      <c r="I149" s="89"/>
      <c r="J149" s="89"/>
      <c r="K149" s="89"/>
      <c r="L149" s="72"/>
      <c r="M149" s="89"/>
      <c r="N149" s="89"/>
      <c r="O149" s="113"/>
      <c r="P149" s="43"/>
      <c r="Q149" s="43"/>
      <c r="R149" s="520"/>
      <c r="S149" s="520"/>
      <c r="T149" s="521"/>
      <c r="U149" s="366"/>
      <c r="V149" s="366"/>
      <c r="W149" s="366"/>
      <c r="X149" s="366"/>
      <c r="Y149" s="366"/>
      <c r="Z149" s="366"/>
      <c r="AA149" s="366"/>
      <c r="AB149" s="366"/>
      <c r="AC149" s="366"/>
      <c r="AD149" s="366"/>
      <c r="AE149" s="366"/>
      <c r="AF149" s="366"/>
    </row>
    <row r="150" customFormat="false" ht="15" hidden="false" customHeight="false" outlineLevel="0" collapsed="false">
      <c r="A150" s="80"/>
      <c r="B150" s="522"/>
      <c r="C150" s="506"/>
      <c r="D150" s="522"/>
      <c r="E150" s="156"/>
      <c r="F150" s="229"/>
      <c r="G150" s="156"/>
      <c r="H150" s="156"/>
      <c r="I150" s="156"/>
      <c r="J150" s="156"/>
      <c r="K150" s="156"/>
      <c r="L150" s="231"/>
      <c r="M150" s="156"/>
      <c r="N150" s="156"/>
      <c r="O150" s="231"/>
      <c r="P150" s="156"/>
      <c r="Q150" s="156"/>
      <c r="R150" s="523"/>
      <c r="S150" s="523"/>
      <c r="T150" s="523"/>
      <c r="U150" s="366"/>
      <c r="V150" s="366"/>
      <c r="W150" s="366"/>
      <c r="X150" s="366"/>
      <c r="Y150" s="366"/>
      <c r="Z150" s="366"/>
      <c r="AA150" s="366"/>
      <c r="AB150" s="366"/>
      <c r="AC150" s="366"/>
      <c r="AD150" s="366"/>
      <c r="AE150" s="366"/>
      <c r="AF150" s="366"/>
    </row>
    <row r="151" customFormat="false" ht="15" hidden="false" customHeight="false" outlineLevel="0" collapsed="false">
      <c r="A151" s="80"/>
      <c r="B151" s="456"/>
      <c r="C151" s="524"/>
      <c r="D151" s="525"/>
      <c r="E151" s="362"/>
      <c r="F151" s="526"/>
      <c r="G151" s="362"/>
      <c r="H151" s="362"/>
      <c r="I151" s="285"/>
      <c r="J151" s="362"/>
      <c r="K151" s="362"/>
      <c r="L151" s="527"/>
      <c r="M151" s="362"/>
      <c r="N151" s="362"/>
      <c r="O151" s="527"/>
      <c r="P151" s="362"/>
      <c r="Q151" s="362"/>
      <c r="R151" s="528"/>
      <c r="S151" s="529"/>
      <c r="T151" s="529"/>
      <c r="U151" s="366"/>
      <c r="V151" s="366"/>
    </row>
    <row r="152" customFormat="false" ht="15" hidden="false" customHeight="false" outlineLevel="0" collapsed="false">
      <c r="A152" s="80"/>
      <c r="B152" s="467" t="n">
        <v>1</v>
      </c>
      <c r="C152" s="468" t="n">
        <v>2</v>
      </c>
      <c r="D152" s="468"/>
      <c r="E152" s="168" t="n">
        <v>3</v>
      </c>
      <c r="F152" s="168" t="n">
        <v>4</v>
      </c>
      <c r="G152" s="168" t="n">
        <v>5</v>
      </c>
      <c r="H152" s="168" t="n">
        <v>6</v>
      </c>
      <c r="I152" s="168" t="n">
        <v>7</v>
      </c>
      <c r="J152" s="168" t="n">
        <v>8</v>
      </c>
      <c r="K152" s="168" t="n">
        <v>9</v>
      </c>
      <c r="L152" s="168" t="n">
        <v>10</v>
      </c>
      <c r="M152" s="168" t="n">
        <v>11</v>
      </c>
      <c r="N152" s="168" t="n">
        <v>12</v>
      </c>
      <c r="O152" s="168" t="n">
        <v>13</v>
      </c>
      <c r="P152" s="168" t="n">
        <v>14</v>
      </c>
      <c r="Q152" s="168" t="n">
        <v>15</v>
      </c>
      <c r="R152" s="168" t="n">
        <v>16</v>
      </c>
      <c r="S152" s="168" t="n">
        <v>17</v>
      </c>
      <c r="T152" s="469" t="n">
        <v>18</v>
      </c>
      <c r="U152" s="366"/>
      <c r="V152" s="366"/>
    </row>
    <row r="153" customFormat="false" ht="15" hidden="false" customHeight="false" outlineLevel="0" collapsed="false">
      <c r="A153" s="80"/>
      <c r="B153" s="530"/>
      <c r="C153" s="473"/>
      <c r="D153" s="474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480"/>
      <c r="U153" s="366"/>
      <c r="V153" s="366"/>
    </row>
    <row r="154" customFormat="false" ht="15.75" hidden="false" customHeight="false" outlineLevel="0" collapsed="false">
      <c r="A154" s="189" t="n">
        <v>4</v>
      </c>
      <c r="B154" s="531" t="s">
        <v>85</v>
      </c>
      <c r="C154" s="86" t="s">
        <v>249</v>
      </c>
      <c r="D154" s="87"/>
      <c r="E154" s="173" t="n">
        <f aca="false">E156</f>
        <v>0</v>
      </c>
      <c r="F154" s="70"/>
      <c r="G154" s="173" t="n">
        <f aca="false">G156</f>
        <v>0</v>
      </c>
      <c r="H154" s="173" t="n">
        <f aca="false">H156</f>
        <v>0</v>
      </c>
      <c r="I154" s="191"/>
      <c r="J154" s="173" t="n">
        <f aca="false">J156</f>
        <v>0</v>
      </c>
      <c r="K154" s="173" t="n">
        <f aca="false">K156</f>
        <v>0</v>
      </c>
      <c r="L154" s="174"/>
      <c r="M154" s="173" t="n">
        <f aca="false">M156</f>
        <v>0</v>
      </c>
      <c r="N154" s="173" t="n">
        <f aca="false">N156</f>
        <v>0</v>
      </c>
      <c r="O154" s="72"/>
      <c r="P154" s="173" t="n">
        <f aca="false">P156</f>
        <v>0</v>
      </c>
      <c r="Q154" s="173" t="n">
        <f aca="false">Q156</f>
        <v>0</v>
      </c>
      <c r="R154" s="192"/>
      <c r="S154" s="192"/>
      <c r="T154" s="193"/>
      <c r="U154" s="366"/>
      <c r="V154" s="366"/>
      <c r="W154" s="366"/>
      <c r="X154" s="366"/>
      <c r="Y154" s="366"/>
      <c r="Z154" s="366"/>
      <c r="AA154" s="366"/>
      <c r="AB154" s="366"/>
      <c r="AC154" s="366"/>
      <c r="AD154" s="366"/>
      <c r="AE154" s="366"/>
      <c r="AF154" s="366"/>
    </row>
    <row r="155" customFormat="false" ht="11.25" hidden="false" customHeight="true" outlineLevel="0" collapsed="false">
      <c r="A155" s="195"/>
      <c r="B155" s="99"/>
      <c r="C155" s="100"/>
      <c r="D155" s="101"/>
      <c r="E155" s="175"/>
      <c r="F155" s="70"/>
      <c r="G155" s="175"/>
      <c r="H155" s="175"/>
      <c r="I155" s="191"/>
      <c r="J155" s="175"/>
      <c r="K155" s="175"/>
      <c r="L155" s="174"/>
      <c r="M155" s="175"/>
      <c r="N155" s="175"/>
      <c r="O155" s="72"/>
      <c r="P155" s="175"/>
      <c r="Q155" s="175"/>
      <c r="R155" s="192"/>
      <c r="S155" s="192"/>
      <c r="T155" s="193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</row>
    <row r="156" customFormat="false" ht="15" hidden="false" customHeight="false" outlineLevel="0" collapsed="false">
      <c r="A156" s="80"/>
      <c r="B156" s="485" t="s">
        <v>59</v>
      </c>
      <c r="C156" s="86" t="s">
        <v>250</v>
      </c>
      <c r="D156" s="87"/>
      <c r="E156" s="178" t="n">
        <f aca="false">+E158</f>
        <v>0</v>
      </c>
      <c r="F156" s="70"/>
      <c r="G156" s="178" t="n">
        <f aca="false">+G158</f>
        <v>0</v>
      </c>
      <c r="H156" s="178" t="n">
        <f aca="false">+H158</f>
        <v>0</v>
      </c>
      <c r="I156" s="89"/>
      <c r="J156" s="178" t="n">
        <f aca="false">+J158</f>
        <v>0</v>
      </c>
      <c r="K156" s="178" t="n">
        <f aca="false">+K158</f>
        <v>0</v>
      </c>
      <c r="L156" s="72"/>
      <c r="M156" s="178" t="n">
        <f aca="false">+M158</f>
        <v>0</v>
      </c>
      <c r="N156" s="178" t="n">
        <f aca="false">+N158</f>
        <v>0</v>
      </c>
      <c r="O156" s="113"/>
      <c r="P156" s="178" t="n">
        <f aca="false">+P158</f>
        <v>0</v>
      </c>
      <c r="Q156" s="178" t="n">
        <f aca="false">+Q158</f>
        <v>0</v>
      </c>
      <c r="R156" s="500"/>
      <c r="S156" s="500"/>
      <c r="T156" s="347"/>
      <c r="U156" s="366"/>
      <c r="V156" s="366" t="e">
        <f aca="false"/>
        <v>#REF!</v>
      </c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</row>
    <row r="157" customFormat="false" ht="10.5" hidden="false" customHeight="true" outlineLevel="0" collapsed="false">
      <c r="A157" s="80"/>
      <c r="B157" s="485"/>
      <c r="C157" s="483"/>
      <c r="D157" s="484"/>
      <c r="E157" s="89"/>
      <c r="F157" s="70"/>
      <c r="G157" s="89"/>
      <c r="H157" s="89"/>
      <c r="I157" s="89"/>
      <c r="J157" s="89"/>
      <c r="K157" s="89"/>
      <c r="L157" s="72"/>
      <c r="M157" s="89"/>
      <c r="N157" s="89"/>
      <c r="O157" s="113"/>
      <c r="P157" s="89"/>
      <c r="Q157" s="89"/>
      <c r="R157" s="500"/>
      <c r="S157" s="500"/>
      <c r="T157" s="347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</row>
    <row r="158" customFormat="false" ht="15" hidden="false" customHeight="false" outlineLevel="0" collapsed="false">
      <c r="A158" s="80"/>
      <c r="B158" s="485"/>
      <c r="C158" s="100" t="s">
        <v>40</v>
      </c>
      <c r="D158" s="87"/>
      <c r="E158" s="197" t="n">
        <f aca="false">E159+E162</f>
        <v>0</v>
      </c>
      <c r="F158" s="70"/>
      <c r="G158" s="197" t="n">
        <f aca="false">G159+G162</f>
        <v>0</v>
      </c>
      <c r="H158" s="197" t="n">
        <f aca="false">H159+H162</f>
        <v>0</v>
      </c>
      <c r="I158" s="89"/>
      <c r="J158" s="197" t="n">
        <f aca="false">J159+J162</f>
        <v>0</v>
      </c>
      <c r="K158" s="197" t="n">
        <f aca="false">K159+K162</f>
        <v>0</v>
      </c>
      <c r="L158" s="72"/>
      <c r="M158" s="197" t="n">
        <f aca="false">M159+M162</f>
        <v>0</v>
      </c>
      <c r="N158" s="197" t="n">
        <f aca="false">N159+N162</f>
        <v>0</v>
      </c>
      <c r="O158" s="113"/>
      <c r="P158" s="197" t="n">
        <f aca="false">P159+P162</f>
        <v>0</v>
      </c>
      <c r="Q158" s="197" t="n">
        <f aca="false">Q159+Q162</f>
        <v>0</v>
      </c>
      <c r="R158" s="500"/>
      <c r="S158" s="500"/>
      <c r="T158" s="347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</row>
    <row r="159" customFormat="false" ht="15" hidden="false" customHeight="false" outlineLevel="0" collapsed="false">
      <c r="A159" s="80"/>
      <c r="B159" s="485"/>
      <c r="C159" s="100" t="s">
        <v>35</v>
      </c>
      <c r="D159" s="499" t="s">
        <v>80</v>
      </c>
      <c r="E159" s="199" t="n">
        <f aca="false">+E160</f>
        <v>0</v>
      </c>
      <c r="F159" s="70"/>
      <c r="G159" s="199" t="n">
        <f aca="false">+G160</f>
        <v>0</v>
      </c>
      <c r="H159" s="199" t="n">
        <f aca="false">+H160</f>
        <v>0</v>
      </c>
      <c r="I159" s="89"/>
      <c r="J159" s="199" t="n">
        <f aca="false">+J160</f>
        <v>0</v>
      </c>
      <c r="K159" s="199" t="n">
        <f aca="false">+K160</f>
        <v>0</v>
      </c>
      <c r="L159" s="72"/>
      <c r="M159" s="199" t="n">
        <f aca="false">+M160</f>
        <v>0</v>
      </c>
      <c r="N159" s="199" t="n">
        <f aca="false">+N160</f>
        <v>0</v>
      </c>
      <c r="O159" s="113"/>
      <c r="P159" s="199" t="n">
        <f aca="false">+P160</f>
        <v>0</v>
      </c>
      <c r="Q159" s="199" t="n">
        <f aca="false">+Q160</f>
        <v>0</v>
      </c>
      <c r="R159" s="500"/>
      <c r="S159" s="500"/>
      <c r="T159" s="347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</row>
    <row r="160" customFormat="false" ht="15" hidden="false" customHeight="false" outlineLevel="0" collapsed="false">
      <c r="A160" s="80"/>
      <c r="B160" s="485"/>
      <c r="C160" s="100"/>
      <c r="D160" s="513" t="s">
        <v>42</v>
      </c>
      <c r="E160" s="89" t="n">
        <v>0</v>
      </c>
      <c r="F160" s="70"/>
      <c r="G160" s="89"/>
      <c r="H160" s="89"/>
      <c r="I160" s="89"/>
      <c r="J160" s="89" t="n">
        <f aca="false">E160</f>
        <v>0</v>
      </c>
      <c r="K160" s="89" t="n">
        <v>0</v>
      </c>
      <c r="L160" s="72"/>
      <c r="M160" s="89"/>
      <c r="N160" s="89"/>
      <c r="O160" s="113"/>
      <c r="P160" s="43" t="n">
        <f aca="false">+N160+K160+H160</f>
        <v>0</v>
      </c>
      <c r="Q160" s="43" t="n">
        <f aca="false">+E160-P160</f>
        <v>0</v>
      </c>
      <c r="R160" s="500"/>
      <c r="S160" s="500"/>
      <c r="T160" s="347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</row>
    <row r="161" customFormat="false" ht="15" hidden="false" customHeight="false" outlineLevel="0" collapsed="false">
      <c r="A161" s="80"/>
      <c r="B161" s="485"/>
      <c r="C161" s="100"/>
      <c r="D161" s="513"/>
      <c r="E161" s="89"/>
      <c r="F161" s="70"/>
      <c r="G161" s="89"/>
      <c r="H161" s="89"/>
      <c r="I161" s="89"/>
      <c r="J161" s="89"/>
      <c r="K161" s="89"/>
      <c r="L161" s="72"/>
      <c r="M161" s="89"/>
      <c r="N161" s="89"/>
      <c r="O161" s="89"/>
      <c r="P161" s="89"/>
      <c r="Q161" s="89"/>
      <c r="R161" s="500"/>
      <c r="S161" s="500"/>
      <c r="T161" s="347"/>
      <c r="U161" s="366"/>
      <c r="V161" s="366"/>
      <c r="W161" s="366"/>
      <c r="X161" s="366"/>
      <c r="Y161" s="366"/>
      <c r="Z161" s="366"/>
      <c r="AA161" s="366"/>
      <c r="AB161" s="366"/>
      <c r="AC161" s="366"/>
      <c r="AD161" s="366"/>
      <c r="AE161" s="366"/>
      <c r="AF161" s="366"/>
    </row>
    <row r="162" customFormat="false" ht="15" hidden="false" customHeight="false" outlineLevel="0" collapsed="false">
      <c r="A162" s="80"/>
      <c r="B162" s="485"/>
      <c r="C162" s="100" t="s">
        <v>35</v>
      </c>
      <c r="D162" s="499" t="s">
        <v>88</v>
      </c>
      <c r="E162" s="201" t="n">
        <f aca="false">SUM(E163:E163)</f>
        <v>0</v>
      </c>
      <c r="F162" s="70"/>
      <c r="G162" s="201" t="n">
        <f aca="false">SUM(G163:G163)</f>
        <v>0</v>
      </c>
      <c r="H162" s="201" t="n">
        <f aca="false">SUM(H163:H163)</f>
        <v>0</v>
      </c>
      <c r="I162" s="89"/>
      <c r="J162" s="201" t="n">
        <f aca="false">SUM(J163:J163)</f>
        <v>0</v>
      </c>
      <c r="K162" s="201" t="n">
        <f aca="false">SUM(K163:K163)</f>
        <v>0</v>
      </c>
      <c r="L162" s="72"/>
      <c r="M162" s="201" t="n">
        <f aca="false">SUM(M163:M163)</f>
        <v>0</v>
      </c>
      <c r="N162" s="201" t="n">
        <f aca="false">SUM(N163:N163)</f>
        <v>0</v>
      </c>
      <c r="O162" s="113"/>
      <c r="P162" s="201" t="n">
        <f aca="false">SUM(P163:P163)</f>
        <v>0</v>
      </c>
      <c r="Q162" s="201" t="n">
        <f aca="false">SUM(Q163:Q163)</f>
        <v>0</v>
      </c>
      <c r="R162" s="500"/>
      <c r="S162" s="500"/>
      <c r="T162" s="347"/>
      <c r="U162" s="366"/>
      <c r="V162" s="366"/>
      <c r="W162" s="366"/>
      <c r="X162" s="366"/>
      <c r="Y162" s="366"/>
      <c r="Z162" s="366"/>
      <c r="AA162" s="366"/>
      <c r="AB162" s="366"/>
      <c r="AC162" s="366"/>
      <c r="AD162" s="366"/>
      <c r="AE162" s="366"/>
      <c r="AF162" s="366"/>
    </row>
    <row r="163" customFormat="false" ht="15" hidden="false" customHeight="true" outlineLevel="0" collapsed="false">
      <c r="A163" s="80"/>
      <c r="B163" s="519"/>
      <c r="C163" s="486"/>
      <c r="D163" s="513" t="s">
        <v>251</v>
      </c>
      <c r="E163" s="89" t="n">
        <v>0</v>
      </c>
      <c r="F163" s="70"/>
      <c r="G163" s="89"/>
      <c r="H163" s="89"/>
      <c r="I163" s="89"/>
      <c r="J163" s="89" t="n">
        <f aca="false">E163</f>
        <v>0</v>
      </c>
      <c r="K163" s="89" t="n">
        <v>0</v>
      </c>
      <c r="L163" s="72"/>
      <c r="M163" s="89"/>
      <c r="N163" s="89"/>
      <c r="O163" s="113"/>
      <c r="P163" s="43" t="n">
        <f aca="false">+N163+K163+H163</f>
        <v>0</v>
      </c>
      <c r="Q163" s="43" t="n">
        <f aca="false">+E163-P163</f>
        <v>0</v>
      </c>
      <c r="R163" s="520"/>
      <c r="S163" s="520"/>
      <c r="T163" s="521"/>
      <c r="U163" s="366"/>
      <c r="V163" s="366"/>
      <c r="W163" s="366"/>
      <c r="X163" s="366"/>
      <c r="Y163" s="366"/>
      <c r="Z163" s="366"/>
      <c r="AA163" s="366"/>
      <c r="AB163" s="366"/>
      <c r="AC163" s="366"/>
      <c r="AD163" s="366"/>
      <c r="AE163" s="366"/>
      <c r="AF163" s="366"/>
    </row>
    <row r="164" customFormat="false" ht="15" hidden="false" customHeight="false" outlineLevel="0" collapsed="false">
      <c r="A164" s="80"/>
      <c r="B164" s="530"/>
      <c r="C164" s="473"/>
      <c r="D164" s="474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480"/>
      <c r="U164" s="366"/>
      <c r="V164" s="366"/>
    </row>
    <row r="165" customFormat="false" ht="15.75" hidden="false" customHeight="false" outlineLevel="0" collapsed="false">
      <c r="A165" s="189" t="n">
        <v>4</v>
      </c>
      <c r="B165" s="531" t="s">
        <v>91</v>
      </c>
      <c r="C165" s="86" t="s">
        <v>92</v>
      </c>
      <c r="D165" s="87"/>
      <c r="E165" s="173" t="n">
        <f aca="false">E167</f>
        <v>4500000</v>
      </c>
      <c r="F165" s="70"/>
      <c r="G165" s="173" t="n">
        <f aca="false">G167</f>
        <v>0</v>
      </c>
      <c r="H165" s="173" t="n">
        <f aca="false">H167</f>
        <v>0</v>
      </c>
      <c r="I165" s="191"/>
      <c r="J165" s="173" t="n">
        <f aca="false">J167</f>
        <v>4500000</v>
      </c>
      <c r="K165" s="173" t="n">
        <f aca="false">K167</f>
        <v>4500000</v>
      </c>
      <c r="L165" s="174"/>
      <c r="M165" s="173" t="n">
        <f aca="false">M167</f>
        <v>0</v>
      </c>
      <c r="N165" s="173" t="n">
        <f aca="false">N167</f>
        <v>0</v>
      </c>
      <c r="O165" s="72"/>
      <c r="P165" s="173" t="n">
        <f aca="false">P167</f>
        <v>4500000</v>
      </c>
      <c r="Q165" s="173" t="n">
        <f aca="false">Q167</f>
        <v>0</v>
      </c>
      <c r="R165" s="192"/>
      <c r="S165" s="192"/>
      <c r="T165" s="193"/>
      <c r="U165" s="366"/>
      <c r="V165" s="366"/>
      <c r="W165" s="366"/>
      <c r="X165" s="366"/>
      <c r="Y165" s="366"/>
      <c r="Z165" s="366"/>
      <c r="AA165" s="366"/>
      <c r="AB165" s="366"/>
      <c r="AC165" s="366"/>
      <c r="AD165" s="366"/>
      <c r="AE165" s="366"/>
      <c r="AF165" s="366"/>
    </row>
    <row r="166" customFormat="false" ht="11.25" hidden="false" customHeight="true" outlineLevel="0" collapsed="false">
      <c r="A166" s="195"/>
      <c r="B166" s="99"/>
      <c r="C166" s="100"/>
      <c r="D166" s="101"/>
      <c r="E166" s="175"/>
      <c r="F166" s="70"/>
      <c r="G166" s="175"/>
      <c r="H166" s="175"/>
      <c r="I166" s="191"/>
      <c r="J166" s="175"/>
      <c r="K166" s="175"/>
      <c r="L166" s="174"/>
      <c r="M166" s="175"/>
      <c r="N166" s="175"/>
      <c r="O166" s="72"/>
      <c r="P166" s="175"/>
      <c r="Q166" s="175"/>
      <c r="R166" s="192"/>
      <c r="S166" s="192"/>
      <c r="T166" s="193"/>
      <c r="U166" s="366"/>
      <c r="V166" s="366"/>
      <c r="W166" s="366"/>
      <c r="X166" s="366"/>
      <c r="Y166" s="366"/>
      <c r="Z166" s="366"/>
      <c r="AA166" s="366"/>
      <c r="AB166" s="366"/>
      <c r="AC166" s="366"/>
      <c r="AD166" s="366"/>
      <c r="AE166" s="366"/>
      <c r="AF166" s="366"/>
    </row>
    <row r="167" customFormat="false" ht="15" hidden="false" customHeight="false" outlineLevel="0" collapsed="false">
      <c r="A167" s="80"/>
      <c r="B167" s="485" t="s">
        <v>59</v>
      </c>
      <c r="C167" s="86" t="s">
        <v>93</v>
      </c>
      <c r="D167" s="87"/>
      <c r="E167" s="178" t="n">
        <f aca="false">+E169</f>
        <v>4500000</v>
      </c>
      <c r="F167" s="70"/>
      <c r="G167" s="178" t="n">
        <f aca="false">+G169</f>
        <v>0</v>
      </c>
      <c r="H167" s="178" t="n">
        <f aca="false">+H169</f>
        <v>0</v>
      </c>
      <c r="I167" s="89"/>
      <c r="J167" s="178" t="n">
        <f aca="false">+J169</f>
        <v>4500000</v>
      </c>
      <c r="K167" s="178" t="n">
        <f aca="false">+K169</f>
        <v>4500000</v>
      </c>
      <c r="L167" s="72"/>
      <c r="M167" s="178" t="n">
        <f aca="false">+M169</f>
        <v>0</v>
      </c>
      <c r="N167" s="178" t="n">
        <f aca="false">+N169</f>
        <v>0</v>
      </c>
      <c r="O167" s="113"/>
      <c r="P167" s="178" t="n">
        <f aca="false">+P169</f>
        <v>4500000</v>
      </c>
      <c r="Q167" s="178" t="n">
        <f aca="false">+Q169</f>
        <v>0</v>
      </c>
      <c r="R167" s="500"/>
      <c r="S167" s="500"/>
      <c r="T167" s="347"/>
      <c r="U167" s="366"/>
      <c r="V167" s="366" t="e">
        <f aca="false"/>
        <v>#REF!</v>
      </c>
      <c r="W167" s="366"/>
      <c r="X167" s="366"/>
      <c r="Y167" s="366"/>
      <c r="Z167" s="366"/>
      <c r="AA167" s="366"/>
      <c r="AB167" s="366"/>
      <c r="AC167" s="366"/>
      <c r="AD167" s="366"/>
      <c r="AE167" s="366"/>
      <c r="AF167" s="366"/>
    </row>
    <row r="168" customFormat="false" ht="10.5" hidden="false" customHeight="true" outlineLevel="0" collapsed="false">
      <c r="A168" s="80"/>
      <c r="B168" s="485"/>
      <c r="C168" s="483"/>
      <c r="D168" s="484"/>
      <c r="E168" s="89"/>
      <c r="F168" s="70"/>
      <c r="G168" s="89"/>
      <c r="H168" s="89"/>
      <c r="I168" s="89"/>
      <c r="J168" s="89"/>
      <c r="K168" s="89"/>
      <c r="L168" s="72"/>
      <c r="M168" s="89"/>
      <c r="N168" s="89"/>
      <c r="O168" s="113"/>
      <c r="P168" s="89"/>
      <c r="Q168" s="89"/>
      <c r="R168" s="500"/>
      <c r="S168" s="500"/>
      <c r="T168" s="347"/>
      <c r="U168" s="366"/>
      <c r="V168" s="366"/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</row>
    <row r="169" customFormat="false" ht="15" hidden="false" customHeight="false" outlineLevel="0" collapsed="false">
      <c r="A169" s="80"/>
      <c r="B169" s="485"/>
      <c r="C169" s="100" t="s">
        <v>40</v>
      </c>
      <c r="D169" s="87"/>
      <c r="E169" s="197" t="n">
        <f aca="false">+E170+E173+E176</f>
        <v>4500000</v>
      </c>
      <c r="F169" s="70"/>
      <c r="G169" s="197" t="n">
        <f aca="false">+G170+G173+G176</f>
        <v>0</v>
      </c>
      <c r="H169" s="197" t="n">
        <f aca="false">+H170+H173+H176</f>
        <v>0</v>
      </c>
      <c r="I169" s="89"/>
      <c r="J169" s="197" t="n">
        <f aca="false">+J170+J173+J176</f>
        <v>4500000</v>
      </c>
      <c r="K169" s="197" t="n">
        <f aca="false">+K170+K173+K176</f>
        <v>4500000</v>
      </c>
      <c r="L169" s="72"/>
      <c r="M169" s="197" t="n">
        <f aca="false">+M170+M173+M176</f>
        <v>0</v>
      </c>
      <c r="N169" s="197" t="n">
        <f aca="false">+N170+N173+N176</f>
        <v>0</v>
      </c>
      <c r="O169" s="113"/>
      <c r="P169" s="197" t="n">
        <f aca="false">+P170+P173+P176</f>
        <v>4500000</v>
      </c>
      <c r="Q169" s="197" t="n">
        <f aca="false">+Q170+Q173+Q176</f>
        <v>0</v>
      </c>
      <c r="R169" s="500"/>
      <c r="S169" s="500"/>
      <c r="T169" s="347"/>
      <c r="U169" s="366"/>
      <c r="V169" s="366"/>
      <c r="W169" s="366"/>
      <c r="X169" s="366"/>
      <c r="Y169" s="366"/>
      <c r="Z169" s="366"/>
      <c r="AA169" s="366"/>
      <c r="AB169" s="366"/>
      <c r="AC169" s="366"/>
      <c r="AD169" s="366"/>
      <c r="AE169" s="366"/>
      <c r="AF169" s="366"/>
    </row>
    <row r="170" customFormat="false" ht="15" hidden="false" customHeight="false" outlineLevel="0" collapsed="false">
      <c r="A170" s="80"/>
      <c r="B170" s="485"/>
      <c r="C170" s="100" t="s">
        <v>35</v>
      </c>
      <c r="D170" s="499" t="s">
        <v>46</v>
      </c>
      <c r="E170" s="199" t="n">
        <f aca="false">+E171</f>
        <v>4500000</v>
      </c>
      <c r="F170" s="70"/>
      <c r="G170" s="199" t="n">
        <f aca="false">+G171</f>
        <v>0</v>
      </c>
      <c r="H170" s="199" t="n">
        <f aca="false">+H171</f>
        <v>0</v>
      </c>
      <c r="I170" s="89"/>
      <c r="J170" s="199" t="n">
        <f aca="false">+J171</f>
        <v>4500000</v>
      </c>
      <c r="K170" s="199" t="n">
        <f aca="false">+K171</f>
        <v>4500000</v>
      </c>
      <c r="L170" s="72"/>
      <c r="M170" s="199" t="n">
        <f aca="false">+M171</f>
        <v>0</v>
      </c>
      <c r="N170" s="199" t="n">
        <f aca="false">+N171</f>
        <v>0</v>
      </c>
      <c r="O170" s="113"/>
      <c r="P170" s="199" t="n">
        <f aca="false">+P171</f>
        <v>4500000</v>
      </c>
      <c r="Q170" s="199" t="n">
        <f aca="false">+Q171</f>
        <v>0</v>
      </c>
      <c r="R170" s="500"/>
      <c r="S170" s="500"/>
      <c r="T170" s="347"/>
      <c r="U170" s="366"/>
      <c r="V170" s="366"/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</row>
    <row r="171" customFormat="false" ht="15" hidden="false" customHeight="false" outlineLevel="0" collapsed="false">
      <c r="A171" s="80"/>
      <c r="B171" s="485"/>
      <c r="C171" s="100"/>
      <c r="D171" s="513" t="s">
        <v>94</v>
      </c>
      <c r="E171" s="89" t="n">
        <v>4500000</v>
      </c>
      <c r="F171" s="70"/>
      <c r="G171" s="89"/>
      <c r="H171" s="89"/>
      <c r="I171" s="89"/>
      <c r="J171" s="89" t="n">
        <f aca="false">E171</f>
        <v>4500000</v>
      </c>
      <c r="K171" s="89" t="n">
        <f aca="false">1200000+2250000+1050000</f>
        <v>4500000</v>
      </c>
      <c r="L171" s="72" t="n">
        <f aca="false">K171/J171</f>
        <v>1</v>
      </c>
      <c r="M171" s="89"/>
      <c r="N171" s="89"/>
      <c r="O171" s="113"/>
      <c r="P171" s="43" t="n">
        <f aca="false">+N171+K171+H171</f>
        <v>4500000</v>
      </c>
      <c r="Q171" s="43" t="n">
        <f aca="false">+E171-P171</f>
        <v>0</v>
      </c>
      <c r="R171" s="500"/>
      <c r="S171" s="500"/>
      <c r="T171" s="347"/>
      <c r="U171" s="366"/>
      <c r="V171" s="366"/>
      <c r="W171" s="366"/>
      <c r="X171" s="366"/>
      <c r="Y171" s="366"/>
      <c r="Z171" s="366"/>
      <c r="AA171" s="366"/>
      <c r="AB171" s="366"/>
      <c r="AC171" s="366"/>
      <c r="AD171" s="366"/>
      <c r="AE171" s="366"/>
      <c r="AF171" s="366"/>
    </row>
    <row r="172" customFormat="false" ht="15" hidden="false" customHeight="false" outlineLevel="0" collapsed="false">
      <c r="A172" s="80"/>
      <c r="B172" s="485"/>
      <c r="C172" s="100"/>
      <c r="D172" s="513"/>
      <c r="E172" s="89"/>
      <c r="F172" s="70"/>
      <c r="G172" s="89"/>
      <c r="H172" s="89"/>
      <c r="I172" s="89"/>
      <c r="J172" s="89"/>
      <c r="K172" s="89"/>
      <c r="L172" s="72"/>
      <c r="M172" s="89"/>
      <c r="N172" s="89"/>
      <c r="O172" s="89"/>
      <c r="P172" s="89"/>
      <c r="Q172" s="89"/>
      <c r="R172" s="500"/>
      <c r="S172" s="500"/>
      <c r="T172" s="347"/>
      <c r="U172" s="366"/>
      <c r="V172" s="366"/>
      <c r="W172" s="366"/>
      <c r="X172" s="366"/>
      <c r="Y172" s="366"/>
      <c r="Z172" s="366"/>
      <c r="AA172" s="366"/>
      <c r="AB172" s="366"/>
      <c r="AC172" s="366"/>
      <c r="AD172" s="366"/>
      <c r="AE172" s="366"/>
      <c r="AF172" s="366"/>
    </row>
    <row r="173" customFormat="false" ht="15" hidden="false" customHeight="false" outlineLevel="0" collapsed="false">
      <c r="A173" s="80"/>
      <c r="B173" s="485"/>
      <c r="C173" s="100" t="s">
        <v>35</v>
      </c>
      <c r="D173" s="499" t="s">
        <v>95</v>
      </c>
      <c r="E173" s="201" t="n">
        <f aca="false">SUM(E174:E174)</f>
        <v>0</v>
      </c>
      <c r="F173" s="70"/>
      <c r="G173" s="201" t="n">
        <f aca="false">SUM(G174:G174)</f>
        <v>0</v>
      </c>
      <c r="H173" s="201" t="n">
        <f aca="false">SUM(H174:H174)</f>
        <v>0</v>
      </c>
      <c r="I173" s="89"/>
      <c r="J173" s="201" t="n">
        <f aca="false">SUM(J174:J174)</f>
        <v>0</v>
      </c>
      <c r="K173" s="201" t="n">
        <f aca="false">SUM(K174:K174)</f>
        <v>0</v>
      </c>
      <c r="L173" s="72"/>
      <c r="M173" s="201" t="n">
        <f aca="false">SUM(M174:M174)</f>
        <v>0</v>
      </c>
      <c r="N173" s="201" t="n">
        <f aca="false">SUM(N174:N174)</f>
        <v>0</v>
      </c>
      <c r="O173" s="113"/>
      <c r="P173" s="201" t="n">
        <f aca="false">SUM(P174:P174)</f>
        <v>0</v>
      </c>
      <c r="Q173" s="201" t="n">
        <f aca="false">SUM(Q174:Q174)</f>
        <v>0</v>
      </c>
      <c r="R173" s="500"/>
      <c r="S173" s="500"/>
      <c r="T173" s="347"/>
      <c r="U173" s="366"/>
      <c r="V173" s="366"/>
      <c r="W173" s="366"/>
      <c r="X173" s="366"/>
      <c r="Y173" s="366"/>
      <c r="Z173" s="366"/>
      <c r="AA173" s="366"/>
      <c r="AB173" s="366"/>
      <c r="AC173" s="366"/>
      <c r="AD173" s="366"/>
      <c r="AE173" s="366"/>
      <c r="AF173" s="366"/>
    </row>
    <row r="174" customFormat="false" ht="15" hidden="false" customHeight="true" outlineLevel="0" collapsed="false">
      <c r="A174" s="80"/>
      <c r="B174" s="519"/>
      <c r="C174" s="486"/>
      <c r="D174" s="513" t="s">
        <v>96</v>
      </c>
      <c r="E174" s="89" t="n">
        <v>0</v>
      </c>
      <c r="F174" s="70"/>
      <c r="G174" s="89"/>
      <c r="H174" s="89"/>
      <c r="I174" s="89"/>
      <c r="J174" s="89" t="n">
        <f aca="false">E174</f>
        <v>0</v>
      </c>
      <c r="K174" s="89" t="n">
        <v>0</v>
      </c>
      <c r="L174" s="72"/>
      <c r="M174" s="89"/>
      <c r="N174" s="89"/>
      <c r="O174" s="113"/>
      <c r="P174" s="43" t="n">
        <f aca="false">+N174+K174+H174</f>
        <v>0</v>
      </c>
      <c r="Q174" s="43" t="n">
        <f aca="false">+E174-P174</f>
        <v>0</v>
      </c>
      <c r="R174" s="520"/>
      <c r="S174" s="520"/>
      <c r="T174" s="521"/>
      <c r="U174" s="366"/>
      <c r="V174" s="366"/>
      <c r="W174" s="366"/>
      <c r="X174" s="366"/>
      <c r="Y174" s="366"/>
      <c r="Z174" s="366"/>
      <c r="AA174" s="366"/>
      <c r="AB174" s="366"/>
      <c r="AC174" s="366"/>
      <c r="AD174" s="366"/>
      <c r="AE174" s="366"/>
      <c r="AF174" s="366"/>
    </row>
    <row r="175" customFormat="false" ht="15" hidden="false" customHeight="true" outlineLevel="0" collapsed="false">
      <c r="A175" s="80"/>
      <c r="B175" s="519"/>
      <c r="C175" s="486"/>
      <c r="D175" s="513"/>
      <c r="E175" s="89"/>
      <c r="F175" s="70"/>
      <c r="G175" s="89"/>
      <c r="H175" s="89"/>
      <c r="I175" s="89"/>
      <c r="J175" s="89"/>
      <c r="K175" s="89"/>
      <c r="L175" s="72"/>
      <c r="M175" s="89"/>
      <c r="N175" s="89"/>
      <c r="O175" s="113"/>
      <c r="P175" s="43"/>
      <c r="Q175" s="43"/>
      <c r="R175" s="520"/>
      <c r="S175" s="520"/>
      <c r="T175" s="521"/>
      <c r="U175" s="366"/>
      <c r="V175" s="366"/>
      <c r="W175" s="366"/>
      <c r="X175" s="366"/>
      <c r="Y175" s="366"/>
      <c r="Z175" s="366"/>
      <c r="AA175" s="366"/>
      <c r="AB175" s="366"/>
      <c r="AC175" s="366"/>
      <c r="AD175" s="366"/>
      <c r="AE175" s="366"/>
      <c r="AF175" s="366"/>
    </row>
    <row r="176" customFormat="false" ht="15" hidden="false" customHeight="false" outlineLevel="0" collapsed="false">
      <c r="A176" s="80"/>
      <c r="B176" s="485"/>
      <c r="C176" s="100" t="s">
        <v>35</v>
      </c>
      <c r="D176" s="499" t="s">
        <v>252</v>
      </c>
      <c r="E176" s="201" t="n">
        <f aca="false">SUM(E177:E177)</f>
        <v>0</v>
      </c>
      <c r="F176" s="70"/>
      <c r="G176" s="201" t="n">
        <f aca="false">SUM(G177:G177)</f>
        <v>0</v>
      </c>
      <c r="H176" s="201" t="n">
        <f aca="false">SUM(H177:H177)</f>
        <v>0</v>
      </c>
      <c r="I176" s="89"/>
      <c r="J176" s="201" t="n">
        <f aca="false">SUM(J177:J177)</f>
        <v>0</v>
      </c>
      <c r="K176" s="201" t="n">
        <f aca="false">SUM(K177:K177)</f>
        <v>0</v>
      </c>
      <c r="L176" s="72"/>
      <c r="M176" s="201" t="n">
        <f aca="false">SUM(M177:M177)</f>
        <v>0</v>
      </c>
      <c r="N176" s="201" t="n">
        <f aca="false">SUM(N177:N177)</f>
        <v>0</v>
      </c>
      <c r="O176" s="113"/>
      <c r="P176" s="201" t="n">
        <f aca="false">SUM(P177:P177)</f>
        <v>0</v>
      </c>
      <c r="Q176" s="201" t="n">
        <f aca="false">SUM(Q177:Q177)</f>
        <v>0</v>
      </c>
      <c r="R176" s="500"/>
      <c r="S176" s="500"/>
      <c r="T176" s="347"/>
      <c r="U176" s="366"/>
      <c r="V176" s="366"/>
      <c r="W176" s="366"/>
      <c r="X176" s="366"/>
      <c r="Y176" s="366"/>
      <c r="Z176" s="366"/>
      <c r="AA176" s="366"/>
      <c r="AB176" s="366"/>
      <c r="AC176" s="366"/>
      <c r="AD176" s="366"/>
      <c r="AE176" s="366"/>
      <c r="AF176" s="366"/>
    </row>
    <row r="177" customFormat="false" ht="15" hidden="false" customHeight="true" outlineLevel="0" collapsed="false">
      <c r="A177" s="80"/>
      <c r="B177" s="519"/>
      <c r="C177" s="486"/>
      <c r="D177" s="513" t="s">
        <v>98</v>
      </c>
      <c r="E177" s="89" t="n">
        <v>0</v>
      </c>
      <c r="F177" s="70"/>
      <c r="G177" s="89"/>
      <c r="H177" s="89"/>
      <c r="I177" s="89"/>
      <c r="J177" s="89" t="n">
        <f aca="false">E177</f>
        <v>0</v>
      </c>
      <c r="K177" s="89"/>
      <c r="L177" s="72"/>
      <c r="M177" s="89"/>
      <c r="N177" s="89"/>
      <c r="O177" s="113"/>
      <c r="P177" s="43" t="n">
        <f aca="false">+N177+K177+H177</f>
        <v>0</v>
      </c>
      <c r="Q177" s="43" t="n">
        <f aca="false">+E177-P177</f>
        <v>0</v>
      </c>
      <c r="R177" s="520"/>
      <c r="S177" s="520"/>
      <c r="T177" s="521"/>
      <c r="U177" s="366"/>
      <c r="V177" s="366"/>
      <c r="W177" s="366"/>
      <c r="X177" s="366"/>
      <c r="Y177" s="366"/>
      <c r="Z177" s="366"/>
      <c r="AA177" s="366"/>
      <c r="AB177" s="366"/>
      <c r="AC177" s="366"/>
      <c r="AD177" s="366"/>
      <c r="AE177" s="366"/>
      <c r="AF177" s="366"/>
    </row>
    <row r="178" customFormat="false" ht="15" hidden="false" customHeight="false" outlineLevel="0" collapsed="false">
      <c r="A178" s="80"/>
      <c r="B178" s="530"/>
      <c r="C178" s="473"/>
      <c r="D178" s="474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480"/>
      <c r="U178" s="366"/>
      <c r="V178" s="366"/>
    </row>
    <row r="179" customFormat="false" ht="15.75" hidden="false" customHeight="true" outlineLevel="0" collapsed="false">
      <c r="A179" s="84" t="n">
        <v>5</v>
      </c>
      <c r="B179" s="531" t="s">
        <v>99</v>
      </c>
      <c r="C179" s="205" t="s">
        <v>253</v>
      </c>
      <c r="D179" s="205"/>
      <c r="E179" s="173" t="n">
        <f aca="false">E181+E193+E203</f>
        <v>71938600</v>
      </c>
      <c r="F179" s="70"/>
      <c r="G179" s="173" t="n">
        <f aca="false">G181+G193+G203</f>
        <v>0</v>
      </c>
      <c r="H179" s="173" t="n">
        <f aca="false">H181+H193+H203</f>
        <v>0</v>
      </c>
      <c r="I179" s="175"/>
      <c r="J179" s="173" t="n">
        <f aca="false">J181+J193+J203</f>
        <v>71938600</v>
      </c>
      <c r="K179" s="173" t="n">
        <f aca="false">K181+K193+K203</f>
        <v>71938600</v>
      </c>
      <c r="L179" s="174"/>
      <c r="M179" s="173" t="n">
        <f aca="false">M181+M193+M203</f>
        <v>0</v>
      </c>
      <c r="N179" s="173" t="n">
        <f aca="false">N181+N193+N203</f>
        <v>0</v>
      </c>
      <c r="O179" s="113"/>
      <c r="P179" s="173" t="n">
        <f aca="false">P181+P193+P203</f>
        <v>71938600</v>
      </c>
      <c r="Q179" s="173" t="n">
        <f aca="false">Q181+Q193+Q203</f>
        <v>0</v>
      </c>
      <c r="R179" s="113" t="n">
        <f aca="false">+P179/E179</f>
        <v>1</v>
      </c>
      <c r="S179" s="92"/>
      <c r="T179" s="206"/>
      <c r="U179" s="366"/>
      <c r="V179" s="532" t="n">
        <f aca="false">Q179+P179</f>
        <v>71938600</v>
      </c>
      <c r="W179" s="366"/>
      <c r="X179" s="366"/>
      <c r="Y179" s="366"/>
      <c r="Z179" s="366"/>
      <c r="AA179" s="366"/>
      <c r="AB179" s="366"/>
      <c r="AC179" s="366"/>
      <c r="AD179" s="366"/>
      <c r="AE179" s="366"/>
      <c r="AF179" s="366"/>
    </row>
    <row r="180" customFormat="false" ht="9" hidden="false" customHeight="true" outlineLevel="0" collapsed="false">
      <c r="A180" s="98"/>
      <c r="B180" s="208"/>
      <c r="C180" s="209"/>
      <c r="D180" s="205"/>
      <c r="E180" s="175"/>
      <c r="F180" s="70"/>
      <c r="G180" s="175"/>
      <c r="H180" s="175"/>
      <c r="I180" s="175"/>
      <c r="J180" s="175"/>
      <c r="K180" s="175"/>
      <c r="L180" s="174"/>
      <c r="M180" s="175"/>
      <c r="N180" s="175"/>
      <c r="O180" s="113"/>
      <c r="P180" s="175"/>
      <c r="Q180" s="175"/>
      <c r="R180" s="92"/>
      <c r="S180" s="92"/>
      <c r="T180" s="206"/>
      <c r="U180" s="366"/>
      <c r="V180" s="532"/>
      <c r="W180" s="366"/>
      <c r="X180" s="366"/>
      <c r="Y180" s="366"/>
      <c r="Z180" s="366"/>
      <c r="AA180" s="366"/>
      <c r="AB180" s="366"/>
      <c r="AC180" s="366"/>
      <c r="AD180" s="366"/>
      <c r="AE180" s="366"/>
      <c r="AF180" s="366"/>
    </row>
    <row r="181" customFormat="false" ht="15" hidden="false" customHeight="false" outlineLevel="0" collapsed="false">
      <c r="A181" s="80"/>
      <c r="B181" s="498" t="s">
        <v>59</v>
      </c>
      <c r="C181" s="82" t="s">
        <v>254</v>
      </c>
      <c r="D181" s="533"/>
      <c r="E181" s="178" t="n">
        <f aca="false">+E183</f>
        <v>14820000</v>
      </c>
      <c r="F181" s="70"/>
      <c r="G181" s="178" t="n">
        <f aca="false">+G183</f>
        <v>0</v>
      </c>
      <c r="H181" s="178" t="n">
        <f aca="false">+H183</f>
        <v>0</v>
      </c>
      <c r="I181" s="89"/>
      <c r="J181" s="178" t="n">
        <f aca="false">+J183</f>
        <v>14820000</v>
      </c>
      <c r="K181" s="178" t="n">
        <f aca="false">+K183</f>
        <v>14820000</v>
      </c>
      <c r="L181" s="72"/>
      <c r="M181" s="178" t="n">
        <f aca="false">+M183</f>
        <v>0</v>
      </c>
      <c r="N181" s="178" t="n">
        <f aca="false">+N183</f>
        <v>0</v>
      </c>
      <c r="O181" s="113"/>
      <c r="P181" s="178" t="n">
        <f aca="false">+P183</f>
        <v>14820000</v>
      </c>
      <c r="Q181" s="178" t="n">
        <f aca="false">+Q183</f>
        <v>0</v>
      </c>
      <c r="R181" s="500"/>
      <c r="S181" s="500"/>
      <c r="T181" s="347"/>
      <c r="U181" s="366"/>
      <c r="V181" s="366"/>
      <c r="W181" s="366"/>
      <c r="X181" s="366"/>
      <c r="Y181" s="366"/>
      <c r="Z181" s="366"/>
      <c r="AA181" s="366"/>
      <c r="AB181" s="366"/>
      <c r="AC181" s="366"/>
      <c r="AD181" s="366"/>
      <c r="AE181" s="366"/>
      <c r="AF181" s="366"/>
    </row>
    <row r="182" customFormat="false" ht="9.75" hidden="false" customHeight="true" outlineLevel="0" collapsed="false">
      <c r="A182" s="80"/>
      <c r="B182" s="514"/>
      <c r="C182" s="534"/>
      <c r="D182" s="533"/>
      <c r="E182" s="175"/>
      <c r="F182" s="70"/>
      <c r="G182" s="175"/>
      <c r="H182" s="175"/>
      <c r="I182" s="89"/>
      <c r="J182" s="175"/>
      <c r="K182" s="175"/>
      <c r="L182" s="72"/>
      <c r="M182" s="175"/>
      <c r="N182" s="175"/>
      <c r="O182" s="113"/>
      <c r="P182" s="175"/>
      <c r="Q182" s="175"/>
      <c r="R182" s="500"/>
      <c r="S182" s="500"/>
      <c r="T182" s="347"/>
      <c r="U182" s="366"/>
      <c r="V182" s="366"/>
      <c r="W182" s="366"/>
      <c r="X182" s="366"/>
      <c r="Y182" s="366"/>
      <c r="Z182" s="366"/>
      <c r="AA182" s="366"/>
      <c r="AB182" s="366"/>
      <c r="AC182" s="366"/>
      <c r="AD182" s="366"/>
      <c r="AE182" s="366"/>
      <c r="AF182" s="366"/>
    </row>
    <row r="183" customFormat="false" ht="15" hidden="false" customHeight="false" outlineLevel="0" collapsed="false">
      <c r="A183" s="80"/>
      <c r="B183" s="519"/>
      <c r="C183" s="100" t="s">
        <v>40</v>
      </c>
      <c r="D183" s="535"/>
      <c r="E183" s="197" t="n">
        <f aca="false">E187+E184+E190</f>
        <v>14820000</v>
      </c>
      <c r="F183" s="70"/>
      <c r="G183" s="197" t="n">
        <f aca="false">G187+G184+G190</f>
        <v>0</v>
      </c>
      <c r="H183" s="197" t="n">
        <f aca="false">H187+H184+H190</f>
        <v>0</v>
      </c>
      <c r="I183" s="89"/>
      <c r="J183" s="197" t="n">
        <f aca="false">J187+J184+J190</f>
        <v>14820000</v>
      </c>
      <c r="K183" s="197" t="n">
        <f aca="false">K187+K184+K190</f>
        <v>14820000</v>
      </c>
      <c r="L183" s="113"/>
      <c r="M183" s="197" t="n">
        <f aca="false">M187+M184+M190</f>
        <v>0</v>
      </c>
      <c r="N183" s="197" t="n">
        <f aca="false">N187+N184+N190</f>
        <v>0</v>
      </c>
      <c r="O183" s="113"/>
      <c r="P183" s="197" t="n">
        <f aca="false">P187+P184+P190</f>
        <v>14820000</v>
      </c>
      <c r="Q183" s="197" t="n">
        <f aca="false">Q187+Q184+Q190</f>
        <v>0</v>
      </c>
      <c r="R183" s="520"/>
      <c r="S183" s="520"/>
      <c r="T183" s="521"/>
      <c r="U183" s="366"/>
      <c r="V183" s="366"/>
    </row>
    <row r="184" customFormat="false" ht="15" hidden="false" customHeight="false" outlineLevel="0" collapsed="false">
      <c r="A184" s="80"/>
      <c r="B184" s="519"/>
      <c r="C184" s="100" t="s">
        <v>35</v>
      </c>
      <c r="D184" s="536" t="s">
        <v>80</v>
      </c>
      <c r="E184" s="175" t="n">
        <f aca="false">E185</f>
        <v>533000</v>
      </c>
      <c r="F184" s="70"/>
      <c r="G184" s="175" t="n">
        <f aca="false">G185</f>
        <v>0</v>
      </c>
      <c r="H184" s="175" t="n">
        <f aca="false">H185</f>
        <v>0</v>
      </c>
      <c r="I184" s="89"/>
      <c r="J184" s="175" t="n">
        <f aca="false">J185</f>
        <v>533000</v>
      </c>
      <c r="K184" s="175" t="n">
        <f aca="false">K185</f>
        <v>533000</v>
      </c>
      <c r="L184" s="113"/>
      <c r="M184" s="175" t="n">
        <f aca="false">M185</f>
        <v>0</v>
      </c>
      <c r="N184" s="175" t="n">
        <f aca="false">N185</f>
        <v>0</v>
      </c>
      <c r="O184" s="113"/>
      <c r="P184" s="175" t="n">
        <f aca="false">P185</f>
        <v>533000</v>
      </c>
      <c r="Q184" s="175" t="n">
        <f aca="false">Q185</f>
        <v>0</v>
      </c>
      <c r="R184" s="520"/>
      <c r="S184" s="520"/>
      <c r="T184" s="521"/>
      <c r="U184" s="366"/>
      <c r="V184" s="366"/>
    </row>
    <row r="185" customFormat="false" ht="15" hidden="false" customHeight="false" outlineLevel="0" collapsed="false">
      <c r="A185" s="80"/>
      <c r="B185" s="519"/>
      <c r="C185" s="100"/>
      <c r="D185" s="535" t="s">
        <v>102</v>
      </c>
      <c r="E185" s="537" t="n">
        <v>533000</v>
      </c>
      <c r="F185" s="70"/>
      <c r="G185" s="537"/>
      <c r="H185" s="538"/>
      <c r="I185" s="89"/>
      <c r="J185" s="537" t="n">
        <f aca="false">E185</f>
        <v>533000</v>
      </c>
      <c r="K185" s="537" t="n">
        <v>533000</v>
      </c>
      <c r="L185" s="72" t="n">
        <f aca="false">K185/J185</f>
        <v>1</v>
      </c>
      <c r="M185" s="538"/>
      <c r="N185" s="538"/>
      <c r="O185" s="113"/>
      <c r="P185" s="539" t="n">
        <f aca="false">+N185+K185+H185</f>
        <v>533000</v>
      </c>
      <c r="Q185" s="539" t="n">
        <f aca="false">+E185-P185</f>
        <v>0</v>
      </c>
      <c r="R185" s="520"/>
      <c r="S185" s="520"/>
      <c r="T185" s="521"/>
      <c r="U185" s="366"/>
      <c r="V185" s="366"/>
    </row>
    <row r="186" customFormat="false" ht="15" hidden="false" customHeight="false" outlineLevel="0" collapsed="false">
      <c r="A186" s="80"/>
      <c r="B186" s="519"/>
      <c r="C186" s="100"/>
      <c r="D186" s="535"/>
      <c r="E186" s="175"/>
      <c r="F186" s="70"/>
      <c r="G186" s="175"/>
      <c r="H186" s="175"/>
      <c r="I186" s="89"/>
      <c r="J186" s="175"/>
      <c r="K186" s="175"/>
      <c r="L186" s="113"/>
      <c r="M186" s="175"/>
      <c r="N186" s="175"/>
      <c r="O186" s="113"/>
      <c r="P186" s="175"/>
      <c r="Q186" s="175"/>
      <c r="R186" s="520"/>
      <c r="S186" s="520"/>
      <c r="T186" s="521"/>
      <c r="U186" s="366"/>
      <c r="V186" s="366"/>
    </row>
    <row r="187" customFormat="false" ht="15" hidden="false" customHeight="false" outlineLevel="0" collapsed="false">
      <c r="A187" s="80"/>
      <c r="B187" s="519"/>
      <c r="C187" s="540" t="s">
        <v>35</v>
      </c>
      <c r="D187" s="536" t="s">
        <v>51</v>
      </c>
      <c r="E187" s="201" t="n">
        <f aca="false">SUM(E188:E188)</f>
        <v>1087000</v>
      </c>
      <c r="F187" s="70"/>
      <c r="G187" s="201" t="n">
        <f aca="false">SUM(G188:G188)</f>
        <v>0</v>
      </c>
      <c r="H187" s="201" t="n">
        <f aca="false">SUM(H188:H188)</f>
        <v>0</v>
      </c>
      <c r="I187" s="89"/>
      <c r="J187" s="201" t="n">
        <f aca="false">SUM(J188:J188)</f>
        <v>1087000</v>
      </c>
      <c r="K187" s="201" t="n">
        <f aca="false">SUM(K188:K188)</f>
        <v>1087000</v>
      </c>
      <c r="L187" s="113"/>
      <c r="M187" s="201" t="n">
        <f aca="false">SUM(M188:M188)</f>
        <v>0</v>
      </c>
      <c r="N187" s="201" t="n">
        <f aca="false">SUM(N188:N188)</f>
        <v>0</v>
      </c>
      <c r="O187" s="113"/>
      <c r="P187" s="201" t="n">
        <f aca="false">SUM(P188:P188)</f>
        <v>1087000</v>
      </c>
      <c r="Q187" s="201" t="n">
        <f aca="false">SUM(Q188:Q188)</f>
        <v>0</v>
      </c>
      <c r="R187" s="500"/>
      <c r="S187" s="500"/>
      <c r="T187" s="521"/>
      <c r="U187" s="366"/>
      <c r="V187" s="366"/>
    </row>
    <row r="188" customFormat="false" ht="15" hidden="false" customHeight="false" outlineLevel="0" collapsed="false">
      <c r="A188" s="80"/>
      <c r="B188" s="519"/>
      <c r="C188" s="540"/>
      <c r="D188" s="535" t="s">
        <v>53</v>
      </c>
      <c r="E188" s="89" t="n">
        <v>1087000</v>
      </c>
      <c r="F188" s="70"/>
      <c r="G188" s="89"/>
      <c r="H188" s="89"/>
      <c r="I188" s="89"/>
      <c r="J188" s="89" t="n">
        <f aca="false">E188</f>
        <v>1087000</v>
      </c>
      <c r="K188" s="89" t="n">
        <v>1087000</v>
      </c>
      <c r="L188" s="113" t="n">
        <f aca="false">K188/J188</f>
        <v>1</v>
      </c>
      <c r="M188" s="89"/>
      <c r="N188" s="89"/>
      <c r="O188" s="113"/>
      <c r="P188" s="43" t="n">
        <f aca="false">+N188+K188+H188</f>
        <v>1087000</v>
      </c>
      <c r="Q188" s="43" t="n">
        <f aca="false">+E188-P188</f>
        <v>0</v>
      </c>
      <c r="R188" s="500"/>
      <c r="S188" s="500"/>
      <c r="T188" s="521"/>
      <c r="U188" s="366"/>
      <c r="V188" s="366"/>
    </row>
    <row r="189" customFormat="false" ht="15" hidden="false" customHeight="false" outlineLevel="0" collapsed="false">
      <c r="A189" s="80"/>
      <c r="B189" s="519"/>
      <c r="C189" s="540"/>
      <c r="D189" s="535"/>
      <c r="E189" s="89"/>
      <c r="F189" s="70"/>
      <c r="G189" s="89"/>
      <c r="H189" s="89"/>
      <c r="I189" s="89"/>
      <c r="J189" s="89"/>
      <c r="K189" s="89"/>
      <c r="L189" s="113"/>
      <c r="M189" s="89"/>
      <c r="N189" s="89"/>
      <c r="O189" s="113"/>
      <c r="P189" s="43"/>
      <c r="Q189" s="43"/>
      <c r="R189" s="500"/>
      <c r="S189" s="500"/>
      <c r="T189" s="521"/>
      <c r="U189" s="366"/>
      <c r="V189" s="366"/>
    </row>
    <row r="190" customFormat="false" ht="15" hidden="false" customHeight="false" outlineLevel="0" collapsed="false">
      <c r="A190" s="80"/>
      <c r="B190" s="519"/>
      <c r="C190" s="524" t="s">
        <v>35</v>
      </c>
      <c r="D190" s="536" t="s">
        <v>54</v>
      </c>
      <c r="E190" s="224" t="n">
        <f aca="false">E191</f>
        <v>13200000</v>
      </c>
      <c r="F190" s="70"/>
      <c r="G190" s="224" t="n">
        <f aca="false">G191</f>
        <v>0</v>
      </c>
      <c r="H190" s="224" t="n">
        <f aca="false">H191</f>
        <v>0</v>
      </c>
      <c r="I190" s="89"/>
      <c r="J190" s="224" t="n">
        <f aca="false">J191</f>
        <v>13200000</v>
      </c>
      <c r="K190" s="224" t="n">
        <f aca="false">K191</f>
        <v>13200000</v>
      </c>
      <c r="L190" s="113"/>
      <c r="M190" s="224" t="n">
        <f aca="false">M191</f>
        <v>0</v>
      </c>
      <c r="N190" s="224" t="n">
        <f aca="false">N191</f>
        <v>0</v>
      </c>
      <c r="O190" s="113"/>
      <c r="P190" s="224" t="n">
        <f aca="false">P191</f>
        <v>13200000</v>
      </c>
      <c r="Q190" s="224" t="n">
        <f aca="false">Q191</f>
        <v>0</v>
      </c>
      <c r="R190" s="500"/>
      <c r="S190" s="520"/>
      <c r="T190" s="521"/>
      <c r="U190" s="366"/>
      <c r="V190" s="366"/>
    </row>
    <row r="191" customFormat="false" ht="15" hidden="false" customHeight="false" outlineLevel="0" collapsed="false">
      <c r="A191" s="80"/>
      <c r="B191" s="519"/>
      <c r="C191" s="524"/>
      <c r="D191" s="535" t="s">
        <v>106</v>
      </c>
      <c r="E191" s="89" t="n">
        <v>13200000</v>
      </c>
      <c r="F191" s="70"/>
      <c r="G191" s="175"/>
      <c r="H191" s="175"/>
      <c r="I191" s="89"/>
      <c r="J191" s="89" t="n">
        <f aca="false">E191</f>
        <v>13200000</v>
      </c>
      <c r="K191" s="89" t="n">
        <f aca="false">1650000+1650000+3300000+3300000+3300000</f>
        <v>13200000</v>
      </c>
      <c r="L191" s="113" t="n">
        <f aca="false">K191/J191</f>
        <v>1</v>
      </c>
      <c r="M191" s="175"/>
      <c r="N191" s="175"/>
      <c r="O191" s="113"/>
      <c r="P191" s="43" t="n">
        <f aca="false">+N191+K191+H191</f>
        <v>13200000</v>
      </c>
      <c r="Q191" s="43" t="n">
        <f aca="false">+E191-P191</f>
        <v>0</v>
      </c>
      <c r="R191" s="500"/>
      <c r="S191" s="520"/>
      <c r="T191" s="521"/>
      <c r="U191" s="366"/>
      <c r="V191" s="366"/>
    </row>
    <row r="192" customFormat="false" ht="9" hidden="false" customHeight="true" outlineLevel="0" collapsed="false">
      <c r="A192" s="80"/>
      <c r="B192" s="519"/>
      <c r="C192" s="540"/>
      <c r="D192" s="535"/>
      <c r="E192" s="89"/>
      <c r="F192" s="70"/>
      <c r="G192" s="89"/>
      <c r="H192" s="89"/>
      <c r="I192" s="89"/>
      <c r="J192" s="89"/>
      <c r="K192" s="89"/>
      <c r="L192" s="113"/>
      <c r="M192" s="89"/>
      <c r="N192" s="89"/>
      <c r="O192" s="113"/>
      <c r="P192" s="43"/>
      <c r="Q192" s="43"/>
      <c r="R192" s="500"/>
      <c r="S192" s="500"/>
      <c r="T192" s="521"/>
      <c r="U192" s="366"/>
      <c r="V192" s="366"/>
    </row>
    <row r="193" customFormat="false" ht="15" hidden="false" customHeight="false" outlineLevel="0" collapsed="false">
      <c r="A193" s="80"/>
      <c r="B193" s="498" t="s">
        <v>72</v>
      </c>
      <c r="C193" s="524" t="s">
        <v>255</v>
      </c>
      <c r="D193" s="536"/>
      <c r="E193" s="178" t="n">
        <f aca="false">+E195</f>
        <v>1819000</v>
      </c>
      <c r="F193" s="70"/>
      <c r="G193" s="178" t="n">
        <f aca="false">+G195</f>
        <v>0</v>
      </c>
      <c r="H193" s="178" t="n">
        <f aca="false">+H195</f>
        <v>0</v>
      </c>
      <c r="I193" s="89"/>
      <c r="J193" s="178" t="n">
        <f aca="false">+J195</f>
        <v>1819000</v>
      </c>
      <c r="K193" s="178" t="n">
        <f aca="false">+K195</f>
        <v>1819000</v>
      </c>
      <c r="L193" s="113"/>
      <c r="M193" s="178" t="n">
        <f aca="false">+M195</f>
        <v>0</v>
      </c>
      <c r="N193" s="178" t="n">
        <f aca="false">+N195</f>
        <v>0</v>
      </c>
      <c r="O193" s="113"/>
      <c r="P193" s="178" t="n">
        <f aca="false">+P195</f>
        <v>1819000</v>
      </c>
      <c r="Q193" s="178" t="n">
        <f aca="false">+Q195</f>
        <v>0</v>
      </c>
      <c r="R193" s="113" t="n">
        <f aca="false">+P193/E193</f>
        <v>1</v>
      </c>
      <c r="S193" s="520"/>
      <c r="T193" s="521"/>
      <c r="U193" s="366"/>
      <c r="V193" s="366"/>
    </row>
    <row r="194" customFormat="false" ht="10.5" hidden="false" customHeight="true" outlineLevel="0" collapsed="false">
      <c r="A194" s="80"/>
      <c r="B194" s="519"/>
      <c r="C194" s="540"/>
      <c r="D194" s="535"/>
      <c r="E194" s="89"/>
      <c r="F194" s="70"/>
      <c r="G194" s="89"/>
      <c r="H194" s="89"/>
      <c r="I194" s="89"/>
      <c r="J194" s="89"/>
      <c r="K194" s="89"/>
      <c r="L194" s="113"/>
      <c r="M194" s="89"/>
      <c r="N194" s="89"/>
      <c r="O194" s="113"/>
      <c r="P194" s="89"/>
      <c r="Q194" s="89"/>
      <c r="R194" s="500"/>
      <c r="S194" s="500"/>
      <c r="T194" s="521"/>
      <c r="U194" s="366"/>
      <c r="V194" s="366"/>
    </row>
    <row r="195" customFormat="false" ht="15" hidden="false" customHeight="false" outlineLevel="0" collapsed="false">
      <c r="A195" s="80"/>
      <c r="B195" s="519"/>
      <c r="C195" s="524" t="s">
        <v>40</v>
      </c>
      <c r="D195" s="535"/>
      <c r="E195" s="197" t="n">
        <f aca="false">+E196+E199</f>
        <v>1819000</v>
      </c>
      <c r="F195" s="70"/>
      <c r="G195" s="197" t="n">
        <f aca="false">+G196+G199</f>
        <v>0</v>
      </c>
      <c r="H195" s="197" t="n">
        <f aca="false">+H196+H199</f>
        <v>0</v>
      </c>
      <c r="I195" s="89"/>
      <c r="J195" s="197" t="n">
        <f aca="false">+J196+J199</f>
        <v>1819000</v>
      </c>
      <c r="K195" s="197" t="n">
        <f aca="false">+K196+K199</f>
        <v>1819000</v>
      </c>
      <c r="L195" s="113"/>
      <c r="M195" s="197" t="n">
        <f aca="false">+M196+M199</f>
        <v>0</v>
      </c>
      <c r="N195" s="197" t="n">
        <f aca="false">+N196+N199</f>
        <v>0</v>
      </c>
      <c r="O195" s="113"/>
      <c r="P195" s="197" t="n">
        <f aca="false">+P196+P199</f>
        <v>1819000</v>
      </c>
      <c r="Q195" s="197" t="n">
        <f aca="false">+Q196+Q199</f>
        <v>0</v>
      </c>
      <c r="R195" s="500"/>
      <c r="S195" s="520"/>
      <c r="T195" s="521"/>
      <c r="U195" s="366"/>
      <c r="V195" s="366"/>
    </row>
    <row r="196" customFormat="false" ht="15" hidden="false" customHeight="false" outlineLevel="0" collapsed="false">
      <c r="A196" s="80"/>
      <c r="B196" s="519"/>
      <c r="C196" s="82" t="s">
        <v>35</v>
      </c>
      <c r="D196" s="499" t="s">
        <v>80</v>
      </c>
      <c r="E196" s="222" t="n">
        <f aca="false">E197</f>
        <v>811200</v>
      </c>
      <c r="F196" s="70"/>
      <c r="G196" s="222" t="n">
        <f aca="false">G197</f>
        <v>0</v>
      </c>
      <c r="H196" s="222" t="n">
        <f aca="false">H197</f>
        <v>0</v>
      </c>
      <c r="I196" s="89"/>
      <c r="J196" s="222" t="n">
        <f aca="false">J197</f>
        <v>811200</v>
      </c>
      <c r="K196" s="222" t="n">
        <f aca="false">K197</f>
        <v>811200</v>
      </c>
      <c r="L196" s="113"/>
      <c r="M196" s="222" t="n">
        <f aca="false">M197</f>
        <v>0</v>
      </c>
      <c r="N196" s="222" t="n">
        <f aca="false">N197</f>
        <v>0</v>
      </c>
      <c r="O196" s="113"/>
      <c r="P196" s="222" t="n">
        <f aca="false">P197</f>
        <v>811200</v>
      </c>
      <c r="Q196" s="222" t="n">
        <f aca="false">Q197</f>
        <v>0</v>
      </c>
      <c r="R196" s="500"/>
      <c r="S196" s="520"/>
      <c r="T196" s="521"/>
      <c r="U196" s="366"/>
      <c r="V196" s="366"/>
    </row>
    <row r="197" customFormat="false" ht="15" hidden="false" customHeight="false" outlineLevel="0" collapsed="false">
      <c r="A197" s="80"/>
      <c r="B197" s="519"/>
      <c r="C197" s="524"/>
      <c r="D197" s="535" t="s">
        <v>42</v>
      </c>
      <c r="E197" s="89" t="n">
        <v>811200</v>
      </c>
      <c r="F197" s="70"/>
      <c r="G197" s="175"/>
      <c r="H197" s="175"/>
      <c r="I197" s="89"/>
      <c r="J197" s="89" t="n">
        <f aca="false">E197</f>
        <v>811200</v>
      </c>
      <c r="K197" s="89" t="n">
        <f aca="false">405600+405600</f>
        <v>811200</v>
      </c>
      <c r="L197" s="113" t="n">
        <f aca="false">K197/J197</f>
        <v>1</v>
      </c>
      <c r="M197" s="175"/>
      <c r="N197" s="175"/>
      <c r="O197" s="113"/>
      <c r="P197" s="43" t="n">
        <f aca="false">+N197+K197+H197</f>
        <v>811200</v>
      </c>
      <c r="Q197" s="43" t="n">
        <f aca="false">+E197-P197</f>
        <v>0</v>
      </c>
      <c r="R197" s="500"/>
      <c r="S197" s="520"/>
      <c r="T197" s="521"/>
      <c r="U197" s="366"/>
      <c r="V197" s="366"/>
    </row>
    <row r="198" customFormat="false" ht="15" hidden="false" customHeight="false" outlineLevel="0" collapsed="false">
      <c r="A198" s="80"/>
      <c r="B198" s="530"/>
      <c r="C198" s="473"/>
      <c r="D198" s="474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480"/>
      <c r="U198" s="366"/>
      <c r="V198" s="366"/>
    </row>
    <row r="199" customFormat="false" ht="15" hidden="false" customHeight="false" outlineLevel="0" collapsed="false">
      <c r="A199" s="80"/>
      <c r="B199" s="519"/>
      <c r="C199" s="524" t="s">
        <v>35</v>
      </c>
      <c r="D199" s="536" t="s">
        <v>51</v>
      </c>
      <c r="E199" s="224" t="n">
        <f aca="false">SUM(E200:E201)</f>
        <v>1007800</v>
      </c>
      <c r="F199" s="70"/>
      <c r="G199" s="224" t="n">
        <f aca="false">SUM(G200:G201)</f>
        <v>0</v>
      </c>
      <c r="H199" s="224" t="n">
        <f aca="false">SUM(H200:H201)</f>
        <v>0</v>
      </c>
      <c r="I199" s="89"/>
      <c r="J199" s="224" t="n">
        <f aca="false">SUM(J200:J201)</f>
        <v>1007800</v>
      </c>
      <c r="K199" s="224" t="n">
        <f aca="false">SUM(K200:K201)</f>
        <v>1007800</v>
      </c>
      <c r="L199" s="113"/>
      <c r="M199" s="224" t="n">
        <f aca="false">SUM(M200:M201)</f>
        <v>0</v>
      </c>
      <c r="N199" s="224" t="n">
        <f aca="false">SUM(N200:N201)</f>
        <v>0</v>
      </c>
      <c r="O199" s="113"/>
      <c r="P199" s="224" t="n">
        <f aca="false">SUM(P200:P201)</f>
        <v>1007800</v>
      </c>
      <c r="Q199" s="224" t="n">
        <f aca="false">SUM(Q200:Q201)</f>
        <v>0</v>
      </c>
      <c r="R199" s="500"/>
      <c r="S199" s="520"/>
      <c r="T199" s="521"/>
      <c r="U199" s="366"/>
      <c r="V199" s="366"/>
    </row>
    <row r="200" customFormat="false" ht="15" hidden="false" customHeight="false" outlineLevel="0" collapsed="false">
      <c r="A200" s="80"/>
      <c r="B200" s="519"/>
      <c r="C200" s="524"/>
      <c r="D200" s="535" t="s">
        <v>105</v>
      </c>
      <c r="E200" s="89" t="n">
        <v>400000</v>
      </c>
      <c r="F200" s="70"/>
      <c r="G200" s="175"/>
      <c r="H200" s="175"/>
      <c r="I200" s="89"/>
      <c r="J200" s="89" t="n">
        <f aca="false">E200</f>
        <v>400000</v>
      </c>
      <c r="K200" s="89" t="n">
        <f aca="false">200000+200000</f>
        <v>400000</v>
      </c>
      <c r="L200" s="113" t="n">
        <f aca="false">K200/J200</f>
        <v>1</v>
      </c>
      <c r="M200" s="175"/>
      <c r="N200" s="175"/>
      <c r="O200" s="113"/>
      <c r="P200" s="43" t="n">
        <f aca="false">+N200+K200+H200</f>
        <v>400000</v>
      </c>
      <c r="Q200" s="43" t="n">
        <f aca="false">+E200-P200</f>
        <v>0</v>
      </c>
      <c r="R200" s="500"/>
      <c r="S200" s="520"/>
      <c r="T200" s="521"/>
      <c r="U200" s="366"/>
      <c r="V200" s="366"/>
    </row>
    <row r="201" customFormat="false" ht="15" hidden="false" customHeight="false" outlineLevel="0" collapsed="false">
      <c r="A201" s="80"/>
      <c r="B201" s="519"/>
      <c r="C201" s="524"/>
      <c r="D201" s="535" t="s">
        <v>53</v>
      </c>
      <c r="E201" s="89" t="n">
        <v>607800</v>
      </c>
      <c r="F201" s="70"/>
      <c r="G201" s="175"/>
      <c r="H201" s="175"/>
      <c r="I201" s="89"/>
      <c r="J201" s="89" t="n">
        <f aca="false">E201</f>
        <v>607800</v>
      </c>
      <c r="K201" s="89" t="n">
        <f aca="false">303800+304000</f>
        <v>607800</v>
      </c>
      <c r="L201" s="113" t="n">
        <f aca="false">K201/J201</f>
        <v>1</v>
      </c>
      <c r="M201" s="175"/>
      <c r="N201" s="175"/>
      <c r="O201" s="113"/>
      <c r="P201" s="43" t="n">
        <f aca="false">+N201+K201+H201</f>
        <v>607800</v>
      </c>
      <c r="Q201" s="43" t="n">
        <f aca="false">+E201-P201</f>
        <v>0</v>
      </c>
      <c r="R201" s="500"/>
      <c r="S201" s="520"/>
      <c r="T201" s="521"/>
      <c r="U201" s="366"/>
      <c r="V201" s="366"/>
    </row>
    <row r="202" customFormat="false" ht="10.5" hidden="false" customHeight="true" outlineLevel="0" collapsed="false">
      <c r="A202" s="80"/>
      <c r="B202" s="530"/>
      <c r="C202" s="473"/>
      <c r="D202" s="474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480"/>
      <c r="U202" s="366"/>
      <c r="V202" s="366"/>
    </row>
    <row r="203" customFormat="false" ht="15" hidden="false" customHeight="false" outlineLevel="0" collapsed="false">
      <c r="A203" s="80"/>
      <c r="B203" s="498" t="s">
        <v>78</v>
      </c>
      <c r="C203" s="82" t="s">
        <v>103</v>
      </c>
      <c r="D203" s="533"/>
      <c r="E203" s="178" t="n">
        <f aca="false">+E205</f>
        <v>55299600</v>
      </c>
      <c r="F203" s="70"/>
      <c r="G203" s="178" t="n">
        <f aca="false">+G205</f>
        <v>0</v>
      </c>
      <c r="H203" s="178" t="n">
        <f aca="false">+H205</f>
        <v>0</v>
      </c>
      <c r="I203" s="89"/>
      <c r="J203" s="178" t="n">
        <f aca="false">+J205</f>
        <v>55299600</v>
      </c>
      <c r="K203" s="178" t="n">
        <f aca="false">+K205</f>
        <v>55299600</v>
      </c>
      <c r="L203" s="72"/>
      <c r="M203" s="178" t="n">
        <f aca="false">+M205</f>
        <v>0</v>
      </c>
      <c r="N203" s="178" t="n">
        <f aca="false">+N205</f>
        <v>0</v>
      </c>
      <c r="O203" s="113"/>
      <c r="P203" s="178" t="n">
        <f aca="false">+P205</f>
        <v>55299600</v>
      </c>
      <c r="Q203" s="178" t="n">
        <f aca="false">+Q205</f>
        <v>0</v>
      </c>
      <c r="R203" s="500"/>
      <c r="S203" s="500"/>
      <c r="T203" s="347"/>
      <c r="U203" s="366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</row>
    <row r="204" customFormat="false" ht="8.25" hidden="false" customHeight="true" outlineLevel="0" collapsed="false">
      <c r="A204" s="80"/>
      <c r="B204" s="514"/>
      <c r="C204" s="534"/>
      <c r="D204" s="533"/>
      <c r="E204" s="175"/>
      <c r="F204" s="70"/>
      <c r="G204" s="175"/>
      <c r="H204" s="175"/>
      <c r="I204" s="89"/>
      <c r="J204" s="175"/>
      <c r="K204" s="175"/>
      <c r="L204" s="72"/>
      <c r="M204" s="175"/>
      <c r="N204" s="175"/>
      <c r="O204" s="113"/>
      <c r="P204" s="175"/>
      <c r="Q204" s="175"/>
      <c r="R204" s="500"/>
      <c r="S204" s="500"/>
      <c r="T204" s="347"/>
      <c r="U204" s="366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</row>
    <row r="205" customFormat="false" ht="15" hidden="false" customHeight="false" outlineLevel="0" collapsed="false">
      <c r="A205" s="80"/>
      <c r="B205" s="519"/>
      <c r="C205" s="100" t="s">
        <v>40</v>
      </c>
      <c r="D205" s="535"/>
      <c r="E205" s="197" t="n">
        <f aca="false">E206+E209+E212+E215+E219</f>
        <v>55299600</v>
      </c>
      <c r="F205" s="70"/>
      <c r="G205" s="197" t="n">
        <f aca="false">G206+G209+G212+G215+G219</f>
        <v>0</v>
      </c>
      <c r="H205" s="197" t="n">
        <f aca="false">H206+H209+H212+H215+H219</f>
        <v>0</v>
      </c>
      <c r="I205" s="89"/>
      <c r="J205" s="197" t="n">
        <f aca="false">J206+J209+J212+J215+J219</f>
        <v>55299600</v>
      </c>
      <c r="K205" s="197" t="n">
        <f aca="false">K206+K209+K212+K215+K219</f>
        <v>55299600</v>
      </c>
      <c r="L205" s="113"/>
      <c r="M205" s="197" t="n">
        <f aca="false">M206+M209+M212+M215+M219</f>
        <v>0</v>
      </c>
      <c r="N205" s="197" t="n">
        <f aca="false">N206+N209+N212+N215+N219</f>
        <v>0</v>
      </c>
      <c r="O205" s="113"/>
      <c r="P205" s="197" t="n">
        <f aca="false">P206+P209+P212+P215+P219</f>
        <v>55299600</v>
      </c>
      <c r="Q205" s="197" t="n">
        <f aca="false">Q206+Q209+Q212+Q215+Q219</f>
        <v>0</v>
      </c>
      <c r="R205" s="520"/>
      <c r="S205" s="520"/>
      <c r="T205" s="521"/>
      <c r="U205" s="366"/>
      <c r="V205" s="366"/>
    </row>
    <row r="206" customFormat="false" ht="15" hidden="false" customHeight="false" outlineLevel="0" collapsed="false">
      <c r="A206" s="80"/>
      <c r="B206" s="519"/>
      <c r="C206" s="82" t="s">
        <v>35</v>
      </c>
      <c r="D206" s="499" t="s">
        <v>80</v>
      </c>
      <c r="E206" s="222" t="n">
        <f aca="false">E207</f>
        <v>3489200</v>
      </c>
      <c r="F206" s="70"/>
      <c r="G206" s="222" t="n">
        <f aca="false">G207</f>
        <v>0</v>
      </c>
      <c r="H206" s="222" t="n">
        <f aca="false">H207</f>
        <v>0</v>
      </c>
      <c r="I206" s="89"/>
      <c r="J206" s="222" t="n">
        <f aca="false">J207</f>
        <v>3489200</v>
      </c>
      <c r="K206" s="222" t="n">
        <f aca="false">K207</f>
        <v>3489200</v>
      </c>
      <c r="L206" s="113"/>
      <c r="M206" s="222" t="n">
        <f aca="false">M207</f>
        <v>0</v>
      </c>
      <c r="N206" s="222" t="n">
        <f aca="false">N207</f>
        <v>0</v>
      </c>
      <c r="O206" s="113"/>
      <c r="P206" s="222" t="n">
        <f aca="false">P207</f>
        <v>3489200</v>
      </c>
      <c r="Q206" s="222" t="n">
        <f aca="false">Q207</f>
        <v>0</v>
      </c>
      <c r="R206" s="500"/>
      <c r="S206" s="520"/>
      <c r="T206" s="521"/>
      <c r="U206" s="366"/>
      <c r="V206" s="366"/>
    </row>
    <row r="207" customFormat="false" ht="15" hidden="false" customHeight="false" outlineLevel="0" collapsed="false">
      <c r="A207" s="80"/>
      <c r="B207" s="519"/>
      <c r="C207" s="524"/>
      <c r="D207" s="535" t="s">
        <v>42</v>
      </c>
      <c r="E207" s="89" t="n">
        <v>3489200</v>
      </c>
      <c r="F207" s="70"/>
      <c r="G207" s="175"/>
      <c r="H207" s="175"/>
      <c r="I207" s="89"/>
      <c r="J207" s="89" t="n">
        <f aca="false">E207</f>
        <v>3489200</v>
      </c>
      <c r="K207" s="89" t="n">
        <f aca="false">3489200</f>
        <v>3489200</v>
      </c>
      <c r="L207" s="113" t="n">
        <f aca="false">K207/J207</f>
        <v>1</v>
      </c>
      <c r="M207" s="175"/>
      <c r="N207" s="175"/>
      <c r="O207" s="113"/>
      <c r="P207" s="43" t="n">
        <f aca="false">+N207+K207+H207</f>
        <v>3489200</v>
      </c>
      <c r="Q207" s="43" t="n">
        <f aca="false">+E207-P207</f>
        <v>0</v>
      </c>
      <c r="R207" s="500"/>
      <c r="S207" s="520"/>
      <c r="T207" s="521"/>
      <c r="U207" s="366"/>
      <c r="V207" s="366"/>
    </row>
    <row r="208" customFormat="false" ht="15" hidden="false" customHeight="false" outlineLevel="0" collapsed="false">
      <c r="A208" s="80"/>
      <c r="B208" s="519"/>
      <c r="C208" s="100"/>
      <c r="D208" s="535"/>
      <c r="E208" s="175"/>
      <c r="F208" s="70"/>
      <c r="G208" s="175"/>
      <c r="H208" s="175"/>
      <c r="I208" s="89"/>
      <c r="J208" s="175"/>
      <c r="K208" s="175"/>
      <c r="L208" s="113"/>
      <c r="M208" s="175"/>
      <c r="N208" s="175"/>
      <c r="O208" s="113"/>
      <c r="P208" s="175"/>
      <c r="Q208" s="175"/>
      <c r="R208" s="520"/>
      <c r="S208" s="520"/>
      <c r="T208" s="521"/>
      <c r="U208" s="366"/>
      <c r="V208" s="366"/>
    </row>
    <row r="209" customFormat="false" ht="15.75" hidden="false" customHeight="true" outlineLevel="0" collapsed="false">
      <c r="A209" s="80"/>
      <c r="B209" s="514"/>
      <c r="C209" s="82" t="s">
        <v>35</v>
      </c>
      <c r="D209" s="499" t="s">
        <v>46</v>
      </c>
      <c r="E209" s="175" t="n">
        <f aca="false">E210</f>
        <v>30000000</v>
      </c>
      <c r="F209" s="70"/>
      <c r="G209" s="175" t="n">
        <f aca="false">G210</f>
        <v>0</v>
      </c>
      <c r="H209" s="175" t="n">
        <f aca="false">H210</f>
        <v>0</v>
      </c>
      <c r="I209" s="175"/>
      <c r="J209" s="175" t="n">
        <f aca="false">J210</f>
        <v>30000000</v>
      </c>
      <c r="K209" s="175" t="n">
        <f aca="false">K210</f>
        <v>30000000</v>
      </c>
      <c r="L209" s="72"/>
      <c r="M209" s="175" t="n">
        <f aca="false">M210</f>
        <v>0</v>
      </c>
      <c r="N209" s="175" t="n">
        <f aca="false">N210</f>
        <v>0</v>
      </c>
      <c r="O209" s="113"/>
      <c r="P209" s="175" t="n">
        <f aca="false">P210</f>
        <v>30000000</v>
      </c>
      <c r="Q209" s="175" t="n">
        <f aca="false">Q210</f>
        <v>0</v>
      </c>
      <c r="R209" s="500"/>
      <c r="S209" s="500"/>
      <c r="T209" s="347"/>
      <c r="U209" s="366"/>
      <c r="V209" s="366"/>
      <c r="W209" s="366"/>
      <c r="X209" s="366"/>
      <c r="Y209" s="366"/>
      <c r="Z209" s="366"/>
      <c r="AA209" s="366"/>
      <c r="AB209" s="366"/>
      <c r="AC209" s="366"/>
      <c r="AD209" s="366"/>
      <c r="AE209" s="366"/>
      <c r="AF209" s="366"/>
    </row>
    <row r="210" customFormat="false" ht="15.75" hidden="false" customHeight="true" outlineLevel="0" collapsed="false">
      <c r="A210" s="80"/>
      <c r="B210" s="514"/>
      <c r="C210" s="534"/>
      <c r="D210" s="335" t="s">
        <v>104</v>
      </c>
      <c r="E210" s="537" t="n">
        <v>30000000</v>
      </c>
      <c r="F210" s="70"/>
      <c r="G210" s="537" t="n">
        <v>0</v>
      </c>
      <c r="H210" s="537" t="n">
        <v>0</v>
      </c>
      <c r="I210" s="113"/>
      <c r="J210" s="537" t="n">
        <f aca="false">E210</f>
        <v>30000000</v>
      </c>
      <c r="K210" s="537" t="n">
        <f aca="false">15000000+15000000</f>
        <v>30000000</v>
      </c>
      <c r="L210" s="113" t="n">
        <f aca="false">K210/J210</f>
        <v>1</v>
      </c>
      <c r="M210" s="538"/>
      <c r="N210" s="538"/>
      <c r="O210" s="113"/>
      <c r="P210" s="539" t="n">
        <f aca="false">+N210+K210+H210</f>
        <v>30000000</v>
      </c>
      <c r="Q210" s="539" t="n">
        <f aca="false">+E210-P210</f>
        <v>0</v>
      </c>
      <c r="R210" s="500"/>
      <c r="S210" s="500"/>
      <c r="T210" s="347"/>
      <c r="U210" s="366"/>
      <c r="V210" s="366"/>
      <c r="W210" s="366"/>
      <c r="X210" s="366"/>
      <c r="Y210" s="366"/>
      <c r="Z210" s="366"/>
      <c r="AA210" s="366"/>
      <c r="AB210" s="366"/>
      <c r="AC210" s="366"/>
      <c r="AD210" s="366"/>
      <c r="AE210" s="366"/>
      <c r="AF210" s="366"/>
    </row>
    <row r="211" customFormat="false" ht="15" hidden="false" customHeight="false" outlineLevel="0" collapsed="false">
      <c r="A211" s="80"/>
      <c r="B211" s="519"/>
      <c r="C211" s="100"/>
      <c r="D211" s="535"/>
      <c r="E211" s="175"/>
      <c r="F211" s="70"/>
      <c r="G211" s="175"/>
      <c r="H211" s="175"/>
      <c r="I211" s="89"/>
      <c r="J211" s="175"/>
      <c r="K211" s="175"/>
      <c r="L211" s="113"/>
      <c r="M211" s="175"/>
      <c r="N211" s="175"/>
      <c r="O211" s="113"/>
      <c r="P211" s="175"/>
      <c r="Q211" s="175"/>
      <c r="R211" s="520"/>
      <c r="S211" s="520"/>
      <c r="T211" s="521"/>
      <c r="U211" s="366"/>
      <c r="V211" s="366"/>
    </row>
    <row r="212" customFormat="false" ht="15" hidden="false" customHeight="false" outlineLevel="0" collapsed="false">
      <c r="A212" s="80"/>
      <c r="B212" s="519"/>
      <c r="C212" s="540" t="s">
        <v>35</v>
      </c>
      <c r="D212" s="536" t="s">
        <v>51</v>
      </c>
      <c r="E212" s="201" t="n">
        <f aca="false">SUM(E213:E213)</f>
        <v>1611200</v>
      </c>
      <c r="F212" s="70"/>
      <c r="G212" s="201" t="n">
        <f aca="false">SUM(G213:G213)</f>
        <v>0</v>
      </c>
      <c r="H212" s="201" t="n">
        <f aca="false">SUM(H213:H213)</f>
        <v>0</v>
      </c>
      <c r="I212" s="89"/>
      <c r="J212" s="201" t="n">
        <f aca="false">SUM(J213:J213)</f>
        <v>1611200</v>
      </c>
      <c r="K212" s="201" t="n">
        <f aca="false">SUM(K213:K213)</f>
        <v>1611200</v>
      </c>
      <c r="L212" s="113"/>
      <c r="M212" s="201" t="n">
        <f aca="false">SUM(M213:M213)</f>
        <v>0</v>
      </c>
      <c r="N212" s="201" t="n">
        <f aca="false">SUM(N213:N213)</f>
        <v>0</v>
      </c>
      <c r="O212" s="113"/>
      <c r="P212" s="201" t="n">
        <f aca="false">SUM(P213:P213)</f>
        <v>1611200</v>
      </c>
      <c r="Q212" s="201" t="n">
        <f aca="false">SUM(Q213:Q213)</f>
        <v>0</v>
      </c>
      <c r="R212" s="500"/>
      <c r="S212" s="500"/>
      <c r="T212" s="521"/>
      <c r="U212" s="366"/>
      <c r="V212" s="366"/>
    </row>
    <row r="213" customFormat="false" ht="15" hidden="false" customHeight="false" outlineLevel="0" collapsed="false">
      <c r="A213" s="80"/>
      <c r="B213" s="519"/>
      <c r="C213" s="540"/>
      <c r="D213" s="535" t="s">
        <v>53</v>
      </c>
      <c r="E213" s="89" t="n">
        <v>1611200</v>
      </c>
      <c r="F213" s="70"/>
      <c r="G213" s="89"/>
      <c r="H213" s="89"/>
      <c r="I213" s="89"/>
      <c r="J213" s="89" t="n">
        <f aca="false">E213</f>
        <v>1611200</v>
      </c>
      <c r="K213" s="89" t="n">
        <f aca="false">1611200</f>
        <v>1611200</v>
      </c>
      <c r="L213" s="113" t="n">
        <f aca="false">K213/J213</f>
        <v>1</v>
      </c>
      <c r="M213" s="89"/>
      <c r="N213" s="89"/>
      <c r="O213" s="113"/>
      <c r="P213" s="43" t="n">
        <f aca="false">+N213+K213+H213</f>
        <v>1611200</v>
      </c>
      <c r="Q213" s="43" t="n">
        <f aca="false">+E213-P213</f>
        <v>0</v>
      </c>
      <c r="R213" s="500"/>
      <c r="S213" s="500"/>
      <c r="T213" s="521"/>
      <c r="U213" s="366"/>
      <c r="V213" s="366"/>
    </row>
    <row r="214" customFormat="false" ht="15" hidden="false" customHeight="false" outlineLevel="0" collapsed="false">
      <c r="A214" s="80"/>
      <c r="B214" s="519"/>
      <c r="C214" s="100"/>
      <c r="D214" s="535"/>
      <c r="E214" s="175"/>
      <c r="F214" s="70"/>
      <c r="G214" s="175"/>
      <c r="H214" s="175"/>
      <c r="I214" s="89"/>
      <c r="J214" s="175"/>
      <c r="K214" s="175"/>
      <c r="L214" s="113"/>
      <c r="M214" s="175"/>
      <c r="N214" s="175"/>
      <c r="O214" s="113"/>
      <c r="P214" s="175"/>
      <c r="Q214" s="175"/>
      <c r="R214" s="520"/>
      <c r="S214" s="520"/>
      <c r="T214" s="521"/>
      <c r="U214" s="366"/>
      <c r="V214" s="366"/>
    </row>
    <row r="215" customFormat="false" ht="15" hidden="false" customHeight="false" outlineLevel="0" collapsed="false">
      <c r="A215" s="80"/>
      <c r="B215" s="519"/>
      <c r="C215" s="540" t="s">
        <v>35</v>
      </c>
      <c r="D215" s="536" t="s">
        <v>95</v>
      </c>
      <c r="E215" s="201" t="n">
        <f aca="false">SUM(E216:E217)</f>
        <v>20199200</v>
      </c>
      <c r="F215" s="70"/>
      <c r="G215" s="201" t="n">
        <f aca="false">SUM(G216:G217)</f>
        <v>0</v>
      </c>
      <c r="H215" s="201" t="n">
        <f aca="false">SUM(H216:H217)</f>
        <v>0</v>
      </c>
      <c r="I215" s="89"/>
      <c r="J215" s="201" t="n">
        <f aca="false">SUM(J216:J217)</f>
        <v>20199200</v>
      </c>
      <c r="K215" s="201" t="n">
        <f aca="false">SUM(K216:K217)</f>
        <v>20199200</v>
      </c>
      <c r="L215" s="113"/>
      <c r="M215" s="201" t="n">
        <f aca="false">SUM(M216:M217)</f>
        <v>0</v>
      </c>
      <c r="N215" s="201" t="n">
        <f aca="false">SUM(N216:N217)</f>
        <v>0</v>
      </c>
      <c r="O215" s="113"/>
      <c r="P215" s="201" t="n">
        <f aca="false">SUM(P216:P217)</f>
        <v>20199200</v>
      </c>
      <c r="Q215" s="201" t="n">
        <f aca="false">SUM(Q216:Q217)</f>
        <v>0</v>
      </c>
      <c r="R215" s="500"/>
      <c r="S215" s="500"/>
      <c r="T215" s="521"/>
      <c r="U215" s="366"/>
      <c r="V215" s="366"/>
    </row>
    <row r="216" customFormat="false" ht="15" hidden="false" customHeight="false" outlineLevel="0" collapsed="false">
      <c r="A216" s="80"/>
      <c r="B216" s="519"/>
      <c r="C216" s="540"/>
      <c r="D216" s="535" t="s">
        <v>107</v>
      </c>
      <c r="E216" s="89" t="n">
        <v>20199200</v>
      </c>
      <c r="F216" s="70"/>
      <c r="G216" s="89"/>
      <c r="H216" s="89"/>
      <c r="I216" s="89"/>
      <c r="J216" s="89" t="n">
        <f aca="false">E216</f>
        <v>20199200</v>
      </c>
      <c r="K216" s="89" t="n">
        <f aca="false">10099600+10099600</f>
        <v>20199200</v>
      </c>
      <c r="L216" s="113" t="n">
        <f aca="false">K216/J216</f>
        <v>1</v>
      </c>
      <c r="M216" s="89"/>
      <c r="N216" s="89"/>
      <c r="O216" s="113"/>
      <c r="P216" s="43" t="n">
        <f aca="false">+N216+K216+H216</f>
        <v>20199200</v>
      </c>
      <c r="Q216" s="43" t="n">
        <f aca="false">+E216-P216</f>
        <v>0</v>
      </c>
      <c r="R216" s="500"/>
      <c r="S216" s="500"/>
      <c r="T216" s="521"/>
      <c r="U216" s="366"/>
      <c r="V216" s="366"/>
    </row>
    <row r="217" customFormat="false" ht="15" hidden="false" customHeight="false" outlineLevel="0" collapsed="false">
      <c r="A217" s="80"/>
      <c r="B217" s="519"/>
      <c r="C217" s="540"/>
      <c r="D217" s="535" t="s">
        <v>256</v>
      </c>
      <c r="E217" s="89" t="n">
        <v>0</v>
      </c>
      <c r="F217" s="70"/>
      <c r="G217" s="89"/>
      <c r="H217" s="89"/>
      <c r="I217" s="89"/>
      <c r="J217" s="89" t="n">
        <f aca="false">E217</f>
        <v>0</v>
      </c>
      <c r="K217" s="89" t="n">
        <v>0</v>
      </c>
      <c r="L217" s="113"/>
      <c r="M217" s="89"/>
      <c r="N217" s="89"/>
      <c r="O217" s="113"/>
      <c r="P217" s="43" t="n">
        <f aca="false">+N217+K217+H217</f>
        <v>0</v>
      </c>
      <c r="Q217" s="43" t="n">
        <f aca="false">+E217-P217</f>
        <v>0</v>
      </c>
      <c r="R217" s="500"/>
      <c r="S217" s="500"/>
      <c r="T217" s="521"/>
      <c r="U217" s="366"/>
      <c r="V217" s="366"/>
    </row>
    <row r="218" customFormat="false" ht="15" hidden="false" customHeight="false" outlineLevel="0" collapsed="false">
      <c r="A218" s="80"/>
      <c r="B218" s="519"/>
      <c r="C218" s="540"/>
      <c r="D218" s="535"/>
      <c r="E218" s="89"/>
      <c r="F218" s="70"/>
      <c r="G218" s="89"/>
      <c r="H218" s="89"/>
      <c r="I218" s="89"/>
      <c r="J218" s="89"/>
      <c r="K218" s="89"/>
      <c r="L218" s="113"/>
      <c r="M218" s="89"/>
      <c r="N218" s="89"/>
      <c r="O218" s="113"/>
      <c r="P218" s="43"/>
      <c r="Q218" s="43"/>
      <c r="R218" s="500"/>
      <c r="S218" s="500"/>
      <c r="T218" s="521"/>
      <c r="U218" s="366"/>
      <c r="V218" s="366"/>
    </row>
    <row r="219" customFormat="false" ht="15" hidden="false" customHeight="false" outlineLevel="0" collapsed="false">
      <c r="A219" s="80"/>
      <c r="B219" s="519"/>
      <c r="C219" s="524" t="s">
        <v>35</v>
      </c>
      <c r="D219" s="499" t="s">
        <v>97</v>
      </c>
      <c r="E219" s="224" t="n">
        <f aca="false">E220</f>
        <v>0</v>
      </c>
      <c r="F219" s="70"/>
      <c r="G219" s="224" t="n">
        <f aca="false">G220</f>
        <v>0</v>
      </c>
      <c r="H219" s="224" t="n">
        <f aca="false">H220</f>
        <v>0</v>
      </c>
      <c r="I219" s="89"/>
      <c r="J219" s="224" t="n">
        <f aca="false">J220</f>
        <v>0</v>
      </c>
      <c r="K219" s="224" t="n">
        <f aca="false">K220</f>
        <v>0</v>
      </c>
      <c r="L219" s="113"/>
      <c r="M219" s="224" t="n">
        <f aca="false">M220</f>
        <v>0</v>
      </c>
      <c r="N219" s="224" t="n">
        <f aca="false">N220</f>
        <v>0</v>
      </c>
      <c r="O219" s="113"/>
      <c r="P219" s="224" t="n">
        <f aca="false">P220</f>
        <v>0</v>
      </c>
      <c r="Q219" s="224" t="n">
        <f aca="false">Q220</f>
        <v>0</v>
      </c>
      <c r="R219" s="500"/>
      <c r="S219" s="520"/>
      <c r="T219" s="521"/>
      <c r="U219" s="366"/>
      <c r="V219" s="366"/>
    </row>
    <row r="220" customFormat="false" ht="15" hidden="false" customHeight="false" outlineLevel="0" collapsed="false">
      <c r="A220" s="80"/>
      <c r="B220" s="519"/>
      <c r="C220" s="524"/>
      <c r="D220" s="513" t="s">
        <v>98</v>
      </c>
      <c r="E220" s="89" t="n">
        <v>0</v>
      </c>
      <c r="F220" s="70"/>
      <c r="G220" s="175"/>
      <c r="H220" s="175"/>
      <c r="I220" s="89"/>
      <c r="J220" s="89" t="n">
        <f aca="false">E220</f>
        <v>0</v>
      </c>
      <c r="K220" s="89"/>
      <c r="L220" s="113"/>
      <c r="M220" s="175"/>
      <c r="N220" s="175"/>
      <c r="O220" s="113"/>
      <c r="P220" s="43" t="n">
        <f aca="false">+N220+K220+H220</f>
        <v>0</v>
      </c>
      <c r="Q220" s="43" t="n">
        <f aca="false">+E220-P220</f>
        <v>0</v>
      </c>
      <c r="R220" s="500"/>
      <c r="S220" s="520"/>
      <c r="T220" s="521"/>
      <c r="U220" s="366"/>
      <c r="V220" s="366"/>
    </row>
    <row r="221" customFormat="false" ht="15" hidden="false" customHeight="false" outlineLevel="0" collapsed="false">
      <c r="A221" s="80"/>
      <c r="B221" s="541"/>
      <c r="C221" s="542"/>
      <c r="D221" s="543"/>
      <c r="E221" s="544"/>
      <c r="F221" s="544"/>
      <c r="G221" s="544"/>
      <c r="H221" s="544"/>
      <c r="I221" s="545"/>
      <c r="J221" s="544"/>
      <c r="K221" s="544"/>
      <c r="L221" s="546"/>
      <c r="M221" s="544"/>
      <c r="N221" s="544"/>
      <c r="O221" s="544"/>
      <c r="P221" s="547"/>
      <c r="Q221" s="547"/>
      <c r="R221" s="548"/>
      <c r="S221" s="548"/>
      <c r="T221" s="549"/>
    </row>
    <row r="222" customFormat="false" ht="15" hidden="false" customHeight="false" outlineLevel="0" collapsed="false">
      <c r="A222" s="80"/>
      <c r="B222" s="550"/>
      <c r="C222" s="508"/>
      <c r="D222" s="508"/>
      <c r="E222" s="156"/>
      <c r="F222" s="156"/>
      <c r="G222" s="156"/>
      <c r="H222" s="156"/>
      <c r="I222" s="263"/>
      <c r="J222" s="156"/>
      <c r="K222" s="156"/>
      <c r="L222" s="263"/>
      <c r="M222" s="156"/>
      <c r="N222" s="156"/>
      <c r="O222" s="156"/>
      <c r="P222" s="156"/>
      <c r="Q222" s="156"/>
      <c r="R222" s="551"/>
      <c r="S222" s="551"/>
      <c r="T222" s="551"/>
    </row>
    <row r="223" customFormat="false" ht="15" hidden="false" customHeight="false" outlineLevel="0" collapsed="false">
      <c r="A223" s="515"/>
      <c r="B223" s="552"/>
      <c r="C223" s="542"/>
      <c r="D223" s="542"/>
      <c r="E223" s="164"/>
      <c r="F223" s="164"/>
      <c r="G223" s="164"/>
      <c r="H223" s="164"/>
      <c r="I223" s="266"/>
      <c r="J223" s="164"/>
      <c r="K223" s="164"/>
      <c r="L223" s="266"/>
      <c r="M223" s="164"/>
      <c r="N223" s="164"/>
      <c r="O223" s="164"/>
      <c r="P223" s="164"/>
      <c r="Q223" s="164"/>
      <c r="R223" s="553"/>
      <c r="S223" s="553"/>
      <c r="T223" s="553"/>
    </row>
    <row r="224" customFormat="false" ht="15" hidden="false" customHeight="false" outlineLevel="0" collapsed="false">
      <c r="A224" s="366"/>
      <c r="B224" s="467" t="n">
        <v>1</v>
      </c>
      <c r="C224" s="468" t="n">
        <v>2</v>
      </c>
      <c r="D224" s="468"/>
      <c r="E224" s="168" t="n">
        <v>3</v>
      </c>
      <c r="F224" s="168" t="n">
        <v>4</v>
      </c>
      <c r="G224" s="168" t="n">
        <v>5</v>
      </c>
      <c r="H224" s="168" t="n">
        <v>6</v>
      </c>
      <c r="I224" s="168" t="n">
        <v>7</v>
      </c>
      <c r="J224" s="168" t="n">
        <v>8</v>
      </c>
      <c r="K224" s="168" t="n">
        <v>9</v>
      </c>
      <c r="L224" s="168" t="n">
        <v>10</v>
      </c>
      <c r="M224" s="168" t="n">
        <v>11</v>
      </c>
      <c r="N224" s="168" t="n">
        <v>12</v>
      </c>
      <c r="O224" s="168" t="n">
        <v>13</v>
      </c>
      <c r="P224" s="168" t="n">
        <v>14</v>
      </c>
      <c r="Q224" s="168" t="n">
        <v>15</v>
      </c>
      <c r="R224" s="168" t="n">
        <v>16</v>
      </c>
      <c r="S224" s="168" t="n">
        <v>17</v>
      </c>
      <c r="T224" s="469" t="n">
        <v>18</v>
      </c>
      <c r="U224" s="366"/>
      <c r="V224" s="366"/>
    </row>
    <row r="225" customFormat="false" ht="15" hidden="false" customHeight="false" outlineLevel="0" collapsed="false">
      <c r="A225" s="366"/>
      <c r="B225" s="554"/>
      <c r="C225" s="555"/>
      <c r="D225" s="556"/>
      <c r="E225" s="473"/>
      <c r="F225" s="473"/>
      <c r="G225" s="476"/>
      <c r="H225" s="476"/>
      <c r="I225" s="476"/>
      <c r="J225" s="476"/>
      <c r="K225" s="476"/>
      <c r="L225" s="476"/>
      <c r="M225" s="476"/>
      <c r="N225" s="476"/>
      <c r="O225" s="476"/>
      <c r="P225" s="476"/>
      <c r="Q225" s="476"/>
      <c r="R225" s="476"/>
      <c r="S225" s="476"/>
      <c r="T225" s="557"/>
      <c r="U225" s="366"/>
      <c r="V225" s="366"/>
    </row>
    <row r="226" customFormat="false" ht="15.75" hidden="false" customHeight="false" outlineLevel="0" collapsed="false">
      <c r="A226" s="84" t="n">
        <v>6</v>
      </c>
      <c r="B226" s="531" t="s">
        <v>108</v>
      </c>
      <c r="C226" s="86" t="s">
        <v>257</v>
      </c>
      <c r="D226" s="87"/>
      <c r="E226" s="173" t="n">
        <f aca="false">+E258+E228</f>
        <v>210728767</v>
      </c>
      <c r="F226" s="89"/>
      <c r="G226" s="173" t="n">
        <f aca="false">+G258+G228</f>
        <v>0</v>
      </c>
      <c r="H226" s="173" t="n">
        <f aca="false">+H258+H228</f>
        <v>0</v>
      </c>
      <c r="I226" s="175"/>
      <c r="J226" s="173" t="n">
        <f aca="false">+J258+J228</f>
        <v>210728767</v>
      </c>
      <c r="K226" s="173" t="n">
        <f aca="false">+K258+K228</f>
        <v>210606950</v>
      </c>
      <c r="L226" s="90"/>
      <c r="M226" s="173" t="n">
        <f aca="false">+M258+M228</f>
        <v>0</v>
      </c>
      <c r="N226" s="173" t="n">
        <f aca="false">+N258+N228</f>
        <v>0</v>
      </c>
      <c r="O226" s="113"/>
      <c r="P226" s="173" t="n">
        <f aca="false">+P258+P228</f>
        <v>210606950</v>
      </c>
      <c r="Q226" s="173" t="n">
        <f aca="false">+Q258+Q228</f>
        <v>121817</v>
      </c>
      <c r="R226" s="113" t="n">
        <f aca="false">+P226/E226</f>
        <v>0.999421925151776</v>
      </c>
      <c r="S226" s="192"/>
      <c r="T226" s="521"/>
      <c r="U226" s="496"/>
      <c r="V226" s="558" t="n">
        <f aca="false">P226+Q226</f>
        <v>210728767</v>
      </c>
    </row>
    <row r="227" customFormat="false" ht="9" hidden="false" customHeight="true" outlineLevel="0" collapsed="false">
      <c r="A227" s="98"/>
      <c r="B227" s="99"/>
      <c r="C227" s="100"/>
      <c r="D227" s="101"/>
      <c r="E227" s="175"/>
      <c r="F227" s="89"/>
      <c r="G227" s="175"/>
      <c r="H227" s="175"/>
      <c r="I227" s="175"/>
      <c r="J227" s="175"/>
      <c r="K227" s="175"/>
      <c r="L227" s="90"/>
      <c r="M227" s="175"/>
      <c r="N227" s="175"/>
      <c r="O227" s="113"/>
      <c r="P227" s="175"/>
      <c r="Q227" s="175"/>
      <c r="R227" s="192"/>
      <c r="S227" s="192"/>
      <c r="T227" s="521"/>
      <c r="U227" s="496"/>
      <c r="V227" s="558"/>
    </row>
    <row r="228" customFormat="false" ht="15" hidden="false" customHeight="false" outlineLevel="0" collapsed="false">
      <c r="A228" s="80"/>
      <c r="B228" s="498" t="s">
        <v>59</v>
      </c>
      <c r="C228" s="101" t="s">
        <v>258</v>
      </c>
      <c r="D228" s="101"/>
      <c r="E228" s="178" t="n">
        <f aca="false">E230+E234</f>
        <v>50734150</v>
      </c>
      <c r="F228" s="89"/>
      <c r="G228" s="178" t="n">
        <f aca="false">G230+G234</f>
        <v>0</v>
      </c>
      <c r="H228" s="178" t="n">
        <f aca="false">H230+H234</f>
        <v>0</v>
      </c>
      <c r="I228" s="191"/>
      <c r="J228" s="178" t="n">
        <f aca="false">J230+J234</f>
        <v>50734150</v>
      </c>
      <c r="K228" s="178" t="n">
        <f aca="false">K230+K234</f>
        <v>50734150</v>
      </c>
      <c r="L228" s="72"/>
      <c r="M228" s="178" t="n">
        <f aca="false">M230+M234</f>
        <v>0</v>
      </c>
      <c r="N228" s="178" t="n">
        <f aca="false">N230+N234</f>
        <v>0</v>
      </c>
      <c r="O228" s="113"/>
      <c r="P228" s="178" t="n">
        <f aca="false">P230+P234</f>
        <v>50734150</v>
      </c>
      <c r="Q228" s="178" t="n">
        <f aca="false">Q230+Q234</f>
        <v>0</v>
      </c>
      <c r="R228" s="500"/>
      <c r="S228" s="500"/>
      <c r="T228" s="347"/>
      <c r="U228" s="366"/>
      <c r="V228" s="366"/>
    </row>
    <row r="229" customFormat="false" ht="15" hidden="false" customHeight="false" outlineLevel="0" collapsed="false">
      <c r="A229" s="80"/>
      <c r="B229" s="514"/>
      <c r="C229" s="334"/>
      <c r="D229" s="335"/>
      <c r="E229" s="175"/>
      <c r="F229" s="89"/>
      <c r="G229" s="175"/>
      <c r="H229" s="175"/>
      <c r="I229" s="191"/>
      <c r="J229" s="175"/>
      <c r="K229" s="175"/>
      <c r="L229" s="72"/>
      <c r="M229" s="175"/>
      <c r="N229" s="175"/>
      <c r="O229" s="113"/>
      <c r="P229" s="175"/>
      <c r="Q229" s="175"/>
      <c r="R229" s="500"/>
      <c r="S229" s="500"/>
      <c r="T229" s="347"/>
      <c r="U229" s="366"/>
      <c r="V229" s="366"/>
    </row>
    <row r="230" customFormat="false" ht="15" hidden="false" customHeight="false" outlineLevel="0" collapsed="false">
      <c r="A230" s="80"/>
      <c r="B230" s="498"/>
      <c r="C230" s="86" t="s">
        <v>34</v>
      </c>
      <c r="D230" s="87"/>
      <c r="E230" s="197" t="n">
        <f aca="false">+E231</f>
        <v>0</v>
      </c>
      <c r="F230" s="89"/>
      <c r="G230" s="197" t="n">
        <f aca="false">+G231</f>
        <v>0</v>
      </c>
      <c r="H230" s="197" t="n">
        <f aca="false">+H231</f>
        <v>0</v>
      </c>
      <c r="I230" s="191"/>
      <c r="J230" s="197" t="n">
        <f aca="false">+J231</f>
        <v>0</v>
      </c>
      <c r="K230" s="197" t="n">
        <f aca="false">+K231</f>
        <v>0</v>
      </c>
      <c r="L230" s="72"/>
      <c r="M230" s="197" t="n">
        <f aca="false">+M231</f>
        <v>0</v>
      </c>
      <c r="N230" s="197" t="n">
        <f aca="false">+N231</f>
        <v>0</v>
      </c>
      <c r="O230" s="113"/>
      <c r="P230" s="197" t="n">
        <f aca="false">+P231</f>
        <v>0</v>
      </c>
      <c r="Q230" s="197" t="n">
        <f aca="false">+Q231</f>
        <v>0</v>
      </c>
      <c r="R230" s="500"/>
      <c r="S230" s="500"/>
      <c r="T230" s="347"/>
      <c r="U230" s="366"/>
      <c r="V230" s="366"/>
    </row>
    <row r="231" customFormat="false" ht="15" hidden="false" customHeight="false" outlineLevel="0" collapsed="false">
      <c r="A231" s="80"/>
      <c r="B231" s="514"/>
      <c r="C231" s="100" t="s">
        <v>35</v>
      </c>
      <c r="D231" s="101" t="s">
        <v>36</v>
      </c>
      <c r="E231" s="199" t="n">
        <f aca="false">+E232</f>
        <v>0</v>
      </c>
      <c r="F231" s="89"/>
      <c r="G231" s="199" t="n">
        <f aca="false">+G232</f>
        <v>0</v>
      </c>
      <c r="H231" s="199" t="n">
        <f aca="false">+H232</f>
        <v>0</v>
      </c>
      <c r="I231" s="191"/>
      <c r="J231" s="199" t="n">
        <f aca="false">+J232</f>
        <v>0</v>
      </c>
      <c r="K231" s="199" t="n">
        <f aca="false">+K232</f>
        <v>0</v>
      </c>
      <c r="L231" s="72"/>
      <c r="M231" s="199" t="n">
        <f aca="false">+M232</f>
        <v>0</v>
      </c>
      <c r="N231" s="199" t="n">
        <f aca="false">+N232</f>
        <v>0</v>
      </c>
      <c r="O231" s="113"/>
      <c r="P231" s="199" t="n">
        <f aca="false">+P232</f>
        <v>0</v>
      </c>
      <c r="Q231" s="199" t="n">
        <f aca="false">+Q232</f>
        <v>0</v>
      </c>
      <c r="R231" s="500"/>
      <c r="S231" s="500"/>
      <c r="T231" s="347"/>
      <c r="U231" s="366"/>
      <c r="V231" s="366"/>
    </row>
    <row r="232" customFormat="false" ht="15" hidden="false" customHeight="false" outlineLevel="0" collapsed="false">
      <c r="A232" s="80"/>
      <c r="B232" s="514"/>
      <c r="C232" s="334"/>
      <c r="D232" s="335" t="s">
        <v>37</v>
      </c>
      <c r="E232" s="89" t="n">
        <v>0</v>
      </c>
      <c r="F232" s="89"/>
      <c r="G232" s="89" t="n">
        <f aca="false">E232</f>
        <v>0</v>
      </c>
      <c r="H232" s="89" t="n">
        <v>0</v>
      </c>
      <c r="I232" s="72"/>
      <c r="J232" s="89"/>
      <c r="K232" s="89"/>
      <c r="L232" s="72"/>
      <c r="M232" s="89"/>
      <c r="N232" s="89"/>
      <c r="O232" s="113"/>
      <c r="P232" s="43" t="n">
        <f aca="false">+N232+K232+H232</f>
        <v>0</v>
      </c>
      <c r="Q232" s="43" t="n">
        <f aca="false">+E232-P232</f>
        <v>0</v>
      </c>
      <c r="R232" s="500"/>
      <c r="S232" s="500"/>
      <c r="T232" s="347"/>
      <c r="U232" s="366"/>
      <c r="V232" s="366"/>
    </row>
    <row r="233" customFormat="false" ht="15" hidden="false" customHeight="false" outlineLevel="0" collapsed="false">
      <c r="A233" s="80"/>
      <c r="B233" s="514"/>
      <c r="C233" s="334"/>
      <c r="D233" s="335"/>
      <c r="E233" s="89"/>
      <c r="F233" s="89"/>
      <c r="G233" s="89"/>
      <c r="H233" s="89"/>
      <c r="I233" s="191"/>
      <c r="J233" s="89"/>
      <c r="K233" s="89"/>
      <c r="L233" s="72"/>
      <c r="M233" s="89"/>
      <c r="N233" s="89"/>
      <c r="O233" s="113"/>
      <c r="P233" s="89"/>
      <c r="Q233" s="89"/>
      <c r="R233" s="500"/>
      <c r="S233" s="500"/>
      <c r="T233" s="347"/>
      <c r="U233" s="366"/>
      <c r="V233" s="366"/>
    </row>
    <row r="234" customFormat="false" ht="15" hidden="false" customHeight="false" outlineLevel="0" collapsed="false">
      <c r="A234" s="80"/>
      <c r="B234" s="498"/>
      <c r="C234" s="100" t="s">
        <v>40</v>
      </c>
      <c r="D234" s="101"/>
      <c r="E234" s="197" t="n">
        <f aca="false">+E235+E243+E247+E250+E254+E238</f>
        <v>50734150</v>
      </c>
      <c r="F234" s="89"/>
      <c r="G234" s="197" t="n">
        <f aca="false">+G235+G243+G247+G250+G254+G238</f>
        <v>0</v>
      </c>
      <c r="H234" s="197" t="n">
        <f aca="false">+H235+H243+H247+H250+H254+H238</f>
        <v>0</v>
      </c>
      <c r="I234" s="191"/>
      <c r="J234" s="197" t="n">
        <f aca="false">+J235+J243+J247+J250+J254+J238</f>
        <v>50734150</v>
      </c>
      <c r="K234" s="197" t="n">
        <f aca="false">+K235+K243+K247+K250+K254+K238</f>
        <v>50734150</v>
      </c>
      <c r="L234" s="72"/>
      <c r="M234" s="197" t="n">
        <f aca="false">+M235+M243+M247+M250+M254+M238</f>
        <v>0</v>
      </c>
      <c r="N234" s="197" t="n">
        <f aca="false">+N235+N243+N247+N250+N254+N238</f>
        <v>0</v>
      </c>
      <c r="O234" s="113"/>
      <c r="P234" s="197" t="n">
        <f aca="false">+P235+P243+P247+P250+P254+P238</f>
        <v>50734150</v>
      </c>
      <c r="Q234" s="197" t="n">
        <f aca="false">+Q235+Q243+Q247+Q250+Q254+Q238</f>
        <v>0</v>
      </c>
      <c r="R234" s="500"/>
      <c r="S234" s="500"/>
      <c r="T234" s="347"/>
      <c r="U234" s="366"/>
      <c r="V234" s="366"/>
    </row>
    <row r="235" customFormat="false" ht="15" hidden="false" customHeight="false" outlineLevel="0" collapsed="false">
      <c r="A235" s="80"/>
      <c r="B235" s="514"/>
      <c r="C235" s="100" t="s">
        <v>35</v>
      </c>
      <c r="D235" s="101" t="s">
        <v>80</v>
      </c>
      <c r="E235" s="199" t="n">
        <f aca="false">SUM(E236:E236)</f>
        <v>19767900</v>
      </c>
      <c r="F235" s="89"/>
      <c r="G235" s="199" t="n">
        <f aca="false">SUM(G236:G236)</f>
        <v>0</v>
      </c>
      <c r="H235" s="199" t="n">
        <f aca="false">SUM(H236:H236)</f>
        <v>0</v>
      </c>
      <c r="I235" s="191"/>
      <c r="J235" s="199" t="n">
        <f aca="false">SUM(J236:J236)</f>
        <v>19767900</v>
      </c>
      <c r="K235" s="199" t="n">
        <f aca="false">SUM(K236:K236)</f>
        <v>19767900</v>
      </c>
      <c r="L235" s="72"/>
      <c r="M235" s="199" t="n">
        <f aca="false">SUM(M236:M236)</f>
        <v>0</v>
      </c>
      <c r="N235" s="199" t="n">
        <f aca="false">SUM(N236:N236)</f>
        <v>0</v>
      </c>
      <c r="O235" s="113"/>
      <c r="P235" s="199" t="n">
        <f aca="false">SUM(P236:P236)</f>
        <v>19767900</v>
      </c>
      <c r="Q235" s="199" t="n">
        <f aca="false">SUM(Q236:Q236)</f>
        <v>0</v>
      </c>
      <c r="R235" s="500"/>
      <c r="S235" s="500"/>
      <c r="T235" s="347"/>
      <c r="U235" s="366"/>
      <c r="V235" s="366"/>
    </row>
    <row r="236" customFormat="false" ht="15" hidden="false" customHeight="false" outlineLevel="0" collapsed="false">
      <c r="A236" s="80"/>
      <c r="B236" s="514"/>
      <c r="C236" s="334"/>
      <c r="D236" s="335" t="s">
        <v>42</v>
      </c>
      <c r="E236" s="89" t="n">
        <v>19767900</v>
      </c>
      <c r="F236" s="89"/>
      <c r="G236" s="89"/>
      <c r="H236" s="89"/>
      <c r="I236" s="191"/>
      <c r="J236" s="89" t="n">
        <f aca="false">E236</f>
        <v>19767900</v>
      </c>
      <c r="K236" s="89" t="n">
        <v>19767900</v>
      </c>
      <c r="L236" s="146" t="n">
        <f aca="false">K236/J236</f>
        <v>1</v>
      </c>
      <c r="M236" s="89"/>
      <c r="N236" s="89"/>
      <c r="O236" s="113"/>
      <c r="P236" s="43" t="n">
        <f aca="false">+N236+K236+H236</f>
        <v>19767900</v>
      </c>
      <c r="Q236" s="43" t="n">
        <f aca="false">+E236-P236</f>
        <v>0</v>
      </c>
      <c r="R236" s="500"/>
      <c r="S236" s="500"/>
      <c r="T236" s="347"/>
      <c r="U236" s="366"/>
      <c r="V236" s="366"/>
    </row>
    <row r="237" customFormat="false" ht="15" hidden="false" customHeight="false" outlineLevel="0" collapsed="false">
      <c r="A237" s="80"/>
      <c r="B237" s="514"/>
      <c r="C237" s="334"/>
      <c r="D237" s="335"/>
      <c r="E237" s="89"/>
      <c r="F237" s="89"/>
      <c r="G237" s="89"/>
      <c r="H237" s="89"/>
      <c r="I237" s="191"/>
      <c r="J237" s="89"/>
      <c r="K237" s="89"/>
      <c r="L237" s="72"/>
      <c r="M237" s="89"/>
      <c r="N237" s="89"/>
      <c r="O237" s="113"/>
      <c r="P237" s="89"/>
      <c r="Q237" s="89"/>
      <c r="R237" s="500"/>
      <c r="S237" s="500"/>
      <c r="T237" s="347"/>
      <c r="U237" s="366"/>
      <c r="V237" s="366"/>
    </row>
    <row r="238" customFormat="false" ht="15" hidden="false" customHeight="false" outlineLevel="0" collapsed="false">
      <c r="A238" s="80"/>
      <c r="B238" s="514"/>
      <c r="C238" s="100" t="s">
        <v>35</v>
      </c>
      <c r="D238" s="101" t="s">
        <v>46</v>
      </c>
      <c r="E238" s="201" t="n">
        <f aca="false">+E240+E241+E239</f>
        <v>17500000</v>
      </c>
      <c r="F238" s="89"/>
      <c r="G238" s="201" t="n">
        <f aca="false">+G240+G241+G239</f>
        <v>0</v>
      </c>
      <c r="H238" s="201" t="n">
        <f aca="false">+H240+H241+H239</f>
        <v>0</v>
      </c>
      <c r="I238" s="191"/>
      <c r="J238" s="201" t="n">
        <f aca="false">+J240+J241+J239</f>
        <v>17500000</v>
      </c>
      <c r="K238" s="201" t="n">
        <f aca="false">+K240+K241+K239</f>
        <v>17500000</v>
      </c>
      <c r="L238" s="72"/>
      <c r="M238" s="201" t="n">
        <f aca="false">+M240+M241+M239</f>
        <v>0</v>
      </c>
      <c r="N238" s="201" t="n">
        <f aca="false">+N240+N241+N239</f>
        <v>0</v>
      </c>
      <c r="O238" s="113"/>
      <c r="P238" s="201" t="n">
        <f aca="false">+P240+P241+P239</f>
        <v>17500000</v>
      </c>
      <c r="Q238" s="201" t="n">
        <f aca="false">+Q240+Q241+Q239</f>
        <v>0</v>
      </c>
      <c r="R238" s="500"/>
      <c r="S238" s="500"/>
      <c r="T238" s="347"/>
      <c r="U238" s="366"/>
      <c r="V238" s="366"/>
    </row>
    <row r="239" customFormat="false" ht="15" hidden="false" customHeight="false" outlineLevel="0" collapsed="false">
      <c r="A239" s="80"/>
      <c r="B239" s="514"/>
      <c r="C239" s="334"/>
      <c r="D239" s="335" t="s">
        <v>50</v>
      </c>
      <c r="E239" s="89" t="n">
        <v>2500000</v>
      </c>
      <c r="F239" s="89"/>
      <c r="G239" s="89"/>
      <c r="H239" s="89"/>
      <c r="I239" s="191"/>
      <c r="J239" s="89" t="n">
        <f aca="false">E239</f>
        <v>2500000</v>
      </c>
      <c r="K239" s="89" t="n">
        <v>2500000</v>
      </c>
      <c r="L239" s="146" t="n">
        <f aca="false">K239/J239</f>
        <v>1</v>
      </c>
      <c r="M239" s="89"/>
      <c r="N239" s="89"/>
      <c r="O239" s="113"/>
      <c r="P239" s="43" t="n">
        <f aca="false">+N239+K239+H239</f>
        <v>2500000</v>
      </c>
      <c r="Q239" s="43" t="n">
        <f aca="false">+E239-P239</f>
        <v>0</v>
      </c>
      <c r="R239" s="500"/>
      <c r="S239" s="500"/>
      <c r="T239" s="347"/>
      <c r="U239" s="366"/>
      <c r="V239" s="366"/>
    </row>
    <row r="240" customFormat="false" ht="15" hidden="false" customHeight="false" outlineLevel="0" collapsed="false">
      <c r="A240" s="80"/>
      <c r="B240" s="514"/>
      <c r="C240" s="334"/>
      <c r="D240" s="335" t="s">
        <v>94</v>
      </c>
      <c r="E240" s="89" t="n">
        <v>6450000</v>
      </c>
      <c r="F240" s="89"/>
      <c r="G240" s="89"/>
      <c r="H240" s="89"/>
      <c r="I240" s="191"/>
      <c r="J240" s="89" t="n">
        <f aca="false">E240</f>
        <v>6450000</v>
      </c>
      <c r="K240" s="89" t="n">
        <v>6450000</v>
      </c>
      <c r="L240" s="146" t="n">
        <f aca="false">K240/J240</f>
        <v>1</v>
      </c>
      <c r="M240" s="89"/>
      <c r="N240" s="89"/>
      <c r="O240" s="113"/>
      <c r="P240" s="43" t="n">
        <f aca="false">+N240+K240+H240</f>
        <v>6450000</v>
      </c>
      <c r="Q240" s="43" t="n">
        <f aca="false">+E240-P240</f>
        <v>0</v>
      </c>
      <c r="R240" s="500"/>
      <c r="S240" s="500"/>
      <c r="T240" s="347"/>
      <c r="U240" s="366"/>
      <c r="V240" s="366"/>
    </row>
    <row r="241" customFormat="false" ht="15" hidden="false" customHeight="false" outlineLevel="0" collapsed="false">
      <c r="A241" s="80"/>
      <c r="B241" s="514"/>
      <c r="C241" s="334"/>
      <c r="D241" s="335" t="s">
        <v>104</v>
      </c>
      <c r="E241" s="89" t="n">
        <v>8550000</v>
      </c>
      <c r="F241" s="89"/>
      <c r="G241" s="89"/>
      <c r="H241" s="89"/>
      <c r="I241" s="191"/>
      <c r="J241" s="89" t="n">
        <f aca="false">E241</f>
        <v>8550000</v>
      </c>
      <c r="K241" s="89" t="n">
        <v>8550000</v>
      </c>
      <c r="L241" s="146" t="n">
        <f aca="false">K241/J241</f>
        <v>1</v>
      </c>
      <c r="M241" s="89"/>
      <c r="N241" s="89"/>
      <c r="O241" s="113"/>
      <c r="P241" s="43" t="n">
        <f aca="false">+N241+K241+H241</f>
        <v>8550000</v>
      </c>
      <c r="Q241" s="43" t="n">
        <f aca="false">+E241-P241</f>
        <v>0</v>
      </c>
      <c r="R241" s="500"/>
      <c r="S241" s="500"/>
      <c r="T241" s="347"/>
      <c r="U241" s="366"/>
      <c r="V241" s="366"/>
    </row>
    <row r="242" customFormat="false" ht="15" hidden="false" customHeight="false" outlineLevel="0" collapsed="false">
      <c r="A242" s="80"/>
      <c r="B242" s="514"/>
      <c r="C242" s="334"/>
      <c r="D242" s="335"/>
      <c r="E242" s="89"/>
      <c r="F242" s="89"/>
      <c r="G242" s="89"/>
      <c r="H242" s="89"/>
      <c r="I242" s="191"/>
      <c r="J242" s="89"/>
      <c r="K242" s="89"/>
      <c r="L242" s="191"/>
      <c r="M242" s="89"/>
      <c r="N242" s="89"/>
      <c r="O242" s="89"/>
      <c r="P242" s="89"/>
      <c r="Q242" s="89"/>
      <c r="R242" s="500"/>
      <c r="S242" s="500"/>
      <c r="T242" s="347"/>
      <c r="U242" s="366"/>
      <c r="V242" s="366"/>
    </row>
    <row r="243" customFormat="false" ht="15" hidden="false" customHeight="false" outlineLevel="0" collapsed="false">
      <c r="A243" s="80"/>
      <c r="B243" s="514"/>
      <c r="C243" s="540" t="s">
        <v>35</v>
      </c>
      <c r="D243" s="536" t="s">
        <v>51</v>
      </c>
      <c r="E243" s="201" t="n">
        <f aca="false">SUM(E244:E245)</f>
        <v>3216250</v>
      </c>
      <c r="F243" s="89"/>
      <c r="G243" s="201" t="n">
        <f aca="false">SUM(G244:G245)</f>
        <v>0</v>
      </c>
      <c r="H243" s="201" t="n">
        <f aca="false">SUM(H244:H245)</f>
        <v>0</v>
      </c>
      <c r="I243" s="191"/>
      <c r="J243" s="201" t="n">
        <f aca="false">SUM(J244:J245)</f>
        <v>3216250</v>
      </c>
      <c r="K243" s="201" t="n">
        <f aca="false">SUM(K244:K245)</f>
        <v>3216250</v>
      </c>
      <c r="L243" s="191"/>
      <c r="M243" s="201" t="n">
        <f aca="false">SUM(M244:M245)</f>
        <v>0</v>
      </c>
      <c r="N243" s="201" t="n">
        <f aca="false">SUM(N244:N245)</f>
        <v>0</v>
      </c>
      <c r="O243" s="89"/>
      <c r="P243" s="201" t="n">
        <f aca="false">SUM(P244:P245)</f>
        <v>3216250</v>
      </c>
      <c r="Q243" s="201" t="n">
        <f aca="false">SUM(Q244:Q245)</f>
        <v>0</v>
      </c>
      <c r="R243" s="500"/>
      <c r="S243" s="500"/>
      <c r="T243" s="347"/>
      <c r="U243" s="366"/>
      <c r="V243" s="366"/>
    </row>
    <row r="244" customFormat="false" ht="15" hidden="false" customHeight="false" outlineLevel="0" collapsed="false">
      <c r="A244" s="80"/>
      <c r="B244" s="514"/>
      <c r="C244" s="540"/>
      <c r="D244" s="535" t="s">
        <v>52</v>
      </c>
      <c r="E244" s="89" t="n">
        <v>966250</v>
      </c>
      <c r="F244" s="89"/>
      <c r="G244" s="89"/>
      <c r="H244" s="89"/>
      <c r="I244" s="191"/>
      <c r="J244" s="89" t="n">
        <f aca="false">E244</f>
        <v>966250</v>
      </c>
      <c r="K244" s="89" t="n">
        <f aca="false">546250+420000</f>
        <v>966250</v>
      </c>
      <c r="L244" s="146" t="n">
        <f aca="false">K244/J244</f>
        <v>1</v>
      </c>
      <c r="M244" s="89"/>
      <c r="N244" s="89"/>
      <c r="O244" s="89"/>
      <c r="P244" s="43" t="n">
        <f aca="false">+N244+K244+H244</f>
        <v>966250</v>
      </c>
      <c r="Q244" s="43" t="n">
        <f aca="false">+E244-P244</f>
        <v>0</v>
      </c>
      <c r="R244" s="500"/>
      <c r="S244" s="500"/>
      <c r="T244" s="347"/>
      <c r="U244" s="366"/>
      <c r="V244" s="366"/>
    </row>
    <row r="245" customFormat="false" ht="15" hidden="false" customHeight="false" outlineLevel="0" collapsed="false">
      <c r="A245" s="80"/>
      <c r="B245" s="514"/>
      <c r="C245" s="540"/>
      <c r="D245" s="535" t="s">
        <v>53</v>
      </c>
      <c r="E245" s="89" t="n">
        <v>2250000</v>
      </c>
      <c r="F245" s="89"/>
      <c r="G245" s="89"/>
      <c r="H245" s="89"/>
      <c r="I245" s="191"/>
      <c r="J245" s="89" t="n">
        <f aca="false">E245</f>
        <v>2250000</v>
      </c>
      <c r="K245" s="89" t="n">
        <v>2250000</v>
      </c>
      <c r="L245" s="146" t="n">
        <f aca="false">K245/J245</f>
        <v>1</v>
      </c>
      <c r="M245" s="89"/>
      <c r="N245" s="89"/>
      <c r="O245" s="89"/>
      <c r="P245" s="43" t="n">
        <f aca="false">+N245+K245+H245</f>
        <v>2250000</v>
      </c>
      <c r="Q245" s="43" t="n">
        <f aca="false">+E245-P245</f>
        <v>0</v>
      </c>
      <c r="R245" s="500"/>
      <c r="S245" s="500"/>
      <c r="T245" s="347"/>
      <c r="U245" s="366"/>
      <c r="V245" s="366"/>
    </row>
    <row r="246" customFormat="false" ht="15" hidden="false" customHeight="false" outlineLevel="0" collapsed="false">
      <c r="A246" s="80"/>
      <c r="B246" s="514"/>
      <c r="C246" s="334"/>
      <c r="D246" s="335"/>
      <c r="E246" s="89"/>
      <c r="F246" s="89"/>
      <c r="G246" s="89"/>
      <c r="H246" s="89"/>
      <c r="I246" s="191"/>
      <c r="J246" s="89"/>
      <c r="K246" s="89"/>
      <c r="L246" s="191"/>
      <c r="M246" s="89"/>
      <c r="N246" s="89"/>
      <c r="O246" s="89"/>
      <c r="P246" s="89"/>
      <c r="Q246" s="89"/>
      <c r="R246" s="500"/>
      <c r="S246" s="500"/>
      <c r="T246" s="347"/>
      <c r="U246" s="366"/>
      <c r="V246" s="366"/>
    </row>
    <row r="247" customFormat="false" ht="15" hidden="false" customHeight="false" outlineLevel="0" collapsed="false">
      <c r="A247" s="80"/>
      <c r="B247" s="514"/>
      <c r="C247" s="100" t="s">
        <v>35</v>
      </c>
      <c r="D247" s="101" t="s">
        <v>112</v>
      </c>
      <c r="E247" s="201" t="n">
        <f aca="false">E248</f>
        <v>0</v>
      </c>
      <c r="F247" s="89"/>
      <c r="G247" s="201" t="n">
        <f aca="false">G248</f>
        <v>0</v>
      </c>
      <c r="H247" s="201" t="n">
        <f aca="false">H248</f>
        <v>0</v>
      </c>
      <c r="I247" s="191"/>
      <c r="J247" s="201" t="n">
        <f aca="false">J248</f>
        <v>0</v>
      </c>
      <c r="K247" s="201" t="n">
        <f aca="false">K248</f>
        <v>0</v>
      </c>
      <c r="L247" s="191"/>
      <c r="M247" s="201" t="n">
        <f aca="false">M248</f>
        <v>0</v>
      </c>
      <c r="N247" s="201" t="n">
        <f aca="false">N248</f>
        <v>0</v>
      </c>
      <c r="O247" s="89"/>
      <c r="P247" s="201" t="n">
        <f aca="false">P248</f>
        <v>0</v>
      </c>
      <c r="Q247" s="201" t="n">
        <f aca="false">Q248</f>
        <v>0</v>
      </c>
      <c r="R247" s="500"/>
      <c r="S247" s="500"/>
      <c r="T247" s="347"/>
    </row>
    <row r="248" customFormat="false" ht="15" hidden="false" customHeight="false" outlineLevel="0" collapsed="false">
      <c r="A248" s="80"/>
      <c r="B248" s="514"/>
      <c r="C248" s="334"/>
      <c r="D248" s="335" t="s">
        <v>114</v>
      </c>
      <c r="E248" s="89" t="n">
        <v>0</v>
      </c>
      <c r="F248" s="89"/>
      <c r="G248" s="89"/>
      <c r="H248" s="89"/>
      <c r="I248" s="191"/>
      <c r="J248" s="89" t="n">
        <f aca="false">E248</f>
        <v>0</v>
      </c>
      <c r="K248" s="89" t="n">
        <v>0</v>
      </c>
      <c r="L248" s="146"/>
      <c r="M248" s="89"/>
      <c r="N248" s="89"/>
      <c r="O248" s="89"/>
      <c r="P248" s="43" t="n">
        <f aca="false">+N248+K248+H248</f>
        <v>0</v>
      </c>
      <c r="Q248" s="43" t="n">
        <f aca="false">+E248-P248</f>
        <v>0</v>
      </c>
      <c r="R248" s="500"/>
      <c r="S248" s="500"/>
      <c r="T248" s="347"/>
    </row>
    <row r="249" customFormat="false" ht="15" hidden="false" customHeight="false" outlineLevel="0" collapsed="false">
      <c r="A249" s="80"/>
      <c r="B249" s="559"/>
      <c r="C249" s="560"/>
      <c r="D249" s="335"/>
      <c r="E249" s="285"/>
      <c r="F249" s="285"/>
      <c r="G249" s="89"/>
      <c r="H249" s="89"/>
      <c r="I249" s="191"/>
      <c r="J249" s="89"/>
      <c r="K249" s="89"/>
      <c r="L249" s="191"/>
      <c r="M249" s="89"/>
      <c r="N249" s="89"/>
      <c r="O249" s="89"/>
      <c r="P249" s="89"/>
      <c r="Q249" s="89"/>
      <c r="R249" s="500"/>
      <c r="S249" s="500"/>
      <c r="T249" s="500"/>
    </row>
    <row r="250" customFormat="false" ht="15" hidden="false" customHeight="false" outlineLevel="0" collapsed="false">
      <c r="A250" s="80"/>
      <c r="B250" s="514"/>
      <c r="C250" s="100" t="s">
        <v>35</v>
      </c>
      <c r="D250" s="101" t="s">
        <v>54</v>
      </c>
      <c r="E250" s="201" t="n">
        <f aca="false">+E252+E251</f>
        <v>10250000</v>
      </c>
      <c r="F250" s="89"/>
      <c r="G250" s="201" t="n">
        <f aca="false">+G252+G251</f>
        <v>0</v>
      </c>
      <c r="H250" s="201" t="n">
        <f aca="false">+H252+H251</f>
        <v>0</v>
      </c>
      <c r="I250" s="191"/>
      <c r="J250" s="201" t="n">
        <f aca="false">+J252+J251</f>
        <v>10250000</v>
      </c>
      <c r="K250" s="201" t="n">
        <f aca="false">+K252+K251</f>
        <v>10250000</v>
      </c>
      <c r="L250" s="191"/>
      <c r="M250" s="201" t="n">
        <f aca="false">+M252+M251</f>
        <v>0</v>
      </c>
      <c r="N250" s="201" t="n">
        <f aca="false">+N252+N251</f>
        <v>0</v>
      </c>
      <c r="O250" s="89"/>
      <c r="P250" s="201" t="n">
        <f aca="false">+P252+P251</f>
        <v>10250000</v>
      </c>
      <c r="Q250" s="201" t="n">
        <f aca="false">+Q252+Q251</f>
        <v>0</v>
      </c>
      <c r="R250" s="500"/>
      <c r="S250" s="500"/>
      <c r="T250" s="366"/>
    </row>
    <row r="251" customFormat="false" ht="15" hidden="false" customHeight="false" outlineLevel="0" collapsed="false">
      <c r="A251" s="80"/>
      <c r="B251" s="514"/>
      <c r="C251" s="334"/>
      <c r="D251" s="335" t="s">
        <v>55</v>
      </c>
      <c r="E251" s="89" t="n">
        <v>0</v>
      </c>
      <c r="F251" s="89"/>
      <c r="G251" s="89"/>
      <c r="H251" s="89"/>
      <c r="I251" s="191"/>
      <c r="J251" s="89" t="n">
        <f aca="false">E251</f>
        <v>0</v>
      </c>
      <c r="K251" s="89" t="n">
        <v>0</v>
      </c>
      <c r="L251" s="146"/>
      <c r="M251" s="89"/>
      <c r="N251" s="89"/>
      <c r="O251" s="89"/>
      <c r="P251" s="43" t="n">
        <f aca="false">+N251+K251+H251</f>
        <v>0</v>
      </c>
      <c r="Q251" s="43" t="n">
        <f aca="false">+E251-P251</f>
        <v>0</v>
      </c>
      <c r="R251" s="500"/>
      <c r="S251" s="500"/>
      <c r="T251" s="347"/>
    </row>
    <row r="252" customFormat="false" ht="15" hidden="false" customHeight="false" outlineLevel="0" collapsed="false">
      <c r="A252" s="80"/>
      <c r="B252" s="514"/>
      <c r="C252" s="334"/>
      <c r="D252" s="335" t="s">
        <v>106</v>
      </c>
      <c r="E252" s="89" t="n">
        <v>10250000</v>
      </c>
      <c r="F252" s="89"/>
      <c r="G252" s="89"/>
      <c r="H252" s="89"/>
      <c r="I252" s="191"/>
      <c r="J252" s="89" t="n">
        <f aca="false">E252</f>
        <v>10250000</v>
      </c>
      <c r="K252" s="89" t="n">
        <v>10250000</v>
      </c>
      <c r="L252" s="146" t="n">
        <f aca="false">K252/J252</f>
        <v>1</v>
      </c>
      <c r="M252" s="89"/>
      <c r="N252" s="89"/>
      <c r="O252" s="89"/>
      <c r="P252" s="43" t="n">
        <f aca="false">+N252+K252+H252</f>
        <v>10250000</v>
      </c>
      <c r="Q252" s="43" t="n">
        <f aca="false">+E252-P252</f>
        <v>0</v>
      </c>
      <c r="R252" s="500"/>
      <c r="S252" s="500"/>
      <c r="T252" s="347"/>
    </row>
    <row r="253" customFormat="false" ht="15" hidden="false" customHeight="false" outlineLevel="0" collapsed="false">
      <c r="A253" s="80"/>
      <c r="B253" s="514"/>
      <c r="C253" s="334"/>
      <c r="D253" s="335"/>
      <c r="E253" s="89"/>
      <c r="F253" s="89"/>
      <c r="G253" s="89"/>
      <c r="H253" s="89"/>
      <c r="I253" s="191"/>
      <c r="J253" s="89"/>
      <c r="K253" s="89"/>
      <c r="L253" s="191"/>
      <c r="M253" s="89"/>
      <c r="N253" s="89"/>
      <c r="O253" s="89"/>
      <c r="P253" s="89"/>
      <c r="Q253" s="89"/>
      <c r="R253" s="500"/>
      <c r="S253" s="500"/>
      <c r="T253" s="347"/>
    </row>
    <row r="254" customFormat="false" ht="15" hidden="false" customHeight="false" outlineLevel="0" collapsed="false">
      <c r="A254" s="80"/>
      <c r="B254" s="514"/>
      <c r="C254" s="561" t="s">
        <v>35</v>
      </c>
      <c r="D254" s="562" t="s">
        <v>95</v>
      </c>
      <c r="E254" s="201" t="n">
        <f aca="false">SUM(E255:E256)</f>
        <v>0</v>
      </c>
      <c r="F254" s="89"/>
      <c r="G254" s="201" t="n">
        <f aca="false">SUM(G255:G256)</f>
        <v>0</v>
      </c>
      <c r="H254" s="201" t="n">
        <f aca="false">SUM(H255:H256)</f>
        <v>0</v>
      </c>
      <c r="I254" s="191"/>
      <c r="J254" s="201" t="n">
        <f aca="false">SUM(J255:J256)</f>
        <v>0</v>
      </c>
      <c r="K254" s="201" t="n">
        <f aca="false">SUM(K255:K256)</f>
        <v>0</v>
      </c>
      <c r="L254" s="191"/>
      <c r="M254" s="201" t="n">
        <f aca="false">SUM(M255:M256)</f>
        <v>0</v>
      </c>
      <c r="N254" s="201" t="n">
        <f aca="false">SUM(N255:N256)</f>
        <v>0</v>
      </c>
      <c r="O254" s="89"/>
      <c r="P254" s="201" t="n">
        <f aca="false">SUM(P255:P256)</f>
        <v>0</v>
      </c>
      <c r="Q254" s="201" t="n">
        <f aca="false">SUM(Q255:Q256)</f>
        <v>0</v>
      </c>
      <c r="R254" s="500"/>
      <c r="S254" s="500"/>
      <c r="T254" s="347"/>
    </row>
    <row r="255" customFormat="false" ht="15" hidden="false" customHeight="false" outlineLevel="0" collapsed="false">
      <c r="A255" s="80"/>
      <c r="B255" s="514"/>
      <c r="C255" s="540"/>
      <c r="D255" s="513" t="s">
        <v>107</v>
      </c>
      <c r="E255" s="89" t="n">
        <v>0</v>
      </c>
      <c r="F255" s="89"/>
      <c r="G255" s="89"/>
      <c r="H255" s="89"/>
      <c r="I255" s="191"/>
      <c r="J255" s="89" t="n">
        <f aca="false">E255</f>
        <v>0</v>
      </c>
      <c r="K255" s="89" t="n">
        <v>0</v>
      </c>
      <c r="L255" s="146"/>
      <c r="M255" s="89"/>
      <c r="N255" s="89"/>
      <c r="O255" s="89"/>
      <c r="P255" s="43" t="n">
        <f aca="false">+N255+K255+H255</f>
        <v>0</v>
      </c>
      <c r="Q255" s="43" t="n">
        <f aca="false">+E255-P255</f>
        <v>0</v>
      </c>
      <c r="R255" s="500"/>
      <c r="S255" s="500"/>
      <c r="T255" s="347"/>
    </row>
    <row r="256" customFormat="false" ht="15" hidden="false" customHeight="false" outlineLevel="0" collapsed="false">
      <c r="A256" s="515"/>
      <c r="B256" s="514"/>
      <c r="C256" s="540"/>
      <c r="D256" s="513" t="s">
        <v>96</v>
      </c>
      <c r="E256" s="89" t="n">
        <v>0</v>
      </c>
      <c r="F256" s="89"/>
      <c r="G256" s="89"/>
      <c r="H256" s="89"/>
      <c r="I256" s="191"/>
      <c r="J256" s="89" t="n">
        <f aca="false">E256</f>
        <v>0</v>
      </c>
      <c r="K256" s="89" t="n">
        <v>0</v>
      </c>
      <c r="L256" s="146"/>
      <c r="M256" s="89"/>
      <c r="N256" s="89"/>
      <c r="O256" s="89"/>
      <c r="P256" s="43" t="n">
        <f aca="false">+N256+K256+H256</f>
        <v>0</v>
      </c>
      <c r="Q256" s="43" t="n">
        <f aca="false">+E256-P256</f>
        <v>0</v>
      </c>
      <c r="R256" s="500"/>
      <c r="S256" s="500"/>
      <c r="T256" s="347"/>
    </row>
    <row r="257" customFormat="false" ht="15" hidden="false" customHeight="false" outlineLevel="0" collapsed="false">
      <c r="A257" s="515"/>
      <c r="B257" s="514"/>
      <c r="C257" s="540"/>
      <c r="D257" s="513"/>
      <c r="E257" s="89"/>
      <c r="F257" s="89"/>
      <c r="G257" s="89"/>
      <c r="H257" s="89"/>
      <c r="I257" s="191"/>
      <c r="J257" s="89"/>
      <c r="K257" s="89"/>
      <c r="L257" s="146"/>
      <c r="M257" s="89"/>
      <c r="N257" s="89"/>
      <c r="O257" s="89"/>
      <c r="P257" s="43"/>
      <c r="Q257" s="43"/>
      <c r="R257" s="500"/>
      <c r="S257" s="500"/>
      <c r="T257" s="347"/>
    </row>
    <row r="258" customFormat="false" ht="15" hidden="false" customHeight="false" outlineLevel="0" collapsed="false">
      <c r="A258" s="80"/>
      <c r="B258" s="498" t="s">
        <v>72</v>
      </c>
      <c r="C258" s="100" t="s">
        <v>110</v>
      </c>
      <c r="D258" s="499"/>
      <c r="E258" s="178" t="n">
        <f aca="false">E260</f>
        <v>159994617</v>
      </c>
      <c r="F258" s="70"/>
      <c r="G258" s="178" t="n">
        <f aca="false">G260</f>
        <v>0</v>
      </c>
      <c r="H258" s="178" t="n">
        <f aca="false">H260</f>
        <v>0</v>
      </c>
      <c r="I258" s="89"/>
      <c r="J258" s="178" t="n">
        <f aca="false">J260</f>
        <v>159994617</v>
      </c>
      <c r="K258" s="178" t="n">
        <f aca="false">K260</f>
        <v>159872800</v>
      </c>
      <c r="L258" s="72"/>
      <c r="M258" s="178" t="n">
        <f aca="false">M260</f>
        <v>0</v>
      </c>
      <c r="N258" s="178" t="n">
        <f aca="false">N260</f>
        <v>0</v>
      </c>
      <c r="O258" s="113"/>
      <c r="P258" s="178" t="n">
        <f aca="false">P260</f>
        <v>159872800</v>
      </c>
      <c r="Q258" s="178" t="n">
        <f aca="false">Q260</f>
        <v>121817</v>
      </c>
      <c r="R258" s="113" t="n">
        <f aca="false">+P258/E258</f>
        <v>0.999238618134259</v>
      </c>
      <c r="S258" s="520"/>
      <c r="T258" s="521"/>
      <c r="U258" s="366"/>
      <c r="V258" s="366" t="e">
        <f aca="false"/>
        <v>#REF!</v>
      </c>
    </row>
    <row r="259" customFormat="false" ht="15" hidden="false" customHeight="false" outlineLevel="0" collapsed="false">
      <c r="A259" s="80"/>
      <c r="B259" s="514"/>
      <c r="C259" s="334"/>
      <c r="D259" s="513"/>
      <c r="E259" s="175"/>
      <c r="F259" s="70"/>
      <c r="G259" s="175"/>
      <c r="H259" s="175"/>
      <c r="I259" s="89"/>
      <c r="J259" s="175"/>
      <c r="K259" s="175"/>
      <c r="L259" s="72"/>
      <c r="M259" s="175"/>
      <c r="N259" s="175"/>
      <c r="O259" s="113"/>
      <c r="P259" s="175"/>
      <c r="Q259" s="175"/>
      <c r="R259" s="520"/>
      <c r="S259" s="520"/>
      <c r="T259" s="521"/>
      <c r="U259" s="366"/>
      <c r="V259" s="366"/>
    </row>
    <row r="260" customFormat="false" ht="15" hidden="false" customHeight="false" outlineLevel="0" collapsed="false">
      <c r="A260" s="80"/>
      <c r="B260" s="514"/>
      <c r="C260" s="67" t="s">
        <v>40</v>
      </c>
      <c r="D260" s="563"/>
      <c r="E260" s="197" t="n">
        <f aca="false">E261+E264+E267</f>
        <v>159994617</v>
      </c>
      <c r="F260" s="70"/>
      <c r="G260" s="197" t="n">
        <f aca="false">G261+G264+G267</f>
        <v>0</v>
      </c>
      <c r="H260" s="197" t="n">
        <f aca="false">H261+H264+H267</f>
        <v>0</v>
      </c>
      <c r="I260" s="89"/>
      <c r="J260" s="197" t="n">
        <f aca="false">J261+J264+J267</f>
        <v>159994617</v>
      </c>
      <c r="K260" s="197" t="n">
        <f aca="false">K261+K264+K267</f>
        <v>159872800</v>
      </c>
      <c r="L260" s="72"/>
      <c r="M260" s="197" t="n">
        <f aca="false">M261+M264+M267</f>
        <v>0</v>
      </c>
      <c r="N260" s="197" t="n">
        <f aca="false">N261+N264+N267</f>
        <v>0</v>
      </c>
      <c r="O260" s="113"/>
      <c r="P260" s="197" t="n">
        <f aca="false">P261+P264+P267</f>
        <v>159872800</v>
      </c>
      <c r="Q260" s="197" t="n">
        <f aca="false">Q261+Q264+Q267</f>
        <v>121817</v>
      </c>
      <c r="R260" s="113" t="n">
        <f aca="false">+P260/E260</f>
        <v>0.999238618134259</v>
      </c>
      <c r="S260" s="520"/>
      <c r="T260" s="521"/>
      <c r="U260" s="366"/>
      <c r="V260" s="366"/>
    </row>
    <row r="261" customFormat="false" ht="15" hidden="false" customHeight="false" outlineLevel="0" collapsed="false">
      <c r="A261" s="80"/>
      <c r="B261" s="514"/>
      <c r="C261" s="100" t="s">
        <v>35</v>
      </c>
      <c r="D261" s="101" t="s">
        <v>80</v>
      </c>
      <c r="E261" s="199" t="n">
        <f aca="false">SUM(E262:E262)</f>
        <v>7490000</v>
      </c>
      <c r="F261" s="89"/>
      <c r="G261" s="199" t="n">
        <f aca="false">SUM(G262:G262)</f>
        <v>0</v>
      </c>
      <c r="H261" s="199" t="n">
        <f aca="false">SUM(H262:H262)</f>
        <v>0</v>
      </c>
      <c r="I261" s="191"/>
      <c r="J261" s="199" t="n">
        <f aca="false">SUM(J262:J262)</f>
        <v>7490000</v>
      </c>
      <c r="K261" s="199" t="n">
        <f aca="false">SUM(K262:K262)</f>
        <v>7490000</v>
      </c>
      <c r="L261" s="72"/>
      <c r="M261" s="199" t="n">
        <f aca="false">SUM(M262:M262)</f>
        <v>0</v>
      </c>
      <c r="N261" s="199" t="n">
        <f aca="false">SUM(N262:N262)</f>
        <v>0</v>
      </c>
      <c r="O261" s="113"/>
      <c r="P261" s="199" t="n">
        <f aca="false">SUM(P262:P262)</f>
        <v>7490000</v>
      </c>
      <c r="Q261" s="199" t="n">
        <f aca="false">SUM(Q262:Q262)</f>
        <v>0</v>
      </c>
      <c r="R261" s="500"/>
      <c r="S261" s="500"/>
      <c r="T261" s="347"/>
      <c r="U261" s="366"/>
      <c r="V261" s="366"/>
    </row>
    <row r="262" customFormat="false" ht="15" hidden="false" customHeight="false" outlineLevel="0" collapsed="false">
      <c r="A262" s="80"/>
      <c r="B262" s="514"/>
      <c r="C262" s="334"/>
      <c r="D262" s="335" t="s">
        <v>42</v>
      </c>
      <c r="E262" s="89" t="n">
        <v>7490000</v>
      </c>
      <c r="F262" s="89"/>
      <c r="G262" s="89"/>
      <c r="H262" s="89"/>
      <c r="I262" s="191"/>
      <c r="J262" s="89" t="n">
        <f aca="false">E262</f>
        <v>7490000</v>
      </c>
      <c r="K262" s="89" t="n">
        <f aca="false">3790000+3700000</f>
        <v>7490000</v>
      </c>
      <c r="L262" s="146" t="n">
        <f aca="false">K262/J262</f>
        <v>1</v>
      </c>
      <c r="M262" s="89"/>
      <c r="N262" s="89"/>
      <c r="O262" s="113"/>
      <c r="P262" s="43" t="n">
        <f aca="false">+N262+K262+H262</f>
        <v>7490000</v>
      </c>
      <c r="Q262" s="43" t="n">
        <f aca="false">+E262-P262</f>
        <v>0</v>
      </c>
      <c r="R262" s="500"/>
      <c r="S262" s="500"/>
      <c r="T262" s="347"/>
      <c r="U262" s="366"/>
      <c r="V262" s="366"/>
    </row>
    <row r="263" customFormat="false" ht="15" hidden="false" customHeight="false" outlineLevel="0" collapsed="false">
      <c r="A263" s="80"/>
      <c r="B263" s="514"/>
      <c r="C263" s="334"/>
      <c r="D263" s="335"/>
      <c r="E263" s="89"/>
      <c r="F263" s="89"/>
      <c r="G263" s="89"/>
      <c r="H263" s="89"/>
      <c r="I263" s="191"/>
      <c r="J263" s="89"/>
      <c r="K263" s="89"/>
      <c r="L263" s="72"/>
      <c r="M263" s="89"/>
      <c r="N263" s="89"/>
      <c r="O263" s="113"/>
      <c r="P263" s="89"/>
      <c r="Q263" s="89"/>
      <c r="R263" s="500"/>
      <c r="S263" s="500"/>
      <c r="T263" s="347"/>
      <c r="U263" s="366"/>
      <c r="V263" s="366"/>
    </row>
    <row r="264" customFormat="false" ht="15" hidden="false" customHeight="false" outlineLevel="0" collapsed="false">
      <c r="A264" s="80"/>
      <c r="B264" s="514"/>
      <c r="C264" s="540" t="s">
        <v>35</v>
      </c>
      <c r="D264" s="536" t="s">
        <v>51</v>
      </c>
      <c r="E264" s="201" t="n">
        <f aca="false">SUM(E265:E265)</f>
        <v>2587000</v>
      </c>
      <c r="F264" s="89"/>
      <c r="G264" s="201" t="n">
        <f aca="false">SUM(G265:G265)</f>
        <v>0</v>
      </c>
      <c r="H264" s="201" t="n">
        <f aca="false">SUM(H265:H265)</f>
        <v>0</v>
      </c>
      <c r="I264" s="191"/>
      <c r="J264" s="201" t="n">
        <f aca="false">SUM(J265:J265)</f>
        <v>2587000</v>
      </c>
      <c r="K264" s="201" t="n">
        <f aca="false">SUM(K265:K265)</f>
        <v>2587000</v>
      </c>
      <c r="L264" s="191"/>
      <c r="M264" s="201" t="n">
        <f aca="false">SUM(M265:M265)</f>
        <v>0</v>
      </c>
      <c r="N264" s="201" t="n">
        <f aca="false">SUM(N265:N265)</f>
        <v>0</v>
      </c>
      <c r="O264" s="89"/>
      <c r="P264" s="201" t="n">
        <f aca="false">SUM(P265:P265)</f>
        <v>2587000</v>
      </c>
      <c r="Q264" s="201" t="n">
        <f aca="false">SUM(Q265:Q265)</f>
        <v>0</v>
      </c>
      <c r="R264" s="500"/>
      <c r="S264" s="500"/>
      <c r="T264" s="347"/>
      <c r="U264" s="366"/>
      <c r="V264" s="366"/>
    </row>
    <row r="265" customFormat="false" ht="15" hidden="false" customHeight="false" outlineLevel="0" collapsed="false">
      <c r="A265" s="80"/>
      <c r="B265" s="514"/>
      <c r="C265" s="540"/>
      <c r="D265" s="535" t="s">
        <v>53</v>
      </c>
      <c r="E265" s="89" t="n">
        <v>2587000</v>
      </c>
      <c r="F265" s="89"/>
      <c r="G265" s="89"/>
      <c r="H265" s="89"/>
      <c r="I265" s="191"/>
      <c r="J265" s="89" t="n">
        <f aca="false">E265</f>
        <v>2587000</v>
      </c>
      <c r="K265" s="89" t="n">
        <f aca="false">1293600+1293400</f>
        <v>2587000</v>
      </c>
      <c r="L265" s="146" t="n">
        <f aca="false">K265/J265</f>
        <v>1</v>
      </c>
      <c r="M265" s="89"/>
      <c r="N265" s="89"/>
      <c r="O265" s="89"/>
      <c r="P265" s="43" t="n">
        <f aca="false">+N265+K265+H265</f>
        <v>2587000</v>
      </c>
      <c r="Q265" s="43" t="n">
        <f aca="false">+E265-P265</f>
        <v>0</v>
      </c>
      <c r="R265" s="500"/>
      <c r="S265" s="500"/>
      <c r="T265" s="347"/>
      <c r="U265" s="366"/>
      <c r="V265" s="366"/>
    </row>
    <row r="266" customFormat="false" ht="15" hidden="false" customHeight="false" outlineLevel="0" collapsed="false">
      <c r="A266" s="80"/>
      <c r="B266" s="514"/>
      <c r="C266" s="67"/>
      <c r="D266" s="563"/>
      <c r="E266" s="175"/>
      <c r="F266" s="70"/>
      <c r="G266" s="175"/>
      <c r="H266" s="175"/>
      <c r="I266" s="89"/>
      <c r="J266" s="175"/>
      <c r="K266" s="175"/>
      <c r="L266" s="72"/>
      <c r="M266" s="175"/>
      <c r="N266" s="175"/>
      <c r="O266" s="113"/>
      <c r="P266" s="175"/>
      <c r="Q266" s="175"/>
      <c r="R266" s="113"/>
      <c r="S266" s="520"/>
      <c r="T266" s="521"/>
      <c r="U266" s="366"/>
      <c r="V266" s="366"/>
    </row>
    <row r="267" customFormat="false" ht="15" hidden="false" customHeight="false" outlineLevel="0" collapsed="false">
      <c r="A267" s="80"/>
      <c r="B267" s="514"/>
      <c r="C267" s="561" t="s">
        <v>35</v>
      </c>
      <c r="D267" s="562" t="s">
        <v>95</v>
      </c>
      <c r="E267" s="201" t="n">
        <f aca="false">SUM(E268:E269)</f>
        <v>149917617</v>
      </c>
      <c r="F267" s="70"/>
      <c r="G267" s="201" t="n">
        <f aca="false">SUM(G268:G269)</f>
        <v>0</v>
      </c>
      <c r="H267" s="201" t="n">
        <f aca="false">SUM(H268:H269)</f>
        <v>0</v>
      </c>
      <c r="I267" s="89"/>
      <c r="J267" s="201" t="n">
        <f aca="false">SUM(J268:J269)</f>
        <v>149917617</v>
      </c>
      <c r="K267" s="201" t="n">
        <f aca="false">SUM(K268:K269)</f>
        <v>149795800</v>
      </c>
      <c r="L267" s="72"/>
      <c r="M267" s="201" t="n">
        <f aca="false">SUM(M268:M269)</f>
        <v>0</v>
      </c>
      <c r="N267" s="201" t="n">
        <f aca="false">SUM(N268:N269)</f>
        <v>0</v>
      </c>
      <c r="O267" s="113"/>
      <c r="P267" s="201" t="n">
        <f aca="false">SUM(P268:P269)</f>
        <v>149795800</v>
      </c>
      <c r="Q267" s="201" t="n">
        <f aca="false">SUM(Q268:Q269)</f>
        <v>121817</v>
      </c>
      <c r="R267" s="113" t="n">
        <f aca="false">+P267/E267</f>
        <v>0.999187440392679</v>
      </c>
      <c r="S267" s="500"/>
      <c r="T267" s="521"/>
      <c r="U267" s="366"/>
      <c r="V267" s="366"/>
    </row>
    <row r="268" customFormat="false" ht="15" hidden="false" customHeight="false" outlineLevel="0" collapsed="false">
      <c r="A268" s="80"/>
      <c r="B268" s="514"/>
      <c r="C268" s="540"/>
      <c r="D268" s="513" t="s">
        <v>107</v>
      </c>
      <c r="E268" s="89" t="n">
        <v>112806000</v>
      </c>
      <c r="F268" s="70"/>
      <c r="G268" s="89"/>
      <c r="H268" s="89"/>
      <c r="I268" s="89"/>
      <c r="J268" s="89" t="n">
        <f aca="false">E268</f>
        <v>112806000</v>
      </c>
      <c r="K268" s="89" t="n">
        <f aca="false">24929800+24829200+9943600+6589600+46513800</f>
        <v>112806000</v>
      </c>
      <c r="L268" s="146" t="n">
        <f aca="false">K268/J268</f>
        <v>1</v>
      </c>
      <c r="M268" s="89"/>
      <c r="N268" s="89"/>
      <c r="O268" s="113"/>
      <c r="P268" s="43" t="n">
        <f aca="false">+N268+K268+H268</f>
        <v>112806000</v>
      </c>
      <c r="Q268" s="43" t="n">
        <f aca="false">+E268-P268</f>
        <v>0</v>
      </c>
      <c r="R268" s="113" t="n">
        <f aca="false">+P268/E268</f>
        <v>1</v>
      </c>
      <c r="S268" s="500"/>
      <c r="T268" s="521"/>
      <c r="U268" s="366"/>
      <c r="V268" s="366"/>
    </row>
    <row r="269" customFormat="false" ht="15" hidden="false" customHeight="false" outlineLevel="0" collapsed="false">
      <c r="A269" s="80"/>
      <c r="B269" s="514"/>
      <c r="C269" s="540"/>
      <c r="D269" s="513" t="s">
        <v>96</v>
      </c>
      <c r="E269" s="89" t="n">
        <v>37111617</v>
      </c>
      <c r="F269" s="70"/>
      <c r="G269" s="89"/>
      <c r="H269" s="89"/>
      <c r="I269" s="89"/>
      <c r="J269" s="89" t="n">
        <f aca="false">E269</f>
        <v>37111617</v>
      </c>
      <c r="K269" s="89" t="n">
        <f aca="false">36989800</f>
        <v>36989800</v>
      </c>
      <c r="L269" s="146" t="n">
        <f aca="false">K269/J269</f>
        <v>0.996717550733508</v>
      </c>
      <c r="M269" s="89"/>
      <c r="N269" s="89"/>
      <c r="O269" s="113"/>
      <c r="P269" s="43" t="n">
        <f aca="false">+N269+K269+H269</f>
        <v>36989800</v>
      </c>
      <c r="Q269" s="43" t="n">
        <f aca="false">+E269-P269</f>
        <v>121817</v>
      </c>
      <c r="R269" s="113" t="n">
        <f aca="false">+P269/E269</f>
        <v>0.996717550733508</v>
      </c>
      <c r="S269" s="500"/>
      <c r="T269" s="521"/>
      <c r="U269" s="366"/>
      <c r="V269" s="366"/>
    </row>
    <row r="270" customFormat="false" ht="15" hidden="false" customHeight="false" outlineLevel="0" collapsed="false">
      <c r="A270" s="515"/>
      <c r="B270" s="514"/>
      <c r="C270" s="334"/>
      <c r="D270" s="335"/>
      <c r="E270" s="89"/>
      <c r="F270" s="89"/>
      <c r="G270" s="89"/>
      <c r="H270" s="89"/>
      <c r="I270" s="191"/>
      <c r="J270" s="89"/>
      <c r="K270" s="89"/>
      <c r="L270" s="191"/>
      <c r="M270" s="89"/>
      <c r="N270" s="89"/>
      <c r="O270" s="89"/>
      <c r="P270" s="89"/>
      <c r="Q270" s="89"/>
      <c r="R270" s="500"/>
      <c r="S270" s="500"/>
      <c r="T270" s="347"/>
    </row>
    <row r="271" customFormat="false" ht="15.75" hidden="false" customHeight="false" outlineLevel="0" collapsed="false">
      <c r="A271" s="564" t="s">
        <v>57</v>
      </c>
      <c r="B271" s="478"/>
      <c r="C271" s="86" t="s">
        <v>115</v>
      </c>
      <c r="D271" s="87"/>
      <c r="E271" s="257" t="n">
        <f aca="false">E273+E470</f>
        <v>214456000</v>
      </c>
      <c r="F271" s="175"/>
      <c r="G271" s="257" t="n">
        <f aca="false">G273+G470</f>
        <v>13300000</v>
      </c>
      <c r="H271" s="257" t="n">
        <f aca="false">H273+H470</f>
        <v>13300000</v>
      </c>
      <c r="I271" s="175"/>
      <c r="J271" s="257" t="n">
        <f aca="false">J273+J470</f>
        <v>201156000</v>
      </c>
      <c r="K271" s="257" t="n">
        <f aca="false">K273+K470</f>
        <v>199961000</v>
      </c>
      <c r="L271" s="175"/>
      <c r="M271" s="257" t="n">
        <f aca="false">M273+M470</f>
        <v>0</v>
      </c>
      <c r="N271" s="257" t="n">
        <f aca="false">N273+N470</f>
        <v>0</v>
      </c>
      <c r="O271" s="175"/>
      <c r="P271" s="257" t="n">
        <f aca="false">P273+P470</f>
        <v>213261000</v>
      </c>
      <c r="Q271" s="257" t="n">
        <f aca="false">Q273+Q470</f>
        <v>1195000</v>
      </c>
      <c r="R271" s="113" t="n">
        <f aca="false">+P271/E271</f>
        <v>0.994427761405603</v>
      </c>
      <c r="S271" s="92"/>
      <c r="T271" s="93"/>
    </row>
    <row r="272" customFormat="false" ht="15" hidden="false" customHeight="false" outlineLevel="0" collapsed="false">
      <c r="A272" s="195"/>
      <c r="B272" s="99"/>
      <c r="C272" s="100"/>
      <c r="D272" s="101"/>
      <c r="E272" s="89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92"/>
      <c r="S272" s="92"/>
      <c r="T272" s="93"/>
    </row>
    <row r="273" customFormat="false" ht="15.75" hidden="false" customHeight="false" outlineLevel="0" collapsed="false">
      <c r="A273" s="84" t="n">
        <v>1</v>
      </c>
      <c r="B273" s="531" t="s">
        <v>116</v>
      </c>
      <c r="C273" s="86" t="s">
        <v>117</v>
      </c>
      <c r="D273" s="87"/>
      <c r="E273" s="173" t="n">
        <f aca="false">E442+E275+E299+E324+E353+E385+E410</f>
        <v>135645400</v>
      </c>
      <c r="F273" s="175"/>
      <c r="G273" s="173" t="n">
        <f aca="false">G442+G275+G299+G324+G353+G385+G410</f>
        <v>13300000</v>
      </c>
      <c r="H273" s="173" t="n">
        <f aca="false">H442+H275+H299+H324+H353+H385+H410</f>
        <v>13300000</v>
      </c>
      <c r="I273" s="175"/>
      <c r="J273" s="173" t="n">
        <f aca="false">J442+J275+J299+J324+J353+J385+J410</f>
        <v>122345400</v>
      </c>
      <c r="K273" s="173" t="n">
        <f aca="false">K442+K275+K299+K324+K353+K385+K410</f>
        <v>122045400</v>
      </c>
      <c r="L273" s="175"/>
      <c r="M273" s="173" t="n">
        <f aca="false">M442+M275+M299+M324+M353+M385+M410</f>
        <v>0</v>
      </c>
      <c r="N273" s="173" t="n">
        <f aca="false">N442+N275+N299+N324+N353+N385+N410</f>
        <v>0</v>
      </c>
      <c r="O273" s="175"/>
      <c r="P273" s="173" t="n">
        <f aca="false">P442+P275+P299+P324+P353+P385+P410</f>
        <v>135345400</v>
      </c>
      <c r="Q273" s="173" t="n">
        <f aca="false">Q442+Q275+Q299+Q324+Q353+Q385+Q410</f>
        <v>300000</v>
      </c>
      <c r="R273" s="113" t="n">
        <f aca="false">+P273/E273</f>
        <v>0.997788351097789</v>
      </c>
      <c r="S273" s="92"/>
      <c r="T273" s="206"/>
      <c r="V273" s="470" t="n">
        <f aca="false">Q273+P273</f>
        <v>135645400</v>
      </c>
    </row>
    <row r="274" customFormat="false" ht="6" hidden="false" customHeight="true" outlineLevel="0" collapsed="false">
      <c r="A274" s="98"/>
      <c r="B274" s="99"/>
      <c r="C274" s="100"/>
      <c r="D274" s="101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92"/>
      <c r="S274" s="92"/>
      <c r="T274" s="206"/>
      <c r="V274" s="470"/>
    </row>
    <row r="275" customFormat="false" ht="15" hidden="false" customHeight="false" outlineLevel="0" collapsed="false">
      <c r="A275" s="80"/>
      <c r="B275" s="142" t="s">
        <v>59</v>
      </c>
      <c r="C275" s="100" t="s">
        <v>259</v>
      </c>
      <c r="D275" s="101"/>
      <c r="E275" s="178" t="n">
        <f aca="false">E277+E281</f>
        <v>21538100</v>
      </c>
      <c r="F275" s="175"/>
      <c r="G275" s="178" t="n">
        <f aca="false">G277+G281</f>
        <v>13300000</v>
      </c>
      <c r="H275" s="178" t="n">
        <f aca="false">H277+H281</f>
        <v>13300000</v>
      </c>
      <c r="I275" s="145"/>
      <c r="J275" s="178" t="n">
        <f aca="false">J277+J281</f>
        <v>8238100</v>
      </c>
      <c r="K275" s="178" t="n">
        <f aca="false">K277+K281</f>
        <v>8238100</v>
      </c>
      <c r="L275" s="146"/>
      <c r="M275" s="178" t="n">
        <f aca="false">M277+M281</f>
        <v>0</v>
      </c>
      <c r="N275" s="178" t="n">
        <f aca="false">N277+N281</f>
        <v>0</v>
      </c>
      <c r="O275" s="89"/>
      <c r="P275" s="178" t="n">
        <f aca="false">P277+P281</f>
        <v>21538100</v>
      </c>
      <c r="Q275" s="178" t="n">
        <f aca="false">Q277+Q281</f>
        <v>0</v>
      </c>
      <c r="R275" s="113" t="n">
        <f aca="false">+P275/E275</f>
        <v>1</v>
      </c>
      <c r="S275" s="325"/>
      <c r="T275" s="206"/>
      <c r="U275" s="366"/>
      <c r="V275" s="366"/>
    </row>
    <row r="276" customFormat="false" ht="15" hidden="false" customHeight="false" outlineLevel="0" collapsed="false">
      <c r="A276" s="80"/>
      <c r="B276" s="485"/>
      <c r="C276" s="334"/>
      <c r="D276" s="101"/>
      <c r="E276" s="175"/>
      <c r="F276" s="175"/>
      <c r="G276" s="175"/>
      <c r="H276" s="175"/>
      <c r="I276" s="145"/>
      <c r="J276" s="175"/>
      <c r="K276" s="175"/>
      <c r="L276" s="146"/>
      <c r="M276" s="175"/>
      <c r="N276" s="175"/>
      <c r="O276" s="89"/>
      <c r="P276" s="175"/>
      <c r="Q276" s="175"/>
      <c r="R276" s="325"/>
      <c r="S276" s="325"/>
      <c r="T276" s="206"/>
      <c r="U276" s="366"/>
      <c r="V276" s="366"/>
    </row>
    <row r="277" customFormat="false" ht="15" hidden="false" customHeight="false" outlineLevel="0" collapsed="false">
      <c r="A277" s="80"/>
      <c r="B277" s="498"/>
      <c r="C277" s="86" t="s">
        <v>34</v>
      </c>
      <c r="D277" s="87"/>
      <c r="E277" s="175" t="n">
        <f aca="false">E278</f>
        <v>13300000</v>
      </c>
      <c r="F277" s="175"/>
      <c r="G277" s="175" t="n">
        <f aca="false">G278</f>
        <v>13300000</v>
      </c>
      <c r="H277" s="175" t="n">
        <f aca="false">H278</f>
        <v>13300000</v>
      </c>
      <c r="I277" s="109"/>
      <c r="J277" s="175" t="n">
        <f aca="false">J278</f>
        <v>0</v>
      </c>
      <c r="K277" s="175" t="n">
        <f aca="false">K278</f>
        <v>0</v>
      </c>
      <c r="L277" s="174"/>
      <c r="M277" s="175" t="n">
        <f aca="false">M278</f>
        <v>0</v>
      </c>
      <c r="N277" s="175" t="n">
        <f aca="false">N278</f>
        <v>0</v>
      </c>
      <c r="O277" s="175"/>
      <c r="P277" s="175" t="n">
        <f aca="false">P278</f>
        <v>13300000</v>
      </c>
      <c r="Q277" s="175" t="n">
        <f aca="false">Q278</f>
        <v>0</v>
      </c>
      <c r="R277" s="113" t="n">
        <f aca="false">+P277/E277</f>
        <v>1</v>
      </c>
      <c r="S277" s="192"/>
      <c r="T277" s="193"/>
      <c r="U277" s="565"/>
      <c r="V277" s="565"/>
    </row>
    <row r="278" customFormat="false" ht="15" hidden="false" customHeight="false" outlineLevel="0" collapsed="false">
      <c r="A278" s="80"/>
      <c r="B278" s="514"/>
      <c r="C278" s="100" t="s">
        <v>35</v>
      </c>
      <c r="D278" s="101" t="s">
        <v>36</v>
      </c>
      <c r="E278" s="199" t="n">
        <f aca="false">+E279</f>
        <v>13300000</v>
      </c>
      <c r="F278" s="89"/>
      <c r="G278" s="199" t="n">
        <f aca="false">+G279</f>
        <v>13300000</v>
      </c>
      <c r="H278" s="199" t="n">
        <f aca="false">+H279</f>
        <v>13300000</v>
      </c>
      <c r="I278" s="191"/>
      <c r="J278" s="199" t="n">
        <f aca="false">+J279</f>
        <v>0</v>
      </c>
      <c r="K278" s="199" t="n">
        <f aca="false">+K279</f>
        <v>0</v>
      </c>
      <c r="L278" s="72"/>
      <c r="M278" s="199" t="n">
        <f aca="false">+M279</f>
        <v>0</v>
      </c>
      <c r="N278" s="199" t="n">
        <f aca="false">+N279</f>
        <v>0</v>
      </c>
      <c r="O278" s="89"/>
      <c r="P278" s="199" t="n">
        <f aca="false">+P279</f>
        <v>13300000</v>
      </c>
      <c r="Q278" s="199" t="n">
        <f aca="false">+Q279</f>
        <v>0</v>
      </c>
      <c r="R278" s="113" t="n">
        <f aca="false">+P278/E278</f>
        <v>1</v>
      </c>
      <c r="S278" s="500"/>
      <c r="T278" s="347"/>
      <c r="U278" s="366"/>
      <c r="V278" s="366"/>
    </row>
    <row r="279" customFormat="false" ht="15" hidden="false" customHeight="false" outlineLevel="0" collapsed="false">
      <c r="A279" s="80"/>
      <c r="B279" s="514"/>
      <c r="C279" s="334"/>
      <c r="D279" s="335" t="s">
        <v>260</v>
      </c>
      <c r="E279" s="89" t="n">
        <v>13300000</v>
      </c>
      <c r="F279" s="89"/>
      <c r="G279" s="89" t="n">
        <f aca="false">E279</f>
        <v>13300000</v>
      </c>
      <c r="H279" s="89" t="n">
        <f aca="false">13300000</f>
        <v>13300000</v>
      </c>
      <c r="I279" s="72" t="n">
        <f aca="false">H279/G279</f>
        <v>1</v>
      </c>
      <c r="J279" s="89"/>
      <c r="K279" s="89"/>
      <c r="L279" s="72"/>
      <c r="M279" s="89"/>
      <c r="N279" s="89"/>
      <c r="O279" s="89"/>
      <c r="P279" s="43" t="n">
        <f aca="false">+N279+K279+H279</f>
        <v>13300000</v>
      </c>
      <c r="Q279" s="43" t="n">
        <f aca="false">+E279-P279</f>
        <v>0</v>
      </c>
      <c r="R279" s="113" t="n">
        <f aca="false">+P279/E279</f>
        <v>1</v>
      </c>
      <c r="S279" s="500"/>
      <c r="T279" s="347"/>
      <c r="U279" s="366"/>
      <c r="V279" s="366"/>
    </row>
    <row r="280" customFormat="false" ht="6.75" hidden="false" customHeight="true" outlineLevel="0" collapsed="false">
      <c r="A280" s="80"/>
      <c r="B280" s="514"/>
      <c r="C280" s="334"/>
      <c r="D280" s="335"/>
      <c r="E280" s="89"/>
      <c r="F280" s="89"/>
      <c r="G280" s="89"/>
      <c r="H280" s="89"/>
      <c r="I280" s="72"/>
      <c r="J280" s="89"/>
      <c r="K280" s="89"/>
      <c r="L280" s="72"/>
      <c r="M280" s="89"/>
      <c r="N280" s="89"/>
      <c r="O280" s="89"/>
      <c r="P280" s="89"/>
      <c r="Q280" s="89"/>
      <c r="R280" s="500"/>
      <c r="S280" s="500"/>
      <c r="T280" s="347"/>
      <c r="U280" s="366"/>
      <c r="V280" s="366"/>
    </row>
    <row r="281" customFormat="false" ht="15" hidden="false" customHeight="false" outlineLevel="0" collapsed="false">
      <c r="A281" s="80"/>
      <c r="B281" s="498"/>
      <c r="C281" s="100" t="s">
        <v>40</v>
      </c>
      <c r="D281" s="101"/>
      <c r="E281" s="197" t="n">
        <f aca="false">+E282+E285+E289+E296</f>
        <v>8238100</v>
      </c>
      <c r="F281" s="175"/>
      <c r="G281" s="197" t="n">
        <f aca="false">+G282+G285+G289+G296</f>
        <v>0</v>
      </c>
      <c r="H281" s="197" t="n">
        <f aca="false">+H282+H285+H289+H296</f>
        <v>0</v>
      </c>
      <c r="I281" s="174"/>
      <c r="J281" s="197" t="n">
        <f aca="false">+J282+J285+J289+J296</f>
        <v>8238100</v>
      </c>
      <c r="K281" s="197" t="n">
        <f aca="false">+K282+K285+K289+K296</f>
        <v>8238100</v>
      </c>
      <c r="L281" s="174"/>
      <c r="M281" s="197" t="n">
        <f aca="false">+M282+M285+M289+M296</f>
        <v>0</v>
      </c>
      <c r="N281" s="197" t="n">
        <f aca="false">+N282+N285+N289+N296</f>
        <v>0</v>
      </c>
      <c r="O281" s="175"/>
      <c r="P281" s="197" t="n">
        <f aca="false">+P282+P285+P289+P296</f>
        <v>8238100</v>
      </c>
      <c r="Q281" s="197" t="n">
        <f aca="false">+Q282+Q285+Q289+Q296</f>
        <v>0</v>
      </c>
      <c r="R281" s="113" t="n">
        <f aca="false">+P281/E281</f>
        <v>1</v>
      </c>
      <c r="S281" s="192"/>
      <c r="T281" s="193"/>
      <c r="U281" s="565"/>
      <c r="V281" s="565"/>
    </row>
    <row r="282" customFormat="false" ht="15" hidden="false" customHeight="false" outlineLevel="0" collapsed="false">
      <c r="A282" s="80"/>
      <c r="B282" s="514"/>
      <c r="C282" s="540" t="s">
        <v>35</v>
      </c>
      <c r="D282" s="536" t="s">
        <v>80</v>
      </c>
      <c r="E282" s="201" t="n">
        <f aca="false">SUM(E283:E284)</f>
        <v>6416300</v>
      </c>
      <c r="F282" s="89"/>
      <c r="G282" s="201" t="n">
        <f aca="false">SUM(G283:G284)</f>
        <v>0</v>
      </c>
      <c r="H282" s="201" t="n">
        <f aca="false">SUM(H283:H284)</f>
        <v>0</v>
      </c>
      <c r="I282" s="191"/>
      <c r="J282" s="201" t="n">
        <f aca="false">SUM(J283:J284)</f>
        <v>6416300</v>
      </c>
      <c r="K282" s="201" t="n">
        <f aca="false">SUM(K283:K284)</f>
        <v>6416300</v>
      </c>
      <c r="L282" s="123"/>
      <c r="M282" s="201" t="n">
        <f aca="false">SUM(M283:M284)</f>
        <v>0</v>
      </c>
      <c r="N282" s="201" t="n">
        <f aca="false">SUM(N283:N284)</f>
        <v>0</v>
      </c>
      <c r="O282" s="89"/>
      <c r="P282" s="201" t="n">
        <f aca="false">SUM(P283:P284)</f>
        <v>6416300</v>
      </c>
      <c r="Q282" s="201" t="n">
        <f aca="false">SUM(Q283:Q284)</f>
        <v>0</v>
      </c>
      <c r="R282" s="113" t="n">
        <f aca="false">+P282/E282</f>
        <v>1</v>
      </c>
      <c r="S282" s="500"/>
      <c r="T282" s="347"/>
      <c r="U282" s="366"/>
      <c r="V282" s="366"/>
    </row>
    <row r="283" customFormat="false" ht="15" hidden="false" customHeight="false" outlineLevel="0" collapsed="false">
      <c r="A283" s="80"/>
      <c r="B283" s="514"/>
      <c r="C283" s="540"/>
      <c r="D283" s="535" t="s">
        <v>42</v>
      </c>
      <c r="E283" s="89" t="n">
        <v>6416300</v>
      </c>
      <c r="F283" s="89"/>
      <c r="G283" s="89"/>
      <c r="H283" s="89"/>
      <c r="I283" s="191"/>
      <c r="J283" s="89" t="n">
        <f aca="false">E283</f>
        <v>6416300</v>
      </c>
      <c r="K283" s="89" t="n">
        <f aca="false">6416300</f>
        <v>6416300</v>
      </c>
      <c r="L283" s="123" t="n">
        <f aca="false">K283/J283</f>
        <v>1</v>
      </c>
      <c r="M283" s="89"/>
      <c r="N283" s="89"/>
      <c r="O283" s="89"/>
      <c r="P283" s="43" t="n">
        <f aca="false">+N283+K283+H283</f>
        <v>6416300</v>
      </c>
      <c r="Q283" s="43" t="n">
        <f aca="false">+E283-P283</f>
        <v>0</v>
      </c>
      <c r="R283" s="113" t="n">
        <f aca="false">+P283/E283</f>
        <v>1</v>
      </c>
      <c r="S283" s="500"/>
      <c r="T283" s="347"/>
      <c r="U283" s="366"/>
      <c r="V283" s="366"/>
    </row>
    <row r="284" customFormat="false" ht="15" hidden="false" customHeight="false" outlineLevel="0" collapsed="false">
      <c r="A284" s="80"/>
      <c r="B284" s="514"/>
      <c r="C284" s="540"/>
      <c r="D284" s="535"/>
      <c r="E284" s="89"/>
      <c r="F284" s="89"/>
      <c r="G284" s="89"/>
      <c r="H284" s="89"/>
      <c r="I284" s="191"/>
      <c r="J284" s="89"/>
      <c r="K284" s="89"/>
      <c r="L284" s="123"/>
      <c r="M284" s="89"/>
      <c r="N284" s="89"/>
      <c r="O284" s="89"/>
      <c r="P284" s="43"/>
      <c r="Q284" s="43"/>
      <c r="R284" s="113"/>
      <c r="S284" s="500"/>
      <c r="T284" s="347"/>
      <c r="U284" s="366"/>
      <c r="V284" s="366"/>
    </row>
    <row r="285" customFormat="false" ht="15" hidden="false" customHeight="false" outlineLevel="0" collapsed="false">
      <c r="A285" s="80"/>
      <c r="B285" s="514"/>
      <c r="C285" s="540" t="s">
        <v>35</v>
      </c>
      <c r="D285" s="536" t="s">
        <v>51</v>
      </c>
      <c r="E285" s="201" t="n">
        <f aca="false">SUM(E286:E287)</f>
        <v>446800</v>
      </c>
      <c r="F285" s="89"/>
      <c r="G285" s="201" t="n">
        <f aca="false">SUM(G286:G287)</f>
        <v>0</v>
      </c>
      <c r="H285" s="201" t="n">
        <f aca="false">SUM(H286:H287)</f>
        <v>0</v>
      </c>
      <c r="I285" s="191"/>
      <c r="J285" s="201" t="n">
        <f aca="false">SUM(J286:J287)</f>
        <v>446800</v>
      </c>
      <c r="K285" s="201" t="n">
        <f aca="false">SUM(K286:K287)</f>
        <v>446800</v>
      </c>
      <c r="L285" s="123"/>
      <c r="M285" s="201" t="n">
        <f aca="false">SUM(M286:M287)</f>
        <v>0</v>
      </c>
      <c r="N285" s="201" t="n">
        <f aca="false">SUM(N286:N287)</f>
        <v>0</v>
      </c>
      <c r="O285" s="89"/>
      <c r="P285" s="201" t="n">
        <f aca="false">SUM(P286:P287)</f>
        <v>446800</v>
      </c>
      <c r="Q285" s="201" t="n">
        <f aca="false">SUM(Q286:Q287)</f>
        <v>0</v>
      </c>
      <c r="R285" s="113" t="n">
        <f aca="false">+P285/E285</f>
        <v>1</v>
      </c>
      <c r="S285" s="500"/>
      <c r="T285" s="347"/>
      <c r="U285" s="366"/>
      <c r="V285" s="366"/>
    </row>
    <row r="286" customFormat="false" ht="15" hidden="false" customHeight="false" outlineLevel="0" collapsed="false">
      <c r="A286" s="80"/>
      <c r="B286" s="514"/>
      <c r="C286" s="540"/>
      <c r="D286" s="535" t="s">
        <v>105</v>
      </c>
      <c r="E286" s="89" t="n">
        <v>0</v>
      </c>
      <c r="F286" s="89"/>
      <c r="G286" s="89"/>
      <c r="H286" s="89"/>
      <c r="I286" s="191"/>
      <c r="J286" s="89" t="n">
        <f aca="false">E286</f>
        <v>0</v>
      </c>
      <c r="K286" s="89" t="n">
        <v>0</v>
      </c>
      <c r="L286" s="123"/>
      <c r="M286" s="89"/>
      <c r="N286" s="89"/>
      <c r="O286" s="89"/>
      <c r="P286" s="43" t="n">
        <f aca="false">+N286+K286+H286</f>
        <v>0</v>
      </c>
      <c r="Q286" s="43" t="n">
        <f aca="false">+E286-P286</f>
        <v>0</v>
      </c>
      <c r="R286" s="113"/>
      <c r="S286" s="500"/>
      <c r="T286" s="347"/>
      <c r="U286" s="366"/>
      <c r="V286" s="366"/>
    </row>
    <row r="287" customFormat="false" ht="15" hidden="false" customHeight="false" outlineLevel="0" collapsed="false">
      <c r="A287" s="80"/>
      <c r="B287" s="514"/>
      <c r="C287" s="540"/>
      <c r="D287" s="535" t="s">
        <v>53</v>
      </c>
      <c r="E287" s="89" t="n">
        <v>446800</v>
      </c>
      <c r="F287" s="89"/>
      <c r="G287" s="89"/>
      <c r="H287" s="89"/>
      <c r="I287" s="191"/>
      <c r="J287" s="89" t="n">
        <f aca="false">E287</f>
        <v>446800</v>
      </c>
      <c r="K287" s="89" t="n">
        <f aca="false">446800</f>
        <v>446800</v>
      </c>
      <c r="L287" s="123" t="n">
        <f aca="false">K287/J287</f>
        <v>1</v>
      </c>
      <c r="M287" s="89"/>
      <c r="N287" s="89"/>
      <c r="O287" s="89"/>
      <c r="P287" s="43" t="n">
        <f aca="false">+N287+K287+H287</f>
        <v>446800</v>
      </c>
      <c r="Q287" s="43" t="n">
        <f aca="false">+E287-P287</f>
        <v>0</v>
      </c>
      <c r="R287" s="113"/>
      <c r="S287" s="500"/>
      <c r="T287" s="347"/>
      <c r="U287" s="366"/>
      <c r="V287" s="366"/>
    </row>
    <row r="288" customFormat="false" ht="6.75" hidden="false" customHeight="true" outlineLevel="0" collapsed="false">
      <c r="A288" s="80"/>
      <c r="B288" s="498"/>
      <c r="C288" s="100"/>
      <c r="D288" s="101"/>
      <c r="E288" s="175"/>
      <c r="F288" s="175"/>
      <c r="G288" s="175"/>
      <c r="H288" s="175"/>
      <c r="I288" s="174"/>
      <c r="J288" s="175"/>
      <c r="K288" s="175"/>
      <c r="L288" s="174"/>
      <c r="M288" s="175"/>
      <c r="N288" s="175"/>
      <c r="O288" s="175"/>
      <c r="P288" s="175"/>
      <c r="Q288" s="175"/>
      <c r="R288" s="113"/>
      <c r="S288" s="192"/>
      <c r="T288" s="193"/>
      <c r="U288" s="565"/>
      <c r="V288" s="565"/>
    </row>
    <row r="289" customFormat="false" ht="15" hidden="false" customHeight="false" outlineLevel="0" collapsed="false">
      <c r="A289" s="80"/>
      <c r="B289" s="514"/>
      <c r="C289" s="540" t="s">
        <v>35</v>
      </c>
      <c r="D289" s="536" t="s">
        <v>230</v>
      </c>
      <c r="E289" s="201" t="n">
        <f aca="false">SUM(E290:E290)</f>
        <v>0</v>
      </c>
      <c r="F289" s="89"/>
      <c r="G289" s="201" t="n">
        <f aca="false">SUM(G290:G290)</f>
        <v>0</v>
      </c>
      <c r="H289" s="201" t="n">
        <f aca="false">SUM(H290:H290)</f>
        <v>0</v>
      </c>
      <c r="I289" s="191"/>
      <c r="J289" s="201" t="n">
        <f aca="false">SUM(J290:J290)</f>
        <v>0</v>
      </c>
      <c r="K289" s="201" t="n">
        <f aca="false">SUM(K290:K290)</f>
        <v>0</v>
      </c>
      <c r="L289" s="123"/>
      <c r="M289" s="201" t="n">
        <f aca="false">SUM(M290:M290)</f>
        <v>0</v>
      </c>
      <c r="N289" s="201" t="n">
        <f aca="false">SUM(N290:N290)</f>
        <v>0</v>
      </c>
      <c r="O289" s="89"/>
      <c r="P289" s="201" t="n">
        <f aca="false">SUM(P290:P290)</f>
        <v>0</v>
      </c>
      <c r="Q289" s="201" t="n">
        <f aca="false">SUM(Q290:Q290)</f>
        <v>0</v>
      </c>
      <c r="R289" s="113"/>
      <c r="S289" s="500"/>
      <c r="T289" s="347"/>
      <c r="U289" s="366"/>
      <c r="V289" s="366"/>
    </row>
    <row r="290" customFormat="false" ht="15" hidden="false" customHeight="false" outlineLevel="0" collapsed="false">
      <c r="A290" s="80"/>
      <c r="B290" s="514"/>
      <c r="C290" s="540"/>
      <c r="D290" s="535" t="s">
        <v>261</v>
      </c>
      <c r="E290" s="89" t="n">
        <v>0</v>
      </c>
      <c r="F290" s="89"/>
      <c r="G290" s="89"/>
      <c r="H290" s="89"/>
      <c r="I290" s="191"/>
      <c r="J290" s="89" t="n">
        <f aca="false">E290</f>
        <v>0</v>
      </c>
      <c r="K290" s="89" t="n">
        <v>0</v>
      </c>
      <c r="L290" s="123"/>
      <c r="M290" s="89"/>
      <c r="N290" s="89"/>
      <c r="O290" s="89"/>
      <c r="P290" s="43" t="n">
        <f aca="false">+N290+K290+H290</f>
        <v>0</v>
      </c>
      <c r="Q290" s="43" t="n">
        <f aca="false">+E290-P290</f>
        <v>0</v>
      </c>
      <c r="R290" s="113"/>
      <c r="S290" s="500"/>
      <c r="T290" s="347"/>
      <c r="U290" s="366"/>
      <c r="V290" s="366"/>
    </row>
    <row r="291" customFormat="false" ht="15" hidden="false" customHeight="false" outlineLevel="0" collapsed="false">
      <c r="A291" s="515"/>
      <c r="B291" s="559"/>
      <c r="C291" s="566"/>
      <c r="D291" s="543"/>
      <c r="E291" s="285"/>
      <c r="F291" s="285"/>
      <c r="G291" s="544"/>
      <c r="H291" s="544"/>
      <c r="I291" s="545"/>
      <c r="J291" s="544"/>
      <c r="K291" s="544"/>
      <c r="L291" s="567"/>
      <c r="M291" s="544"/>
      <c r="N291" s="544"/>
      <c r="O291" s="544"/>
      <c r="P291" s="547"/>
      <c r="Q291" s="547"/>
      <c r="R291" s="568"/>
      <c r="S291" s="548"/>
      <c r="T291" s="548"/>
    </row>
    <row r="292" customFormat="false" ht="15" hidden="false" customHeight="false" outlineLevel="0" collapsed="false">
      <c r="A292" s="515"/>
      <c r="B292" s="550"/>
      <c r="C292" s="508"/>
      <c r="D292" s="508"/>
      <c r="E292" s="156"/>
      <c r="F292" s="156"/>
      <c r="G292" s="156"/>
      <c r="H292" s="156"/>
      <c r="I292" s="263"/>
      <c r="J292" s="156"/>
      <c r="K292" s="156"/>
      <c r="L292" s="157"/>
      <c r="M292" s="156"/>
      <c r="N292" s="156"/>
      <c r="O292" s="156"/>
      <c r="P292" s="156"/>
      <c r="Q292" s="156"/>
      <c r="R292" s="551"/>
      <c r="S292" s="551"/>
      <c r="T292" s="551"/>
      <c r="U292" s="366"/>
      <c r="V292" s="366"/>
    </row>
    <row r="293" customFormat="false" ht="15" hidden="false" customHeight="false" outlineLevel="0" collapsed="false">
      <c r="A293" s="515"/>
      <c r="B293" s="552"/>
      <c r="C293" s="542"/>
      <c r="D293" s="542"/>
      <c r="E293" s="164"/>
      <c r="F293" s="164"/>
      <c r="G293" s="164"/>
      <c r="H293" s="164"/>
      <c r="I293" s="266"/>
      <c r="J293" s="164"/>
      <c r="K293" s="164"/>
      <c r="L293" s="165"/>
      <c r="M293" s="164"/>
      <c r="N293" s="164"/>
      <c r="O293" s="164"/>
      <c r="P293" s="164"/>
      <c r="Q293" s="164"/>
      <c r="R293" s="553"/>
      <c r="S293" s="553"/>
      <c r="T293" s="553"/>
      <c r="U293" s="366"/>
      <c r="V293" s="366"/>
    </row>
    <row r="294" customFormat="false" ht="15" hidden="false" customHeight="false" outlineLevel="0" collapsed="false">
      <c r="A294" s="366"/>
      <c r="B294" s="467" t="n">
        <v>1</v>
      </c>
      <c r="C294" s="468" t="n">
        <v>2</v>
      </c>
      <c r="D294" s="468"/>
      <c r="E294" s="168" t="n">
        <v>3</v>
      </c>
      <c r="F294" s="168" t="n">
        <v>4</v>
      </c>
      <c r="G294" s="168" t="n">
        <v>5</v>
      </c>
      <c r="H294" s="168" t="n">
        <v>6</v>
      </c>
      <c r="I294" s="168" t="n">
        <v>7</v>
      </c>
      <c r="J294" s="168" t="n">
        <v>8</v>
      </c>
      <c r="K294" s="168" t="n">
        <v>9</v>
      </c>
      <c r="L294" s="168" t="n">
        <v>10</v>
      </c>
      <c r="M294" s="168" t="n">
        <v>11</v>
      </c>
      <c r="N294" s="168" t="n">
        <v>12</v>
      </c>
      <c r="O294" s="168" t="n">
        <v>13</v>
      </c>
      <c r="P294" s="168" t="n">
        <v>14</v>
      </c>
      <c r="Q294" s="168" t="n">
        <v>15</v>
      </c>
      <c r="R294" s="168" t="n">
        <v>16</v>
      </c>
      <c r="S294" s="168" t="n">
        <v>17</v>
      </c>
      <c r="T294" s="469" t="n">
        <v>18</v>
      </c>
      <c r="U294" s="366"/>
      <c r="V294" s="366"/>
    </row>
    <row r="295" customFormat="false" ht="3.75" hidden="false" customHeight="true" outlineLevel="0" collapsed="false">
      <c r="A295" s="515"/>
      <c r="B295" s="514"/>
      <c r="C295" s="334"/>
      <c r="D295" s="335"/>
      <c r="E295" s="89"/>
      <c r="F295" s="89"/>
      <c r="G295" s="89"/>
      <c r="H295" s="89"/>
      <c r="I295" s="191"/>
      <c r="J295" s="89"/>
      <c r="K295" s="89"/>
      <c r="L295" s="72"/>
      <c r="M295" s="89"/>
      <c r="N295" s="89"/>
      <c r="O295" s="89"/>
      <c r="P295" s="89"/>
      <c r="Q295" s="89"/>
      <c r="R295" s="500"/>
      <c r="S295" s="500"/>
      <c r="T295" s="347"/>
      <c r="U295" s="366"/>
      <c r="V295" s="366"/>
    </row>
    <row r="296" customFormat="false" ht="15" hidden="false" customHeight="false" outlineLevel="0" collapsed="false">
      <c r="A296" s="80"/>
      <c r="B296" s="514"/>
      <c r="C296" s="100" t="s">
        <v>35</v>
      </c>
      <c r="D296" s="101" t="s">
        <v>54</v>
      </c>
      <c r="E296" s="201" t="n">
        <f aca="false">+E297</f>
        <v>1375000</v>
      </c>
      <c r="F296" s="89"/>
      <c r="G296" s="201" t="n">
        <f aca="false">+G297</f>
        <v>0</v>
      </c>
      <c r="H296" s="201" t="n">
        <f aca="false">+H297</f>
        <v>0</v>
      </c>
      <c r="I296" s="191"/>
      <c r="J296" s="201" t="n">
        <f aca="false">+J297</f>
        <v>1375000</v>
      </c>
      <c r="K296" s="201" t="n">
        <f aca="false">+K297</f>
        <v>1375000</v>
      </c>
      <c r="L296" s="123"/>
      <c r="M296" s="201" t="n">
        <f aca="false">+M297</f>
        <v>0</v>
      </c>
      <c r="N296" s="201" t="n">
        <f aca="false">+N297</f>
        <v>0</v>
      </c>
      <c r="O296" s="89"/>
      <c r="P296" s="201" t="n">
        <f aca="false">+P297</f>
        <v>1375000</v>
      </c>
      <c r="Q296" s="201" t="n">
        <f aca="false">+Q297</f>
        <v>0</v>
      </c>
      <c r="R296" s="113" t="n">
        <f aca="false">+P296/E296</f>
        <v>1</v>
      </c>
      <c r="S296" s="500"/>
      <c r="T296" s="347"/>
    </row>
    <row r="297" customFormat="false" ht="15" hidden="false" customHeight="false" outlineLevel="0" collapsed="false">
      <c r="A297" s="80"/>
      <c r="B297" s="514"/>
      <c r="C297" s="334"/>
      <c r="D297" s="335" t="s">
        <v>106</v>
      </c>
      <c r="E297" s="89" t="n">
        <v>1375000</v>
      </c>
      <c r="F297" s="89"/>
      <c r="G297" s="89"/>
      <c r="H297" s="89"/>
      <c r="I297" s="191"/>
      <c r="J297" s="89" t="n">
        <f aca="false">E297</f>
        <v>1375000</v>
      </c>
      <c r="K297" s="89" t="n">
        <f aca="false">1375000</f>
        <v>1375000</v>
      </c>
      <c r="L297" s="123" t="n">
        <f aca="false">K297/J297</f>
        <v>1</v>
      </c>
      <c r="M297" s="89"/>
      <c r="N297" s="89"/>
      <c r="O297" s="89"/>
      <c r="P297" s="43" t="n">
        <f aca="false">+N297+K297+H297</f>
        <v>1375000</v>
      </c>
      <c r="Q297" s="43" t="n">
        <f aca="false">+E297-P297</f>
        <v>0</v>
      </c>
      <c r="R297" s="113" t="n">
        <f aca="false">+P297/E297</f>
        <v>1</v>
      </c>
      <c r="S297" s="500"/>
      <c r="T297" s="347"/>
    </row>
    <row r="298" customFormat="false" ht="8.25" hidden="false" customHeight="true" outlineLevel="0" collapsed="false">
      <c r="A298" s="515"/>
      <c r="B298" s="559"/>
      <c r="C298" s="560"/>
      <c r="D298" s="335"/>
      <c r="E298" s="89"/>
      <c r="F298" s="89"/>
      <c r="G298" s="89"/>
      <c r="H298" s="89"/>
      <c r="I298" s="191"/>
      <c r="J298" s="89"/>
      <c r="K298" s="89"/>
      <c r="L298" s="123"/>
      <c r="M298" s="89"/>
      <c r="N298" s="89"/>
      <c r="O298" s="89"/>
      <c r="P298" s="43"/>
      <c r="Q298" s="43"/>
      <c r="R298" s="113"/>
      <c r="S298" s="500"/>
      <c r="T298" s="500"/>
    </row>
    <row r="299" customFormat="false" ht="15" hidden="false" customHeight="false" outlineLevel="0" collapsed="false">
      <c r="A299" s="80"/>
      <c r="B299" s="142" t="s">
        <v>72</v>
      </c>
      <c r="C299" s="100" t="s">
        <v>262</v>
      </c>
      <c r="D299" s="101"/>
      <c r="E299" s="178" t="n">
        <f aca="false">E301+E305</f>
        <v>0</v>
      </c>
      <c r="F299" s="175"/>
      <c r="G299" s="178" t="n">
        <f aca="false">G301+G305</f>
        <v>0</v>
      </c>
      <c r="H299" s="178" t="n">
        <f aca="false">H301+H305</f>
        <v>0</v>
      </c>
      <c r="I299" s="89"/>
      <c r="J299" s="178" t="n">
        <f aca="false">J301+J305</f>
        <v>0</v>
      </c>
      <c r="K299" s="178" t="n">
        <f aca="false">K301+K305</f>
        <v>0</v>
      </c>
      <c r="L299" s="123"/>
      <c r="M299" s="178" t="n">
        <f aca="false">M301+M305</f>
        <v>0</v>
      </c>
      <c r="N299" s="178" t="n">
        <f aca="false">N301+N305</f>
        <v>0</v>
      </c>
      <c r="O299" s="89"/>
      <c r="P299" s="178" t="n">
        <f aca="false">P301+P305</f>
        <v>0</v>
      </c>
      <c r="Q299" s="178" t="n">
        <f aca="false">Q301+Q305</f>
        <v>0</v>
      </c>
      <c r="R299" s="500"/>
      <c r="S299" s="500"/>
      <c r="T299" s="347"/>
    </row>
    <row r="300" customFormat="false" ht="15" hidden="false" customHeight="false" outlineLevel="0" collapsed="false">
      <c r="A300" s="80"/>
      <c r="B300" s="485"/>
      <c r="C300" s="334"/>
      <c r="D300" s="101"/>
      <c r="E300" s="175"/>
      <c r="F300" s="175"/>
      <c r="G300" s="175"/>
      <c r="H300" s="175"/>
      <c r="I300" s="89"/>
      <c r="J300" s="175"/>
      <c r="K300" s="175"/>
      <c r="L300" s="123"/>
      <c r="M300" s="175"/>
      <c r="N300" s="175"/>
      <c r="O300" s="89"/>
      <c r="P300" s="175"/>
      <c r="Q300" s="175"/>
      <c r="R300" s="500"/>
      <c r="S300" s="500"/>
      <c r="T300" s="347"/>
    </row>
    <row r="301" customFormat="false" ht="15" hidden="false" customHeight="false" outlineLevel="0" collapsed="false">
      <c r="A301" s="80"/>
      <c r="B301" s="498"/>
      <c r="C301" s="86" t="s">
        <v>34</v>
      </c>
      <c r="D301" s="87"/>
      <c r="E301" s="175" t="n">
        <f aca="false">E302</f>
        <v>0</v>
      </c>
      <c r="F301" s="175"/>
      <c r="G301" s="175" t="n">
        <f aca="false">G302</f>
        <v>0</v>
      </c>
      <c r="H301" s="175" t="n">
        <f aca="false">H302</f>
        <v>0</v>
      </c>
      <c r="I301" s="109"/>
      <c r="J301" s="175" t="n">
        <f aca="false">J302</f>
        <v>0</v>
      </c>
      <c r="K301" s="175" t="n">
        <f aca="false">K302</f>
        <v>0</v>
      </c>
      <c r="L301" s="123"/>
      <c r="M301" s="175" t="n">
        <f aca="false">M302</f>
        <v>0</v>
      </c>
      <c r="N301" s="175" t="n">
        <f aca="false">N302</f>
        <v>0</v>
      </c>
      <c r="O301" s="175"/>
      <c r="P301" s="175" t="n">
        <f aca="false">P302</f>
        <v>0</v>
      </c>
      <c r="Q301" s="175" t="n">
        <f aca="false">Q302</f>
        <v>0</v>
      </c>
      <c r="R301" s="192"/>
      <c r="S301" s="192"/>
      <c r="T301" s="193"/>
    </row>
    <row r="302" customFormat="false" ht="15" hidden="false" customHeight="false" outlineLevel="0" collapsed="false">
      <c r="A302" s="80"/>
      <c r="B302" s="514"/>
      <c r="C302" s="100" t="s">
        <v>35</v>
      </c>
      <c r="D302" s="101" t="s">
        <v>36</v>
      </c>
      <c r="E302" s="199" t="n">
        <f aca="false">+E303</f>
        <v>0</v>
      </c>
      <c r="F302" s="89"/>
      <c r="G302" s="199" t="n">
        <f aca="false">+G303</f>
        <v>0</v>
      </c>
      <c r="H302" s="199" t="n">
        <f aca="false">+H303</f>
        <v>0</v>
      </c>
      <c r="I302" s="191"/>
      <c r="J302" s="199" t="n">
        <f aca="false">+J303</f>
        <v>0</v>
      </c>
      <c r="K302" s="199" t="n">
        <f aca="false">+K303</f>
        <v>0</v>
      </c>
      <c r="L302" s="123"/>
      <c r="M302" s="199" t="n">
        <f aca="false">+M303</f>
        <v>0</v>
      </c>
      <c r="N302" s="199" t="n">
        <f aca="false">+N303</f>
        <v>0</v>
      </c>
      <c r="O302" s="89"/>
      <c r="P302" s="199" t="n">
        <f aca="false">+P303</f>
        <v>0</v>
      </c>
      <c r="Q302" s="199" t="n">
        <f aca="false">+Q303</f>
        <v>0</v>
      </c>
      <c r="R302" s="500"/>
      <c r="S302" s="500"/>
      <c r="T302" s="347"/>
    </row>
    <row r="303" customFormat="false" ht="15" hidden="false" customHeight="false" outlineLevel="0" collapsed="false">
      <c r="A303" s="80"/>
      <c r="B303" s="514"/>
      <c r="C303" s="334"/>
      <c r="D303" s="335" t="s">
        <v>37</v>
      </c>
      <c r="E303" s="89" t="n">
        <v>0</v>
      </c>
      <c r="F303" s="89"/>
      <c r="G303" s="89" t="n">
        <f aca="false">E303</f>
        <v>0</v>
      </c>
      <c r="H303" s="89" t="n">
        <v>0</v>
      </c>
      <c r="I303" s="72"/>
      <c r="J303" s="89"/>
      <c r="K303" s="89"/>
      <c r="L303" s="123"/>
      <c r="M303" s="89"/>
      <c r="N303" s="89"/>
      <c r="O303" s="89"/>
      <c r="P303" s="43" t="n">
        <f aca="false">+N303+K303+H303</f>
        <v>0</v>
      </c>
      <c r="Q303" s="43" t="n">
        <f aca="false">+E303-P303</f>
        <v>0</v>
      </c>
      <c r="R303" s="500"/>
      <c r="S303" s="500"/>
      <c r="T303" s="347"/>
    </row>
    <row r="304" customFormat="false" ht="15" hidden="false" customHeight="false" outlineLevel="0" collapsed="false">
      <c r="A304" s="80"/>
      <c r="B304" s="514"/>
      <c r="C304" s="334"/>
      <c r="D304" s="335"/>
      <c r="E304" s="89"/>
      <c r="F304" s="89"/>
      <c r="G304" s="89"/>
      <c r="H304" s="89"/>
      <c r="I304" s="191"/>
      <c r="J304" s="89"/>
      <c r="K304" s="89"/>
      <c r="L304" s="123"/>
      <c r="M304" s="89"/>
      <c r="N304" s="89"/>
      <c r="O304" s="89"/>
      <c r="P304" s="89"/>
      <c r="Q304" s="89"/>
      <c r="R304" s="500"/>
      <c r="S304" s="500"/>
      <c r="T304" s="347"/>
    </row>
    <row r="305" customFormat="false" ht="15" hidden="false" customHeight="false" outlineLevel="0" collapsed="false">
      <c r="A305" s="80"/>
      <c r="B305" s="498"/>
      <c r="C305" s="100" t="s">
        <v>40</v>
      </c>
      <c r="D305" s="101"/>
      <c r="E305" s="197" t="n">
        <f aca="false">E306+E309+E314+E318+E321</f>
        <v>0</v>
      </c>
      <c r="F305" s="175"/>
      <c r="G305" s="197" t="n">
        <f aca="false">G306+G309+G314+G318+G321</f>
        <v>0</v>
      </c>
      <c r="H305" s="197" t="n">
        <f aca="false">H306+H309+H314+H318+H321</f>
        <v>0</v>
      </c>
      <c r="I305" s="109"/>
      <c r="J305" s="197" t="n">
        <f aca="false">J306+J309+J314+J318+J321</f>
        <v>0</v>
      </c>
      <c r="K305" s="197" t="n">
        <f aca="false">K306+K309+K314+K318+K321</f>
        <v>0</v>
      </c>
      <c r="L305" s="175"/>
      <c r="M305" s="197" t="n">
        <f aca="false">M306+M309+M314+M318+M321</f>
        <v>0</v>
      </c>
      <c r="N305" s="197" t="n">
        <f aca="false">N306+N309+N314+N318+N321</f>
        <v>0</v>
      </c>
      <c r="O305" s="175"/>
      <c r="P305" s="197" t="n">
        <f aca="false">P306+P309+P314+P318+P321</f>
        <v>0</v>
      </c>
      <c r="Q305" s="197" t="n">
        <f aca="false">Q306+Q309+Q314+Q318+Q321</f>
        <v>0</v>
      </c>
      <c r="R305" s="192"/>
      <c r="S305" s="192"/>
      <c r="T305" s="193"/>
    </row>
    <row r="306" customFormat="false" ht="15" hidden="false" customHeight="false" outlineLevel="0" collapsed="false">
      <c r="A306" s="80"/>
      <c r="B306" s="514"/>
      <c r="C306" s="540" t="s">
        <v>35</v>
      </c>
      <c r="D306" s="536" t="s">
        <v>80</v>
      </c>
      <c r="E306" s="201" t="n">
        <f aca="false">SUM(E307:E307)</f>
        <v>0</v>
      </c>
      <c r="F306" s="89"/>
      <c r="G306" s="201" t="n">
        <f aca="false">SUM(G307:G307)</f>
        <v>0</v>
      </c>
      <c r="H306" s="201" t="n">
        <f aca="false">SUM(H307:H307)</f>
        <v>0</v>
      </c>
      <c r="I306" s="191"/>
      <c r="J306" s="201" t="n">
        <f aca="false">SUM(J307:J307)</f>
        <v>0</v>
      </c>
      <c r="K306" s="201" t="n">
        <f aca="false">SUM(K307:K307)</f>
        <v>0</v>
      </c>
      <c r="L306" s="123"/>
      <c r="M306" s="201" t="n">
        <f aca="false">SUM(M307:M307)</f>
        <v>0</v>
      </c>
      <c r="N306" s="201" t="n">
        <f aca="false">SUM(N307:N307)</f>
        <v>0</v>
      </c>
      <c r="O306" s="89"/>
      <c r="P306" s="201" t="n">
        <f aca="false">SUM(P307:P307)</f>
        <v>0</v>
      </c>
      <c r="Q306" s="201" t="n">
        <f aca="false">SUM(Q307:Q307)</f>
        <v>0</v>
      </c>
      <c r="R306" s="113"/>
      <c r="S306" s="500"/>
      <c r="T306" s="347"/>
      <c r="U306" s="366"/>
      <c r="V306" s="366"/>
    </row>
    <row r="307" customFormat="false" ht="15" hidden="false" customHeight="false" outlineLevel="0" collapsed="false">
      <c r="A307" s="80"/>
      <c r="B307" s="514"/>
      <c r="C307" s="540"/>
      <c r="D307" s="535" t="s">
        <v>42</v>
      </c>
      <c r="E307" s="89" t="n">
        <v>0</v>
      </c>
      <c r="F307" s="89"/>
      <c r="G307" s="89"/>
      <c r="H307" s="89"/>
      <c r="I307" s="191"/>
      <c r="J307" s="89" t="n">
        <f aca="false">E307</f>
        <v>0</v>
      </c>
      <c r="K307" s="89" t="n">
        <v>0</v>
      </c>
      <c r="L307" s="123"/>
      <c r="M307" s="89"/>
      <c r="N307" s="89"/>
      <c r="O307" s="89"/>
      <c r="P307" s="43" t="n">
        <f aca="false">+N307+K307+H307</f>
        <v>0</v>
      </c>
      <c r="Q307" s="43" t="n">
        <f aca="false">+E307-P307</f>
        <v>0</v>
      </c>
      <c r="R307" s="113"/>
      <c r="S307" s="500"/>
      <c r="T307" s="347"/>
      <c r="U307" s="366"/>
      <c r="V307" s="366"/>
    </row>
    <row r="308" customFormat="false" ht="15" hidden="false" customHeight="false" outlineLevel="0" collapsed="false">
      <c r="A308" s="80"/>
      <c r="B308" s="498"/>
      <c r="C308" s="100"/>
      <c r="D308" s="101"/>
      <c r="E308" s="175"/>
      <c r="F308" s="175"/>
      <c r="G308" s="175"/>
      <c r="H308" s="175"/>
      <c r="I308" s="109"/>
      <c r="J308" s="175"/>
      <c r="K308" s="175"/>
      <c r="L308" s="123"/>
      <c r="M308" s="175"/>
      <c r="N308" s="175"/>
      <c r="O308" s="175"/>
      <c r="P308" s="175"/>
      <c r="Q308" s="175"/>
      <c r="R308" s="192"/>
      <c r="S308" s="192"/>
      <c r="T308" s="193"/>
    </row>
    <row r="309" customFormat="false" ht="15" hidden="false" customHeight="false" outlineLevel="0" collapsed="false">
      <c r="A309" s="80"/>
      <c r="B309" s="514"/>
      <c r="C309" s="100" t="s">
        <v>35</v>
      </c>
      <c r="D309" s="101" t="s">
        <v>46</v>
      </c>
      <c r="E309" s="201" t="n">
        <f aca="false">SUM(E310:E312)</f>
        <v>0</v>
      </c>
      <c r="F309" s="89"/>
      <c r="G309" s="201" t="n">
        <f aca="false">SUM(G310:G312)</f>
        <v>0</v>
      </c>
      <c r="H309" s="201" t="n">
        <f aca="false">SUM(H310:H312)</f>
        <v>0</v>
      </c>
      <c r="I309" s="191"/>
      <c r="J309" s="201" t="n">
        <f aca="false">SUM(J310:J312)</f>
        <v>0</v>
      </c>
      <c r="K309" s="201" t="n">
        <f aca="false">SUM(K310:K312)</f>
        <v>0</v>
      </c>
      <c r="L309" s="123"/>
      <c r="M309" s="201" t="n">
        <f aca="false">SUM(M310:M312)</f>
        <v>0</v>
      </c>
      <c r="N309" s="201" t="n">
        <f aca="false">SUM(N310:N312)</f>
        <v>0</v>
      </c>
      <c r="O309" s="89"/>
      <c r="P309" s="201" t="n">
        <f aca="false">SUM(P310:P312)</f>
        <v>0</v>
      </c>
      <c r="Q309" s="201" t="n">
        <f aca="false">SUM(Q310:Q312)</f>
        <v>0</v>
      </c>
      <c r="R309" s="500"/>
      <c r="S309" s="500"/>
      <c r="T309" s="347"/>
    </row>
    <row r="310" customFormat="false" ht="15" hidden="false" customHeight="false" outlineLevel="0" collapsed="false">
      <c r="A310" s="80"/>
      <c r="B310" s="514"/>
      <c r="C310" s="334"/>
      <c r="D310" s="335" t="s">
        <v>94</v>
      </c>
      <c r="E310" s="89" t="n">
        <v>0</v>
      </c>
      <c r="F310" s="89"/>
      <c r="G310" s="89"/>
      <c r="H310" s="89"/>
      <c r="I310" s="191"/>
      <c r="J310" s="89" t="n">
        <f aca="false">E310</f>
        <v>0</v>
      </c>
      <c r="K310" s="89" t="n">
        <v>0</v>
      </c>
      <c r="L310" s="72"/>
      <c r="M310" s="89"/>
      <c r="N310" s="89"/>
      <c r="O310" s="89"/>
      <c r="P310" s="43" t="n">
        <f aca="false">+N310+K310+H310</f>
        <v>0</v>
      </c>
      <c r="Q310" s="43" t="n">
        <f aca="false">+E310-P310</f>
        <v>0</v>
      </c>
      <c r="R310" s="500"/>
      <c r="S310" s="500"/>
      <c r="T310" s="347"/>
    </row>
    <row r="311" customFormat="false" ht="15" hidden="false" customHeight="false" outlineLevel="0" collapsed="false">
      <c r="A311" s="80"/>
      <c r="B311" s="514"/>
      <c r="C311" s="334"/>
      <c r="D311" s="335" t="s">
        <v>119</v>
      </c>
      <c r="E311" s="89" t="n">
        <v>0</v>
      </c>
      <c r="F311" s="89"/>
      <c r="G311" s="89"/>
      <c r="H311" s="89"/>
      <c r="I311" s="191"/>
      <c r="J311" s="89" t="n">
        <f aca="false">E311</f>
        <v>0</v>
      </c>
      <c r="K311" s="89" t="n">
        <v>0</v>
      </c>
      <c r="L311" s="72"/>
      <c r="M311" s="89"/>
      <c r="N311" s="89"/>
      <c r="O311" s="89"/>
      <c r="P311" s="43" t="n">
        <f aca="false">+N311+K311+H311</f>
        <v>0</v>
      </c>
      <c r="Q311" s="43" t="n">
        <f aca="false">+E311-P311</f>
        <v>0</v>
      </c>
      <c r="R311" s="500"/>
      <c r="S311" s="500"/>
      <c r="T311" s="347"/>
    </row>
    <row r="312" customFormat="false" ht="15" hidden="false" customHeight="false" outlineLevel="0" collapsed="false">
      <c r="A312" s="80"/>
      <c r="B312" s="514"/>
      <c r="C312" s="334"/>
      <c r="D312" s="335" t="s">
        <v>104</v>
      </c>
      <c r="E312" s="89" t="n">
        <v>0</v>
      </c>
      <c r="F312" s="89"/>
      <c r="G312" s="89"/>
      <c r="H312" s="89"/>
      <c r="I312" s="191"/>
      <c r="J312" s="89" t="n">
        <f aca="false">E312</f>
        <v>0</v>
      </c>
      <c r="K312" s="89" t="n">
        <v>0</v>
      </c>
      <c r="L312" s="72"/>
      <c r="M312" s="89"/>
      <c r="N312" s="89"/>
      <c r="O312" s="89"/>
      <c r="P312" s="43" t="n">
        <f aca="false">+N312+K312+H312</f>
        <v>0</v>
      </c>
      <c r="Q312" s="43" t="n">
        <f aca="false">+E312-P312</f>
        <v>0</v>
      </c>
      <c r="R312" s="500"/>
      <c r="S312" s="500"/>
      <c r="T312" s="347"/>
    </row>
    <row r="313" customFormat="false" ht="15" hidden="false" customHeight="false" outlineLevel="0" collapsed="false">
      <c r="A313" s="515"/>
      <c r="B313" s="514"/>
      <c r="C313" s="334"/>
      <c r="D313" s="335"/>
      <c r="E313" s="89"/>
      <c r="F313" s="89"/>
      <c r="G313" s="89"/>
      <c r="H313" s="89"/>
      <c r="I313" s="191"/>
      <c r="J313" s="89"/>
      <c r="K313" s="89"/>
      <c r="L313" s="72"/>
      <c r="M313" s="89"/>
      <c r="N313" s="89"/>
      <c r="O313" s="89"/>
      <c r="P313" s="89"/>
      <c r="Q313" s="89"/>
      <c r="R313" s="500"/>
      <c r="S313" s="500"/>
      <c r="T313" s="347"/>
      <c r="U313" s="366"/>
      <c r="V313" s="366"/>
    </row>
    <row r="314" customFormat="false" ht="15" hidden="false" customHeight="false" outlineLevel="0" collapsed="false">
      <c r="A314" s="80"/>
      <c r="B314" s="514"/>
      <c r="C314" s="540" t="s">
        <v>35</v>
      </c>
      <c r="D314" s="536" t="s">
        <v>51</v>
      </c>
      <c r="E314" s="201" t="n">
        <f aca="false">SUM(E315:E316)</f>
        <v>0</v>
      </c>
      <c r="F314" s="89"/>
      <c r="G314" s="201" t="n">
        <f aca="false">SUM(G315:G316)</f>
        <v>0</v>
      </c>
      <c r="H314" s="201" t="n">
        <f aca="false">SUM(H315:H316)</f>
        <v>0</v>
      </c>
      <c r="I314" s="191"/>
      <c r="J314" s="201" t="n">
        <f aca="false">SUM(J315:J316)</f>
        <v>0</v>
      </c>
      <c r="K314" s="201" t="n">
        <f aca="false">SUM(K315:K316)</f>
        <v>0</v>
      </c>
      <c r="L314" s="123"/>
      <c r="M314" s="201" t="n">
        <f aca="false">SUM(M315:M316)</f>
        <v>0</v>
      </c>
      <c r="N314" s="201" t="n">
        <f aca="false">SUM(N315:N316)</f>
        <v>0</v>
      </c>
      <c r="O314" s="89"/>
      <c r="P314" s="201" t="n">
        <f aca="false">SUM(P315:P316)</f>
        <v>0</v>
      </c>
      <c r="Q314" s="201" t="n">
        <f aca="false">SUM(Q315:Q316)</f>
        <v>0</v>
      </c>
      <c r="R314" s="500"/>
      <c r="S314" s="500"/>
      <c r="T314" s="347"/>
    </row>
    <row r="315" customFormat="false" ht="15" hidden="false" customHeight="false" outlineLevel="0" collapsed="false">
      <c r="A315" s="80"/>
      <c r="B315" s="514"/>
      <c r="C315" s="540"/>
      <c r="D315" s="535" t="s">
        <v>52</v>
      </c>
      <c r="E315" s="89" t="n">
        <v>0</v>
      </c>
      <c r="F315" s="89"/>
      <c r="G315" s="89"/>
      <c r="H315" s="89"/>
      <c r="I315" s="191"/>
      <c r="J315" s="89" t="n">
        <f aca="false">E315</f>
        <v>0</v>
      </c>
      <c r="K315" s="89" t="n">
        <v>0</v>
      </c>
      <c r="L315" s="72"/>
      <c r="M315" s="89"/>
      <c r="N315" s="89"/>
      <c r="O315" s="89"/>
      <c r="P315" s="43" t="n">
        <f aca="false">+N315+K315+H315</f>
        <v>0</v>
      </c>
      <c r="Q315" s="43" t="n">
        <f aca="false">+E315-P315</f>
        <v>0</v>
      </c>
      <c r="R315" s="500"/>
      <c r="S315" s="500"/>
      <c r="T315" s="347"/>
    </row>
    <row r="316" customFormat="false" ht="15" hidden="false" customHeight="false" outlineLevel="0" collapsed="false">
      <c r="A316" s="80"/>
      <c r="B316" s="514"/>
      <c r="C316" s="540"/>
      <c r="D316" s="535" t="s">
        <v>53</v>
      </c>
      <c r="E316" s="89" t="n">
        <v>0</v>
      </c>
      <c r="F316" s="89"/>
      <c r="G316" s="89"/>
      <c r="H316" s="89"/>
      <c r="I316" s="191"/>
      <c r="J316" s="89" t="n">
        <f aca="false">E316</f>
        <v>0</v>
      </c>
      <c r="K316" s="89" t="n">
        <v>0</v>
      </c>
      <c r="L316" s="72"/>
      <c r="M316" s="89"/>
      <c r="N316" s="89"/>
      <c r="O316" s="89"/>
      <c r="P316" s="43" t="n">
        <f aca="false">+N316+K316+H316</f>
        <v>0</v>
      </c>
      <c r="Q316" s="43" t="n">
        <f aca="false">+E316-P316</f>
        <v>0</v>
      </c>
      <c r="R316" s="500"/>
      <c r="S316" s="500"/>
      <c r="T316" s="347"/>
    </row>
    <row r="317" customFormat="false" ht="15" hidden="false" customHeight="false" outlineLevel="0" collapsed="false">
      <c r="A317" s="80"/>
      <c r="B317" s="514"/>
      <c r="C317" s="334"/>
      <c r="D317" s="335"/>
      <c r="E317" s="89"/>
      <c r="F317" s="89"/>
      <c r="G317" s="89"/>
      <c r="H317" s="89"/>
      <c r="I317" s="191"/>
      <c r="J317" s="89"/>
      <c r="K317" s="89"/>
      <c r="L317" s="123"/>
      <c r="M317" s="89"/>
      <c r="N317" s="89"/>
      <c r="O317" s="89"/>
      <c r="P317" s="89"/>
      <c r="Q317" s="89"/>
      <c r="R317" s="500"/>
      <c r="S317" s="500"/>
      <c r="T317" s="347"/>
    </row>
    <row r="318" customFormat="false" ht="15" hidden="false" customHeight="false" outlineLevel="0" collapsed="false">
      <c r="A318" s="80"/>
      <c r="B318" s="514"/>
      <c r="C318" s="100" t="s">
        <v>35</v>
      </c>
      <c r="D318" s="101" t="s">
        <v>112</v>
      </c>
      <c r="E318" s="201" t="n">
        <f aca="false">+E319</f>
        <v>0</v>
      </c>
      <c r="F318" s="89"/>
      <c r="G318" s="201" t="n">
        <f aca="false">+G319</f>
        <v>0</v>
      </c>
      <c r="H318" s="201" t="n">
        <f aca="false">+H319</f>
        <v>0</v>
      </c>
      <c r="I318" s="191"/>
      <c r="J318" s="201" t="n">
        <f aca="false">+J319</f>
        <v>0</v>
      </c>
      <c r="K318" s="201" t="n">
        <f aca="false">+K319</f>
        <v>0</v>
      </c>
      <c r="L318" s="123"/>
      <c r="M318" s="201" t="n">
        <f aca="false">+M319</f>
        <v>0</v>
      </c>
      <c r="N318" s="201" t="n">
        <f aca="false">+N319</f>
        <v>0</v>
      </c>
      <c r="O318" s="89"/>
      <c r="P318" s="201" t="n">
        <f aca="false">+P319</f>
        <v>0</v>
      </c>
      <c r="Q318" s="201" t="n">
        <f aca="false">+Q319</f>
        <v>0</v>
      </c>
      <c r="R318" s="500"/>
      <c r="S318" s="500"/>
      <c r="T318" s="347"/>
    </row>
    <row r="319" customFormat="false" ht="15" hidden="false" customHeight="false" outlineLevel="0" collapsed="false">
      <c r="A319" s="80"/>
      <c r="B319" s="514"/>
      <c r="C319" s="334"/>
      <c r="D319" s="335" t="s">
        <v>114</v>
      </c>
      <c r="E319" s="89" t="n">
        <v>0</v>
      </c>
      <c r="F319" s="89"/>
      <c r="G319" s="89"/>
      <c r="H319" s="89"/>
      <c r="I319" s="191"/>
      <c r="J319" s="89" t="n">
        <f aca="false">E319</f>
        <v>0</v>
      </c>
      <c r="K319" s="89" t="n">
        <v>0</v>
      </c>
      <c r="L319" s="72"/>
      <c r="M319" s="89"/>
      <c r="N319" s="89"/>
      <c r="O319" s="89"/>
      <c r="P319" s="43" t="n">
        <f aca="false">+N319+K319+H319</f>
        <v>0</v>
      </c>
      <c r="Q319" s="43" t="n">
        <f aca="false">+E319-P319</f>
        <v>0</v>
      </c>
      <c r="R319" s="500"/>
      <c r="S319" s="500"/>
      <c r="T319" s="347"/>
    </row>
    <row r="320" customFormat="false" ht="15" hidden="false" customHeight="false" outlineLevel="0" collapsed="false">
      <c r="A320" s="80"/>
      <c r="B320" s="514"/>
      <c r="C320" s="334"/>
      <c r="D320" s="335"/>
      <c r="E320" s="89"/>
      <c r="F320" s="89"/>
      <c r="G320" s="89"/>
      <c r="H320" s="89"/>
      <c r="I320" s="191"/>
      <c r="J320" s="89"/>
      <c r="K320" s="89"/>
      <c r="L320" s="123"/>
      <c r="M320" s="89"/>
      <c r="N320" s="89"/>
      <c r="O320" s="89"/>
      <c r="P320" s="89"/>
      <c r="Q320" s="89"/>
      <c r="R320" s="500"/>
      <c r="S320" s="500"/>
      <c r="T320" s="347"/>
    </row>
    <row r="321" customFormat="false" ht="15" hidden="false" customHeight="false" outlineLevel="0" collapsed="false">
      <c r="A321" s="80"/>
      <c r="B321" s="514"/>
      <c r="C321" s="100" t="s">
        <v>35</v>
      </c>
      <c r="D321" s="101" t="s">
        <v>54</v>
      </c>
      <c r="E321" s="201" t="n">
        <f aca="false">+E322</f>
        <v>0</v>
      </c>
      <c r="F321" s="89"/>
      <c r="G321" s="201" t="n">
        <f aca="false">+G322</f>
        <v>0</v>
      </c>
      <c r="H321" s="201" t="n">
        <f aca="false">+H322</f>
        <v>0</v>
      </c>
      <c r="I321" s="191"/>
      <c r="J321" s="201" t="n">
        <f aca="false">+J322</f>
        <v>0</v>
      </c>
      <c r="K321" s="201" t="n">
        <f aca="false">+K322</f>
        <v>0</v>
      </c>
      <c r="L321" s="123"/>
      <c r="M321" s="201" t="n">
        <f aca="false">+M322</f>
        <v>0</v>
      </c>
      <c r="N321" s="201" t="n">
        <f aca="false">+N322</f>
        <v>0</v>
      </c>
      <c r="O321" s="89"/>
      <c r="P321" s="201" t="n">
        <f aca="false">+P322</f>
        <v>0</v>
      </c>
      <c r="Q321" s="201" t="n">
        <f aca="false">+Q322</f>
        <v>0</v>
      </c>
      <c r="R321" s="500"/>
      <c r="S321" s="500"/>
      <c r="T321" s="347"/>
    </row>
    <row r="322" customFormat="false" ht="15" hidden="false" customHeight="false" outlineLevel="0" collapsed="false">
      <c r="A322" s="80"/>
      <c r="B322" s="514"/>
      <c r="C322" s="334"/>
      <c r="D322" s="335" t="s">
        <v>106</v>
      </c>
      <c r="E322" s="89" t="n">
        <v>0</v>
      </c>
      <c r="F322" s="89"/>
      <c r="G322" s="89"/>
      <c r="H322" s="89"/>
      <c r="I322" s="191"/>
      <c r="J322" s="89" t="n">
        <f aca="false">E322</f>
        <v>0</v>
      </c>
      <c r="K322" s="89" t="n">
        <v>0</v>
      </c>
      <c r="L322" s="72"/>
      <c r="M322" s="89"/>
      <c r="N322" s="89"/>
      <c r="O322" s="89"/>
      <c r="P322" s="43" t="n">
        <f aca="false">+N322+K322+H322</f>
        <v>0</v>
      </c>
      <c r="Q322" s="43" t="n">
        <f aca="false">+E322-P322</f>
        <v>0</v>
      </c>
      <c r="R322" s="500"/>
      <c r="S322" s="500"/>
      <c r="T322" s="347"/>
    </row>
    <row r="323" customFormat="false" ht="15" hidden="false" customHeight="false" outlineLevel="0" collapsed="false">
      <c r="A323" s="80"/>
      <c r="B323" s="485"/>
      <c r="C323" s="334"/>
      <c r="D323" s="101"/>
      <c r="E323" s="89"/>
      <c r="F323" s="89"/>
      <c r="G323" s="89"/>
      <c r="H323" s="89"/>
      <c r="I323" s="89"/>
      <c r="J323" s="89"/>
      <c r="K323" s="89"/>
      <c r="L323" s="123"/>
      <c r="M323" s="89"/>
      <c r="N323" s="89"/>
      <c r="O323" s="89"/>
      <c r="P323" s="89"/>
      <c r="Q323" s="89"/>
      <c r="R323" s="500"/>
      <c r="S323" s="500"/>
      <c r="T323" s="347"/>
    </row>
    <row r="324" customFormat="false" ht="15" hidden="false" customHeight="false" outlineLevel="0" collapsed="false">
      <c r="A324" s="80"/>
      <c r="B324" s="142" t="s">
        <v>78</v>
      </c>
      <c r="C324" s="100" t="s">
        <v>123</v>
      </c>
      <c r="D324" s="101"/>
      <c r="E324" s="178" t="n">
        <f aca="false">E326+E330</f>
        <v>95883900</v>
      </c>
      <c r="F324" s="175"/>
      <c r="G324" s="178" t="n">
        <f aca="false">G326+G330</f>
        <v>0</v>
      </c>
      <c r="H324" s="178" t="n">
        <f aca="false">H326+H330</f>
        <v>0</v>
      </c>
      <c r="I324" s="145"/>
      <c r="J324" s="178" t="n">
        <f aca="false">J326+J330</f>
        <v>95883900</v>
      </c>
      <c r="K324" s="178" t="n">
        <f aca="false">K326+K330</f>
        <v>95583900</v>
      </c>
      <c r="L324" s="123"/>
      <c r="M324" s="178" t="n">
        <f aca="false">M326+M330</f>
        <v>0</v>
      </c>
      <c r="N324" s="178" t="n">
        <f aca="false">N326+N330</f>
        <v>0</v>
      </c>
      <c r="O324" s="89"/>
      <c r="P324" s="178" t="n">
        <f aca="false">P326+P330</f>
        <v>95583900</v>
      </c>
      <c r="Q324" s="178" t="n">
        <f aca="false">Q326+Q330</f>
        <v>300000</v>
      </c>
      <c r="R324" s="325"/>
      <c r="S324" s="325"/>
      <c r="T324" s="206"/>
    </row>
    <row r="325" customFormat="false" ht="15" hidden="false" customHeight="false" outlineLevel="0" collapsed="false">
      <c r="A325" s="80"/>
      <c r="B325" s="485"/>
      <c r="C325" s="334"/>
      <c r="D325" s="101"/>
      <c r="E325" s="175"/>
      <c r="F325" s="175"/>
      <c r="G325" s="175"/>
      <c r="H325" s="175"/>
      <c r="I325" s="145"/>
      <c r="J325" s="175"/>
      <c r="K325" s="175"/>
      <c r="L325" s="123"/>
      <c r="M325" s="175"/>
      <c r="N325" s="175"/>
      <c r="O325" s="89"/>
      <c r="P325" s="175"/>
      <c r="Q325" s="175"/>
      <c r="R325" s="325"/>
      <c r="S325" s="325"/>
      <c r="T325" s="206"/>
    </row>
    <row r="326" customFormat="false" ht="15" hidden="false" customHeight="false" outlineLevel="0" collapsed="false">
      <c r="A326" s="80"/>
      <c r="B326" s="498"/>
      <c r="C326" s="86" t="s">
        <v>34</v>
      </c>
      <c r="D326" s="87"/>
      <c r="E326" s="175" t="n">
        <f aca="false">E327</f>
        <v>0</v>
      </c>
      <c r="F326" s="175"/>
      <c r="G326" s="175" t="n">
        <f aca="false">G327</f>
        <v>0</v>
      </c>
      <c r="H326" s="175" t="n">
        <f aca="false">H327</f>
        <v>0</v>
      </c>
      <c r="I326" s="109"/>
      <c r="J326" s="175" t="n">
        <f aca="false">J327</f>
        <v>0</v>
      </c>
      <c r="K326" s="175" t="n">
        <f aca="false">K327</f>
        <v>0</v>
      </c>
      <c r="L326" s="123"/>
      <c r="M326" s="175" t="n">
        <f aca="false">M327</f>
        <v>0</v>
      </c>
      <c r="N326" s="175" t="n">
        <f aca="false">N327</f>
        <v>0</v>
      </c>
      <c r="O326" s="175"/>
      <c r="P326" s="175" t="n">
        <f aca="false">P327</f>
        <v>0</v>
      </c>
      <c r="Q326" s="175" t="n">
        <f aca="false">Q327</f>
        <v>0</v>
      </c>
      <c r="R326" s="192"/>
      <c r="S326" s="192"/>
      <c r="T326" s="193"/>
    </row>
    <row r="327" customFormat="false" ht="15" hidden="false" customHeight="false" outlineLevel="0" collapsed="false">
      <c r="A327" s="80"/>
      <c r="B327" s="514"/>
      <c r="C327" s="100" t="s">
        <v>35</v>
      </c>
      <c r="D327" s="101" t="s">
        <v>36</v>
      </c>
      <c r="E327" s="199" t="n">
        <f aca="false">+E328</f>
        <v>0</v>
      </c>
      <c r="F327" s="89"/>
      <c r="G327" s="199" t="n">
        <f aca="false">+G328</f>
        <v>0</v>
      </c>
      <c r="H327" s="199" t="n">
        <f aca="false">+H328</f>
        <v>0</v>
      </c>
      <c r="I327" s="191"/>
      <c r="J327" s="199" t="n">
        <f aca="false">+J328</f>
        <v>0</v>
      </c>
      <c r="K327" s="199" t="n">
        <f aca="false">+K328</f>
        <v>0</v>
      </c>
      <c r="L327" s="123"/>
      <c r="M327" s="199" t="n">
        <f aca="false">+M328</f>
        <v>0</v>
      </c>
      <c r="N327" s="199" t="n">
        <f aca="false">+N328</f>
        <v>0</v>
      </c>
      <c r="O327" s="89"/>
      <c r="P327" s="199" t="n">
        <f aca="false">+P328</f>
        <v>0</v>
      </c>
      <c r="Q327" s="199" t="n">
        <f aca="false">+Q328</f>
        <v>0</v>
      </c>
      <c r="R327" s="500"/>
      <c r="S327" s="500"/>
      <c r="T327" s="347"/>
    </row>
    <row r="328" customFormat="false" ht="15" hidden="false" customHeight="false" outlineLevel="0" collapsed="false">
      <c r="A328" s="80"/>
      <c r="B328" s="514"/>
      <c r="C328" s="334"/>
      <c r="D328" s="335" t="s">
        <v>37</v>
      </c>
      <c r="E328" s="89" t="n">
        <v>0</v>
      </c>
      <c r="F328" s="89"/>
      <c r="G328" s="89" t="n">
        <f aca="false">E328</f>
        <v>0</v>
      </c>
      <c r="H328" s="89" t="n">
        <v>0</v>
      </c>
      <c r="I328" s="72"/>
      <c r="J328" s="89"/>
      <c r="K328" s="89"/>
      <c r="L328" s="123"/>
      <c r="M328" s="89"/>
      <c r="N328" s="89"/>
      <c r="O328" s="89"/>
      <c r="P328" s="43" t="n">
        <f aca="false">+N328+K328+H328</f>
        <v>0</v>
      </c>
      <c r="Q328" s="43" t="n">
        <f aca="false">+E328-P328</f>
        <v>0</v>
      </c>
      <c r="R328" s="500"/>
      <c r="S328" s="500"/>
      <c r="T328" s="347"/>
    </row>
    <row r="329" customFormat="false" ht="15" hidden="false" customHeight="false" outlineLevel="0" collapsed="false">
      <c r="A329" s="80"/>
      <c r="B329" s="514"/>
      <c r="C329" s="334"/>
      <c r="D329" s="335"/>
      <c r="E329" s="89"/>
      <c r="F329" s="89"/>
      <c r="G329" s="89"/>
      <c r="H329" s="89"/>
      <c r="I329" s="191"/>
      <c r="J329" s="89"/>
      <c r="K329" s="89"/>
      <c r="L329" s="123"/>
      <c r="M329" s="89"/>
      <c r="N329" s="89"/>
      <c r="O329" s="89"/>
      <c r="P329" s="89"/>
      <c r="Q329" s="89"/>
      <c r="R329" s="500"/>
      <c r="S329" s="500"/>
      <c r="T329" s="347"/>
    </row>
    <row r="330" customFormat="false" ht="15" hidden="false" customHeight="false" outlineLevel="0" collapsed="false">
      <c r="A330" s="80"/>
      <c r="B330" s="498"/>
      <c r="C330" s="100" t="s">
        <v>40</v>
      </c>
      <c r="D330" s="101"/>
      <c r="E330" s="175" t="n">
        <f aca="false">E331+E334+E339+E343+E346+E349</f>
        <v>95883900</v>
      </c>
      <c r="F330" s="175"/>
      <c r="G330" s="175" t="n">
        <f aca="false">G331+G334+G339+G343+G346+G349</f>
        <v>0</v>
      </c>
      <c r="H330" s="175" t="n">
        <f aca="false">H331+H334+H339+H343+H346+H349</f>
        <v>0</v>
      </c>
      <c r="I330" s="109"/>
      <c r="J330" s="175" t="n">
        <f aca="false">J331+J334+J339+J343+J346+J349</f>
        <v>95883900</v>
      </c>
      <c r="K330" s="175" t="n">
        <f aca="false">K331+K334+K339+K343+K346+K349</f>
        <v>95583900</v>
      </c>
      <c r="L330" s="123"/>
      <c r="M330" s="175" t="n">
        <f aca="false">M331+M334+M339+M343+M346+M349</f>
        <v>0</v>
      </c>
      <c r="N330" s="175" t="n">
        <f aca="false">N331+N334+N339+N343+N346+N349</f>
        <v>0</v>
      </c>
      <c r="O330" s="175"/>
      <c r="P330" s="175" t="n">
        <f aca="false">P331+P334+P339+P343+P346+P349</f>
        <v>95583900</v>
      </c>
      <c r="Q330" s="175" t="n">
        <f aca="false">Q331+Q334+Q339+Q343+Q346+Q349</f>
        <v>300000</v>
      </c>
      <c r="R330" s="192"/>
      <c r="S330" s="192"/>
      <c r="T330" s="193"/>
    </row>
    <row r="331" customFormat="false" ht="15" hidden="false" customHeight="false" outlineLevel="0" collapsed="false">
      <c r="A331" s="80"/>
      <c r="B331" s="514"/>
      <c r="C331" s="540" t="s">
        <v>35</v>
      </c>
      <c r="D331" s="536" t="s">
        <v>80</v>
      </c>
      <c r="E331" s="199" t="n">
        <f aca="false">SUM(E332:E333)</f>
        <v>2921300</v>
      </c>
      <c r="F331" s="89"/>
      <c r="G331" s="199" t="n">
        <f aca="false">SUM(G332:G333)</f>
        <v>0</v>
      </c>
      <c r="H331" s="199" t="n">
        <f aca="false">SUM(H332:H333)</f>
        <v>0</v>
      </c>
      <c r="I331" s="191"/>
      <c r="J331" s="199" t="n">
        <f aca="false">SUM(J332:J333)</f>
        <v>2921300</v>
      </c>
      <c r="K331" s="199" t="n">
        <f aca="false">SUM(K332:K333)</f>
        <v>2921300</v>
      </c>
      <c r="L331" s="123"/>
      <c r="M331" s="199" t="n">
        <f aca="false">SUM(M332:M333)</f>
        <v>0</v>
      </c>
      <c r="N331" s="199" t="n">
        <f aca="false">SUM(N332:N333)</f>
        <v>0</v>
      </c>
      <c r="O331" s="89"/>
      <c r="P331" s="199" t="n">
        <f aca="false">SUM(P332:P333)</f>
        <v>2921300</v>
      </c>
      <c r="Q331" s="199" t="n">
        <f aca="false">SUM(Q332:Q333)</f>
        <v>0</v>
      </c>
      <c r="R331" s="113" t="n">
        <f aca="false">+P331/E331</f>
        <v>1</v>
      </c>
      <c r="S331" s="500"/>
      <c r="T331" s="347"/>
      <c r="U331" s="366"/>
      <c r="V331" s="366"/>
    </row>
    <row r="332" customFormat="false" ht="15" hidden="false" customHeight="false" outlineLevel="0" collapsed="false">
      <c r="A332" s="80"/>
      <c r="B332" s="514"/>
      <c r="C332" s="540"/>
      <c r="D332" s="535" t="s">
        <v>42</v>
      </c>
      <c r="E332" s="89" t="n">
        <v>2921300</v>
      </c>
      <c r="F332" s="89"/>
      <c r="G332" s="89"/>
      <c r="H332" s="89"/>
      <c r="I332" s="191"/>
      <c r="J332" s="89" t="n">
        <f aca="false">E332</f>
        <v>2921300</v>
      </c>
      <c r="K332" s="89" t="n">
        <f aca="false">2921300</f>
        <v>2921300</v>
      </c>
      <c r="L332" s="123" t="n">
        <f aca="false">K332/J332</f>
        <v>1</v>
      </c>
      <c r="M332" s="89"/>
      <c r="N332" s="89"/>
      <c r="O332" s="89"/>
      <c r="P332" s="43" t="n">
        <f aca="false">+N332+K332+H332</f>
        <v>2921300</v>
      </c>
      <c r="Q332" s="43" t="n">
        <f aca="false">+E332-P332</f>
        <v>0</v>
      </c>
      <c r="R332" s="113" t="n">
        <f aca="false">+P332/E332</f>
        <v>1</v>
      </c>
      <c r="S332" s="500"/>
      <c r="T332" s="347"/>
      <c r="U332" s="366"/>
      <c r="V332" s="366"/>
    </row>
    <row r="333" customFormat="false" ht="15" hidden="false" customHeight="false" outlineLevel="0" collapsed="false">
      <c r="A333" s="80"/>
      <c r="B333" s="498"/>
      <c r="C333" s="100"/>
      <c r="D333" s="101"/>
      <c r="E333" s="175"/>
      <c r="F333" s="175"/>
      <c r="G333" s="175"/>
      <c r="H333" s="175"/>
      <c r="I333" s="109"/>
      <c r="J333" s="175"/>
      <c r="K333" s="175"/>
      <c r="L333" s="123"/>
      <c r="M333" s="175"/>
      <c r="N333" s="175"/>
      <c r="O333" s="175"/>
      <c r="P333" s="175"/>
      <c r="Q333" s="175"/>
      <c r="R333" s="192"/>
      <c r="S333" s="192"/>
      <c r="T333" s="193"/>
    </row>
    <row r="334" customFormat="false" ht="15" hidden="false" customHeight="false" outlineLevel="0" collapsed="false">
      <c r="A334" s="80"/>
      <c r="B334" s="514"/>
      <c r="C334" s="100" t="s">
        <v>35</v>
      </c>
      <c r="D334" s="101" t="s">
        <v>46</v>
      </c>
      <c r="E334" s="201" t="n">
        <f aca="false">E335+E336+E337</f>
        <v>0</v>
      </c>
      <c r="F334" s="89"/>
      <c r="G334" s="201" t="n">
        <f aca="false">G335+G336+G337</f>
        <v>0</v>
      </c>
      <c r="H334" s="201" t="n">
        <f aca="false">H335+H336+H337</f>
        <v>0</v>
      </c>
      <c r="I334" s="191"/>
      <c r="J334" s="201" t="n">
        <f aca="false">J335+J336+J337</f>
        <v>0</v>
      </c>
      <c r="K334" s="201" t="n">
        <f aca="false">K335+K336+K337</f>
        <v>0</v>
      </c>
      <c r="L334" s="123"/>
      <c r="M334" s="201" t="n">
        <f aca="false">M335+M336+M337</f>
        <v>0</v>
      </c>
      <c r="N334" s="201" t="n">
        <f aca="false">N335+N336+N337</f>
        <v>0</v>
      </c>
      <c r="O334" s="89"/>
      <c r="P334" s="201" t="n">
        <f aca="false">P335+P336+P337</f>
        <v>0</v>
      </c>
      <c r="Q334" s="201" t="n">
        <f aca="false">Q335+Q336+Q337</f>
        <v>0</v>
      </c>
      <c r="R334" s="500"/>
      <c r="S334" s="500"/>
      <c r="T334" s="347"/>
    </row>
    <row r="335" customFormat="false" ht="15" hidden="false" customHeight="false" outlineLevel="0" collapsed="false">
      <c r="A335" s="80"/>
      <c r="B335" s="514"/>
      <c r="C335" s="334"/>
      <c r="D335" s="335" t="s">
        <v>94</v>
      </c>
      <c r="E335" s="89" t="n">
        <v>0</v>
      </c>
      <c r="F335" s="89"/>
      <c r="G335" s="89"/>
      <c r="H335" s="89"/>
      <c r="I335" s="191"/>
      <c r="J335" s="89" t="n">
        <f aca="false">E335</f>
        <v>0</v>
      </c>
      <c r="K335" s="89" t="n">
        <v>0</v>
      </c>
      <c r="L335" s="72"/>
      <c r="M335" s="89"/>
      <c r="N335" s="89"/>
      <c r="O335" s="89"/>
      <c r="P335" s="43" t="n">
        <f aca="false">+N335+K335+H335</f>
        <v>0</v>
      </c>
      <c r="Q335" s="43" t="n">
        <f aca="false">+E335-P335</f>
        <v>0</v>
      </c>
      <c r="R335" s="500"/>
      <c r="S335" s="500"/>
      <c r="T335" s="347"/>
    </row>
    <row r="336" customFormat="false" ht="15" hidden="false" customHeight="false" outlineLevel="0" collapsed="false">
      <c r="A336" s="80"/>
      <c r="B336" s="514"/>
      <c r="C336" s="334"/>
      <c r="D336" s="335" t="s">
        <v>119</v>
      </c>
      <c r="E336" s="89" t="n">
        <v>0</v>
      </c>
      <c r="F336" s="89"/>
      <c r="G336" s="89"/>
      <c r="H336" s="89"/>
      <c r="I336" s="191"/>
      <c r="J336" s="89" t="n">
        <f aca="false">E336</f>
        <v>0</v>
      </c>
      <c r="K336" s="89" t="n">
        <v>0</v>
      </c>
      <c r="L336" s="72"/>
      <c r="M336" s="89"/>
      <c r="N336" s="89"/>
      <c r="O336" s="89"/>
      <c r="P336" s="43" t="n">
        <f aca="false">+N336+K336+H336</f>
        <v>0</v>
      </c>
      <c r="Q336" s="43" t="n">
        <f aca="false">+E336-P336</f>
        <v>0</v>
      </c>
      <c r="R336" s="500"/>
      <c r="S336" s="500"/>
      <c r="T336" s="347"/>
    </row>
    <row r="337" customFormat="false" ht="15" hidden="false" customHeight="false" outlineLevel="0" collapsed="false">
      <c r="A337" s="80"/>
      <c r="B337" s="514"/>
      <c r="C337" s="334"/>
      <c r="D337" s="335" t="s">
        <v>104</v>
      </c>
      <c r="E337" s="89" t="n">
        <v>0</v>
      </c>
      <c r="F337" s="89"/>
      <c r="G337" s="89"/>
      <c r="H337" s="89"/>
      <c r="I337" s="191"/>
      <c r="J337" s="89" t="n">
        <f aca="false">E337</f>
        <v>0</v>
      </c>
      <c r="K337" s="89" t="n">
        <v>0</v>
      </c>
      <c r="L337" s="72"/>
      <c r="M337" s="89"/>
      <c r="N337" s="89"/>
      <c r="O337" s="89"/>
      <c r="P337" s="43" t="n">
        <f aca="false">+N337+K337+H337</f>
        <v>0</v>
      </c>
      <c r="Q337" s="43" t="n">
        <f aca="false">+E337-P337</f>
        <v>0</v>
      </c>
      <c r="R337" s="500"/>
      <c r="S337" s="500"/>
      <c r="T337" s="347"/>
    </row>
    <row r="338" customFormat="false" ht="15" hidden="false" customHeight="false" outlineLevel="0" collapsed="false">
      <c r="A338" s="80"/>
      <c r="B338" s="514"/>
      <c r="C338" s="334"/>
      <c r="D338" s="335"/>
      <c r="E338" s="89"/>
      <c r="F338" s="89"/>
      <c r="G338" s="89"/>
      <c r="H338" s="89"/>
      <c r="I338" s="191"/>
      <c r="J338" s="89"/>
      <c r="K338" s="89"/>
      <c r="L338" s="123"/>
      <c r="M338" s="89"/>
      <c r="N338" s="89"/>
      <c r="O338" s="89"/>
      <c r="P338" s="89"/>
      <c r="Q338" s="89"/>
      <c r="R338" s="500"/>
      <c r="S338" s="500"/>
      <c r="T338" s="347"/>
    </row>
    <row r="339" customFormat="false" ht="15" hidden="false" customHeight="false" outlineLevel="0" collapsed="false">
      <c r="A339" s="80"/>
      <c r="B339" s="514"/>
      <c r="C339" s="540" t="s">
        <v>35</v>
      </c>
      <c r="D339" s="536" t="s">
        <v>51</v>
      </c>
      <c r="E339" s="201" t="n">
        <f aca="false">SUM(E340:E341)</f>
        <v>6117600</v>
      </c>
      <c r="F339" s="89"/>
      <c r="G339" s="201" t="n">
        <f aca="false">SUM(G340:G341)</f>
        <v>0</v>
      </c>
      <c r="H339" s="201" t="n">
        <f aca="false">SUM(H340:H341)</f>
        <v>0</v>
      </c>
      <c r="I339" s="191"/>
      <c r="J339" s="201" t="n">
        <f aca="false">SUM(J340:J341)</f>
        <v>6117600</v>
      </c>
      <c r="K339" s="201" t="n">
        <f aca="false">SUM(K340:K341)</f>
        <v>6117600</v>
      </c>
      <c r="L339" s="123"/>
      <c r="M339" s="201" t="n">
        <f aca="false">SUM(M340:M341)</f>
        <v>0</v>
      </c>
      <c r="N339" s="201" t="n">
        <f aca="false">SUM(N340:N341)</f>
        <v>0</v>
      </c>
      <c r="O339" s="89"/>
      <c r="P339" s="201" t="n">
        <f aca="false">SUM(P340:P341)</f>
        <v>6117600</v>
      </c>
      <c r="Q339" s="201" t="n">
        <f aca="false">SUM(Q340:Q341)</f>
        <v>0</v>
      </c>
      <c r="R339" s="500"/>
      <c r="S339" s="500"/>
      <c r="T339" s="347"/>
    </row>
    <row r="340" customFormat="false" ht="15" hidden="false" customHeight="false" outlineLevel="0" collapsed="false">
      <c r="A340" s="80"/>
      <c r="B340" s="514"/>
      <c r="C340" s="540"/>
      <c r="D340" s="535" t="s">
        <v>52</v>
      </c>
      <c r="E340" s="89" t="n">
        <v>0</v>
      </c>
      <c r="F340" s="89"/>
      <c r="G340" s="89"/>
      <c r="H340" s="89"/>
      <c r="I340" s="191"/>
      <c r="J340" s="89" t="n">
        <f aca="false">E340</f>
        <v>0</v>
      </c>
      <c r="K340" s="89" t="n">
        <v>0</v>
      </c>
      <c r="L340" s="72"/>
      <c r="M340" s="89"/>
      <c r="N340" s="89"/>
      <c r="O340" s="89"/>
      <c r="P340" s="43" t="n">
        <f aca="false">+N340+K340+H340</f>
        <v>0</v>
      </c>
      <c r="Q340" s="43" t="n">
        <f aca="false">+E340-P340</f>
        <v>0</v>
      </c>
      <c r="R340" s="500"/>
      <c r="S340" s="500"/>
      <c r="T340" s="347"/>
    </row>
    <row r="341" customFormat="false" ht="15" hidden="false" customHeight="false" outlineLevel="0" collapsed="false">
      <c r="A341" s="80"/>
      <c r="B341" s="514"/>
      <c r="C341" s="540"/>
      <c r="D341" s="535" t="s">
        <v>53</v>
      </c>
      <c r="E341" s="89" t="n">
        <v>6117600</v>
      </c>
      <c r="F341" s="89"/>
      <c r="G341" s="89"/>
      <c r="H341" s="89"/>
      <c r="I341" s="191"/>
      <c r="J341" s="89" t="n">
        <f aca="false">E341</f>
        <v>6117600</v>
      </c>
      <c r="K341" s="89" t="n">
        <f aca="false">3837600+2280000</f>
        <v>6117600</v>
      </c>
      <c r="L341" s="72" t="n">
        <f aca="false">K341/J341</f>
        <v>1</v>
      </c>
      <c r="M341" s="89"/>
      <c r="N341" s="89"/>
      <c r="O341" s="89"/>
      <c r="P341" s="43" t="n">
        <f aca="false">+N341+K341+H341</f>
        <v>6117600</v>
      </c>
      <c r="Q341" s="43" t="n">
        <f aca="false">+E341-P341</f>
        <v>0</v>
      </c>
      <c r="R341" s="500"/>
      <c r="S341" s="500"/>
      <c r="T341" s="347"/>
    </row>
    <row r="342" customFormat="false" ht="15" hidden="false" customHeight="false" outlineLevel="0" collapsed="false">
      <c r="A342" s="80"/>
      <c r="B342" s="514"/>
      <c r="C342" s="334"/>
      <c r="D342" s="335"/>
      <c r="E342" s="89"/>
      <c r="F342" s="89"/>
      <c r="G342" s="89"/>
      <c r="H342" s="89"/>
      <c r="I342" s="191"/>
      <c r="J342" s="89"/>
      <c r="K342" s="89"/>
      <c r="L342" s="123"/>
      <c r="M342" s="89"/>
      <c r="N342" s="89"/>
      <c r="O342" s="89"/>
      <c r="P342" s="89"/>
      <c r="Q342" s="89"/>
      <c r="R342" s="500"/>
      <c r="S342" s="500"/>
      <c r="T342" s="347"/>
    </row>
    <row r="343" customFormat="false" ht="15" hidden="false" customHeight="false" outlineLevel="0" collapsed="false">
      <c r="A343" s="80"/>
      <c r="B343" s="514"/>
      <c r="C343" s="100" t="s">
        <v>35</v>
      </c>
      <c r="D343" s="101" t="s">
        <v>112</v>
      </c>
      <c r="E343" s="201" t="n">
        <f aca="false">+E344+E345</f>
        <v>0</v>
      </c>
      <c r="F343" s="89"/>
      <c r="G343" s="201" t="n">
        <f aca="false">+G344+G345</f>
        <v>0</v>
      </c>
      <c r="H343" s="201" t="n">
        <f aca="false">+H344+H345</f>
        <v>0</v>
      </c>
      <c r="I343" s="191"/>
      <c r="J343" s="201" t="n">
        <f aca="false">+J344+J345</f>
        <v>0</v>
      </c>
      <c r="K343" s="201" t="n">
        <f aca="false">+K344+K345</f>
        <v>0</v>
      </c>
      <c r="L343" s="123"/>
      <c r="M343" s="201" t="n">
        <f aca="false">+M344+M345</f>
        <v>0</v>
      </c>
      <c r="N343" s="201" t="n">
        <f aca="false">+N344+N345</f>
        <v>0</v>
      </c>
      <c r="O343" s="89"/>
      <c r="P343" s="201" t="n">
        <f aca="false">+P344+P345</f>
        <v>0</v>
      </c>
      <c r="Q343" s="201" t="n">
        <f aca="false">+Q344+Q345</f>
        <v>0</v>
      </c>
      <c r="R343" s="500"/>
      <c r="S343" s="500"/>
      <c r="T343" s="347"/>
    </row>
    <row r="344" customFormat="false" ht="15" hidden="false" customHeight="false" outlineLevel="0" collapsed="false">
      <c r="A344" s="80"/>
      <c r="B344" s="514"/>
      <c r="C344" s="334"/>
      <c r="D344" s="335" t="s">
        <v>114</v>
      </c>
      <c r="E344" s="89" t="n">
        <v>0</v>
      </c>
      <c r="F344" s="89"/>
      <c r="G344" s="89"/>
      <c r="H344" s="89"/>
      <c r="I344" s="191"/>
      <c r="J344" s="89" t="n">
        <f aca="false">E344</f>
        <v>0</v>
      </c>
      <c r="K344" s="89" t="n">
        <v>0</v>
      </c>
      <c r="L344" s="72"/>
      <c r="M344" s="89"/>
      <c r="N344" s="89"/>
      <c r="O344" s="89"/>
      <c r="P344" s="43" t="n">
        <f aca="false">+N344+K344+H344</f>
        <v>0</v>
      </c>
      <c r="Q344" s="43" t="n">
        <f aca="false">+E344-P344</f>
        <v>0</v>
      </c>
      <c r="R344" s="500"/>
      <c r="S344" s="500"/>
      <c r="T344" s="347"/>
    </row>
    <row r="345" customFormat="false" ht="9.75" hidden="false" customHeight="true" outlineLevel="0" collapsed="false">
      <c r="A345" s="80"/>
      <c r="B345" s="514"/>
      <c r="C345" s="334"/>
      <c r="D345" s="335"/>
      <c r="E345" s="89"/>
      <c r="F345" s="89"/>
      <c r="G345" s="89"/>
      <c r="H345" s="89"/>
      <c r="I345" s="191"/>
      <c r="J345" s="89"/>
      <c r="K345" s="89"/>
      <c r="L345" s="191"/>
      <c r="M345" s="89"/>
      <c r="N345" s="89"/>
      <c r="O345" s="89"/>
      <c r="P345" s="89"/>
      <c r="Q345" s="89"/>
      <c r="R345" s="500"/>
      <c r="S345" s="500"/>
      <c r="T345" s="347"/>
    </row>
    <row r="346" customFormat="false" ht="15" hidden="false" customHeight="false" outlineLevel="0" collapsed="false">
      <c r="A346" s="80"/>
      <c r="B346" s="514"/>
      <c r="C346" s="100" t="s">
        <v>35</v>
      </c>
      <c r="D346" s="101" t="s">
        <v>54</v>
      </c>
      <c r="E346" s="201" t="n">
        <f aca="false">+E347</f>
        <v>0</v>
      </c>
      <c r="F346" s="89"/>
      <c r="G346" s="201" t="n">
        <f aca="false">+G347</f>
        <v>0</v>
      </c>
      <c r="H346" s="201" t="n">
        <f aca="false">+H347</f>
        <v>0</v>
      </c>
      <c r="I346" s="72"/>
      <c r="J346" s="201" t="n">
        <f aca="false">+J347</f>
        <v>0</v>
      </c>
      <c r="K346" s="201" t="n">
        <f aca="false">+K347</f>
        <v>0</v>
      </c>
      <c r="L346" s="72"/>
      <c r="M346" s="201" t="n">
        <f aca="false">+M347</f>
        <v>0</v>
      </c>
      <c r="N346" s="201" t="n">
        <f aca="false">+N347</f>
        <v>0</v>
      </c>
      <c r="O346" s="89"/>
      <c r="P346" s="201" t="n">
        <f aca="false">+P347</f>
        <v>0</v>
      </c>
      <c r="Q346" s="201" t="n">
        <f aca="false">+Q347</f>
        <v>0</v>
      </c>
      <c r="R346" s="500"/>
      <c r="S346" s="500"/>
      <c r="T346" s="347"/>
    </row>
    <row r="347" customFormat="false" ht="15" hidden="false" customHeight="false" outlineLevel="0" collapsed="false">
      <c r="A347" s="80"/>
      <c r="B347" s="514"/>
      <c r="C347" s="334"/>
      <c r="D347" s="335" t="s">
        <v>106</v>
      </c>
      <c r="E347" s="89" t="n">
        <v>0</v>
      </c>
      <c r="F347" s="89"/>
      <c r="G347" s="89"/>
      <c r="H347" s="89"/>
      <c r="I347" s="72"/>
      <c r="J347" s="89" t="n">
        <f aca="false">E347</f>
        <v>0</v>
      </c>
      <c r="K347" s="89" t="n">
        <v>0</v>
      </c>
      <c r="L347" s="72"/>
      <c r="M347" s="89"/>
      <c r="N347" s="89"/>
      <c r="O347" s="89"/>
      <c r="P347" s="43" t="n">
        <f aca="false">+N347+K347+H347</f>
        <v>0</v>
      </c>
      <c r="Q347" s="43" t="n">
        <f aca="false">+E347-P347</f>
        <v>0</v>
      </c>
      <c r="R347" s="500"/>
      <c r="S347" s="500"/>
      <c r="T347" s="347"/>
    </row>
    <row r="348" customFormat="false" ht="15" hidden="false" customHeight="false" outlineLevel="0" collapsed="false">
      <c r="A348" s="80"/>
      <c r="B348" s="514"/>
      <c r="C348" s="334"/>
      <c r="D348" s="335"/>
      <c r="E348" s="89"/>
      <c r="F348" s="89"/>
      <c r="G348" s="89"/>
      <c r="H348" s="89"/>
      <c r="I348" s="72"/>
      <c r="J348" s="89"/>
      <c r="K348" s="89"/>
      <c r="L348" s="72"/>
      <c r="M348" s="89"/>
      <c r="N348" s="89"/>
      <c r="O348" s="89"/>
      <c r="P348" s="43"/>
      <c r="Q348" s="43"/>
      <c r="R348" s="500"/>
      <c r="S348" s="500"/>
      <c r="T348" s="347"/>
    </row>
    <row r="349" customFormat="false" ht="15" hidden="false" customHeight="false" outlineLevel="0" collapsed="false">
      <c r="A349" s="80"/>
      <c r="B349" s="514"/>
      <c r="C349" s="100" t="s">
        <v>35</v>
      </c>
      <c r="D349" s="101" t="s">
        <v>95</v>
      </c>
      <c r="E349" s="201" t="n">
        <f aca="false">+E351+E350</f>
        <v>86845000</v>
      </c>
      <c r="F349" s="89"/>
      <c r="G349" s="201" t="n">
        <f aca="false">+G351+G350</f>
        <v>0</v>
      </c>
      <c r="H349" s="201" t="n">
        <f aca="false">+H351+H350</f>
        <v>0</v>
      </c>
      <c r="I349" s="72"/>
      <c r="J349" s="201" t="n">
        <f aca="false">+J351+J350</f>
        <v>86845000</v>
      </c>
      <c r="K349" s="201" t="n">
        <f aca="false">+K351+K350</f>
        <v>86545000</v>
      </c>
      <c r="L349" s="72"/>
      <c r="M349" s="201" t="n">
        <f aca="false">+M351+M350</f>
        <v>0</v>
      </c>
      <c r="N349" s="201" t="n">
        <f aca="false">+N351+N350</f>
        <v>0</v>
      </c>
      <c r="O349" s="89"/>
      <c r="P349" s="201" t="n">
        <f aca="false">+P351+P350</f>
        <v>86545000</v>
      </c>
      <c r="Q349" s="201" t="n">
        <f aca="false">+Q351+Q350</f>
        <v>300000</v>
      </c>
      <c r="R349" s="500"/>
      <c r="S349" s="500"/>
      <c r="T349" s="347"/>
    </row>
    <row r="350" customFormat="false" ht="15" hidden="false" customHeight="false" outlineLevel="0" collapsed="false">
      <c r="A350" s="80"/>
      <c r="B350" s="514"/>
      <c r="C350" s="334"/>
      <c r="D350" s="335" t="s">
        <v>263</v>
      </c>
      <c r="E350" s="89" t="n">
        <v>86845000</v>
      </c>
      <c r="F350" s="89"/>
      <c r="G350" s="89"/>
      <c r="H350" s="89"/>
      <c r="I350" s="72"/>
      <c r="J350" s="89" t="n">
        <f aca="false">E350</f>
        <v>86845000</v>
      </c>
      <c r="K350" s="89" t="n">
        <f aca="false">27440000+7600000+21225000+30280000</f>
        <v>86545000</v>
      </c>
      <c r="L350" s="72" t="n">
        <f aca="false">K350/J350</f>
        <v>0.996545569693132</v>
      </c>
      <c r="M350" s="89"/>
      <c r="N350" s="89"/>
      <c r="O350" s="89"/>
      <c r="P350" s="43" t="n">
        <f aca="false">+N350+K350+H350</f>
        <v>86545000</v>
      </c>
      <c r="Q350" s="43" t="n">
        <f aca="false">+E350-P350</f>
        <v>300000</v>
      </c>
      <c r="R350" s="500"/>
      <c r="S350" s="500"/>
      <c r="T350" s="347"/>
    </row>
    <row r="351" customFormat="false" ht="15" hidden="false" customHeight="false" outlineLevel="0" collapsed="false">
      <c r="A351" s="80"/>
      <c r="B351" s="514"/>
      <c r="C351" s="334"/>
      <c r="D351" s="335" t="s">
        <v>256</v>
      </c>
      <c r="E351" s="89" t="n">
        <v>0</v>
      </c>
      <c r="F351" s="89"/>
      <c r="G351" s="89"/>
      <c r="H351" s="89"/>
      <c r="I351" s="72"/>
      <c r="J351" s="89" t="n">
        <f aca="false">E351</f>
        <v>0</v>
      </c>
      <c r="K351" s="89" t="n">
        <v>0</v>
      </c>
      <c r="L351" s="72"/>
      <c r="M351" s="89"/>
      <c r="N351" s="89"/>
      <c r="O351" s="89"/>
      <c r="P351" s="43" t="n">
        <f aca="false">+N351+K351+H351</f>
        <v>0</v>
      </c>
      <c r="Q351" s="43" t="n">
        <f aca="false">+E351-P351</f>
        <v>0</v>
      </c>
      <c r="R351" s="500"/>
      <c r="S351" s="500"/>
      <c r="T351" s="347"/>
    </row>
    <row r="352" customFormat="false" ht="6.75" hidden="false" customHeight="true" outlineLevel="0" collapsed="false">
      <c r="A352" s="80"/>
      <c r="B352" s="514"/>
      <c r="C352" s="334"/>
      <c r="D352" s="335"/>
      <c r="E352" s="89"/>
      <c r="F352" s="89"/>
      <c r="G352" s="89"/>
      <c r="H352" s="89"/>
      <c r="I352" s="72"/>
      <c r="J352" s="89"/>
      <c r="K352" s="89"/>
      <c r="L352" s="72"/>
      <c r="M352" s="89"/>
      <c r="N352" s="89"/>
      <c r="O352" s="89"/>
      <c r="P352" s="89"/>
      <c r="Q352" s="89"/>
      <c r="R352" s="500"/>
      <c r="S352" s="500"/>
      <c r="T352" s="347"/>
    </row>
    <row r="353" customFormat="false" ht="15" hidden="false" customHeight="false" outlineLevel="0" collapsed="false">
      <c r="A353" s="80"/>
      <c r="B353" s="498" t="s">
        <v>122</v>
      </c>
      <c r="C353" s="100" t="s">
        <v>125</v>
      </c>
      <c r="D353" s="101"/>
      <c r="E353" s="178" t="n">
        <f aca="false">E355+E359</f>
        <v>18223400</v>
      </c>
      <c r="F353" s="175"/>
      <c r="G353" s="178" t="n">
        <f aca="false">G355+G359</f>
        <v>0</v>
      </c>
      <c r="H353" s="178" t="n">
        <f aca="false">H355+H359</f>
        <v>0</v>
      </c>
      <c r="I353" s="72"/>
      <c r="J353" s="178" t="n">
        <f aca="false">J355+J359</f>
        <v>18223400</v>
      </c>
      <c r="K353" s="178" t="n">
        <f aca="false">K355+K359</f>
        <v>18223400</v>
      </c>
      <c r="L353" s="72"/>
      <c r="M353" s="178" t="n">
        <f aca="false">M355+M359</f>
        <v>0</v>
      </c>
      <c r="N353" s="178" t="n">
        <f aca="false">N355+N359</f>
        <v>0</v>
      </c>
      <c r="O353" s="89"/>
      <c r="P353" s="178" t="n">
        <f aca="false">P355+P359</f>
        <v>18223400</v>
      </c>
      <c r="Q353" s="178" t="n">
        <f aca="false">Q355+Q359</f>
        <v>0</v>
      </c>
      <c r="R353" s="500"/>
      <c r="S353" s="500"/>
      <c r="T353" s="347"/>
    </row>
    <row r="354" customFormat="false" ht="8.25" hidden="false" customHeight="true" outlineLevel="0" collapsed="false">
      <c r="A354" s="80"/>
      <c r="B354" s="514"/>
      <c r="C354" s="334"/>
      <c r="D354" s="335"/>
      <c r="E354" s="175"/>
      <c r="F354" s="175"/>
      <c r="G354" s="175"/>
      <c r="H354" s="175"/>
      <c r="I354" s="72"/>
      <c r="J354" s="175"/>
      <c r="K354" s="175"/>
      <c r="L354" s="72"/>
      <c r="M354" s="175"/>
      <c r="N354" s="175"/>
      <c r="O354" s="89"/>
      <c r="P354" s="175"/>
      <c r="Q354" s="175"/>
      <c r="R354" s="500"/>
      <c r="S354" s="500"/>
      <c r="T354" s="347"/>
    </row>
    <row r="355" customFormat="false" ht="15" hidden="false" customHeight="false" outlineLevel="0" collapsed="false">
      <c r="A355" s="80"/>
      <c r="B355" s="498"/>
      <c r="C355" s="86" t="s">
        <v>34</v>
      </c>
      <c r="D355" s="87"/>
      <c r="E355" s="175" t="n">
        <f aca="false">E356</f>
        <v>0</v>
      </c>
      <c r="F355" s="175"/>
      <c r="G355" s="175" t="n">
        <f aca="false">G356</f>
        <v>0</v>
      </c>
      <c r="H355" s="175" t="n">
        <f aca="false">H356</f>
        <v>0</v>
      </c>
      <c r="I355" s="72"/>
      <c r="J355" s="175" t="n">
        <f aca="false">J356</f>
        <v>0</v>
      </c>
      <c r="K355" s="175" t="n">
        <f aca="false">K356</f>
        <v>0</v>
      </c>
      <c r="L355" s="72"/>
      <c r="M355" s="175" t="n">
        <f aca="false">M356</f>
        <v>0</v>
      </c>
      <c r="N355" s="175" t="n">
        <f aca="false">N356</f>
        <v>0</v>
      </c>
      <c r="O355" s="89"/>
      <c r="P355" s="175" t="n">
        <f aca="false">P356</f>
        <v>0</v>
      </c>
      <c r="Q355" s="175" t="n">
        <f aca="false">Q356</f>
        <v>0</v>
      </c>
      <c r="R355" s="500"/>
      <c r="S355" s="500"/>
      <c r="T355" s="347"/>
    </row>
    <row r="356" customFormat="false" ht="15" hidden="false" customHeight="false" outlineLevel="0" collapsed="false">
      <c r="A356" s="80"/>
      <c r="B356" s="514"/>
      <c r="C356" s="100" t="s">
        <v>35</v>
      </c>
      <c r="D356" s="101" t="s">
        <v>36</v>
      </c>
      <c r="E356" s="199" t="n">
        <f aca="false">+E357</f>
        <v>0</v>
      </c>
      <c r="F356" s="175"/>
      <c r="G356" s="199" t="n">
        <f aca="false">+G357</f>
        <v>0</v>
      </c>
      <c r="H356" s="199" t="n">
        <f aca="false">+H357</f>
        <v>0</v>
      </c>
      <c r="I356" s="72"/>
      <c r="J356" s="199" t="n">
        <f aca="false">+J357</f>
        <v>0</v>
      </c>
      <c r="K356" s="199" t="n">
        <f aca="false">+K357</f>
        <v>0</v>
      </c>
      <c r="L356" s="72"/>
      <c r="M356" s="199" t="n">
        <f aca="false">+M357</f>
        <v>0</v>
      </c>
      <c r="N356" s="199" t="n">
        <f aca="false">+N357</f>
        <v>0</v>
      </c>
      <c r="O356" s="89"/>
      <c r="P356" s="199" t="n">
        <f aca="false">+P357</f>
        <v>0</v>
      </c>
      <c r="Q356" s="199" t="n">
        <f aca="false">+Q357</f>
        <v>0</v>
      </c>
      <c r="R356" s="500"/>
      <c r="S356" s="500"/>
      <c r="T356" s="347"/>
    </row>
    <row r="357" customFormat="false" ht="15" hidden="false" customHeight="false" outlineLevel="0" collapsed="false">
      <c r="A357" s="80"/>
      <c r="B357" s="514"/>
      <c r="C357" s="334"/>
      <c r="D357" s="335" t="s">
        <v>37</v>
      </c>
      <c r="E357" s="89" t="n">
        <v>0</v>
      </c>
      <c r="F357" s="175"/>
      <c r="G357" s="89" t="n">
        <f aca="false">E357</f>
        <v>0</v>
      </c>
      <c r="H357" s="89" t="n">
        <v>0</v>
      </c>
      <c r="I357" s="72"/>
      <c r="J357" s="89"/>
      <c r="K357" s="89"/>
      <c r="L357" s="72"/>
      <c r="M357" s="89"/>
      <c r="N357" s="89"/>
      <c r="O357" s="89"/>
      <c r="P357" s="43" t="n">
        <f aca="false">+N357+K357+H357</f>
        <v>0</v>
      </c>
      <c r="Q357" s="43" t="n">
        <f aca="false">+E357-P357</f>
        <v>0</v>
      </c>
      <c r="R357" s="500"/>
      <c r="S357" s="500"/>
      <c r="T357" s="347"/>
    </row>
    <row r="358" customFormat="false" ht="15" hidden="false" customHeight="false" outlineLevel="0" collapsed="false">
      <c r="A358" s="80"/>
      <c r="B358" s="514"/>
      <c r="C358" s="334"/>
      <c r="D358" s="335"/>
      <c r="E358" s="89"/>
      <c r="F358" s="175"/>
      <c r="G358" s="89"/>
      <c r="H358" s="89"/>
      <c r="I358" s="72"/>
      <c r="J358" s="89"/>
      <c r="K358" s="89"/>
      <c r="L358" s="72"/>
      <c r="M358" s="89"/>
      <c r="N358" s="89"/>
      <c r="O358" s="89"/>
      <c r="P358" s="89"/>
      <c r="Q358" s="89"/>
      <c r="R358" s="500"/>
      <c r="S358" s="500"/>
      <c r="T358" s="347"/>
    </row>
    <row r="359" customFormat="false" ht="15" hidden="false" customHeight="false" outlineLevel="0" collapsed="false">
      <c r="A359" s="80"/>
      <c r="B359" s="498"/>
      <c r="C359" s="100" t="s">
        <v>40</v>
      </c>
      <c r="D359" s="101"/>
      <c r="E359" s="175" t="n">
        <f aca="false">E360+E367+E372+E376+E379+E382</f>
        <v>18223400</v>
      </c>
      <c r="F359" s="175"/>
      <c r="G359" s="175" t="n">
        <f aca="false">G360+G367+G372+G376+G379+G382</f>
        <v>0</v>
      </c>
      <c r="H359" s="175" t="n">
        <f aca="false">H360+H367+H372+H376+H379+H382</f>
        <v>0</v>
      </c>
      <c r="I359" s="72"/>
      <c r="J359" s="175" t="n">
        <f aca="false">J360+J367+J372+J376+J379+J382</f>
        <v>18223400</v>
      </c>
      <c r="K359" s="175" t="n">
        <f aca="false">K360+K367+K372+K376+K379+K382</f>
        <v>18223400</v>
      </c>
      <c r="L359" s="72"/>
      <c r="M359" s="175" t="n">
        <f aca="false">M360+M367+M372+M376+M379+M382</f>
        <v>0</v>
      </c>
      <c r="N359" s="175" t="n">
        <f aca="false">N360+N367+N372+N376+N379+N382</f>
        <v>0</v>
      </c>
      <c r="O359" s="89"/>
      <c r="P359" s="175" t="n">
        <f aca="false">P360+P367+P372+P376+P379+P382</f>
        <v>18223400</v>
      </c>
      <c r="Q359" s="175" t="n">
        <f aca="false">Q360+Q367+Q372+Q376+Q379+Q382</f>
        <v>0</v>
      </c>
      <c r="R359" s="500"/>
      <c r="S359" s="500"/>
      <c r="T359" s="347"/>
    </row>
    <row r="360" customFormat="false" ht="15" hidden="false" customHeight="false" outlineLevel="0" collapsed="false">
      <c r="A360" s="80"/>
      <c r="B360" s="514"/>
      <c r="C360" s="540" t="s">
        <v>35</v>
      </c>
      <c r="D360" s="536" t="s">
        <v>80</v>
      </c>
      <c r="E360" s="199" t="n">
        <f aca="false">SUM(E361:E361)</f>
        <v>1583400</v>
      </c>
      <c r="F360" s="89"/>
      <c r="G360" s="199" t="n">
        <f aca="false">SUM(G361:G361)</f>
        <v>0</v>
      </c>
      <c r="H360" s="199" t="n">
        <f aca="false">SUM(H361:H361)</f>
        <v>0</v>
      </c>
      <c r="I360" s="191"/>
      <c r="J360" s="199" t="n">
        <f aca="false">SUM(J361:J361)</f>
        <v>1583400</v>
      </c>
      <c r="K360" s="199" t="n">
        <f aca="false">SUM(K361:K361)</f>
        <v>1583400</v>
      </c>
      <c r="L360" s="123"/>
      <c r="M360" s="199" t="n">
        <f aca="false">SUM(M361:M361)</f>
        <v>0</v>
      </c>
      <c r="N360" s="199" t="n">
        <f aca="false">SUM(N361:N361)</f>
        <v>0</v>
      </c>
      <c r="O360" s="89"/>
      <c r="P360" s="199" t="n">
        <f aca="false">SUM(P361:P361)</f>
        <v>1583400</v>
      </c>
      <c r="Q360" s="199" t="n">
        <f aca="false">SUM(Q361:Q361)</f>
        <v>0</v>
      </c>
      <c r="R360" s="113" t="n">
        <f aca="false">+P360/E360</f>
        <v>1</v>
      </c>
      <c r="S360" s="500"/>
      <c r="T360" s="347"/>
      <c r="U360" s="366"/>
      <c r="V360" s="366"/>
    </row>
    <row r="361" customFormat="false" ht="15" hidden="false" customHeight="false" outlineLevel="0" collapsed="false">
      <c r="A361" s="80"/>
      <c r="B361" s="514"/>
      <c r="C361" s="540"/>
      <c r="D361" s="535" t="s">
        <v>42</v>
      </c>
      <c r="E361" s="89" t="n">
        <v>1583400</v>
      </c>
      <c r="F361" s="89"/>
      <c r="G361" s="89"/>
      <c r="H361" s="89"/>
      <c r="I361" s="191"/>
      <c r="J361" s="89" t="n">
        <f aca="false">E361</f>
        <v>1583400</v>
      </c>
      <c r="K361" s="89" t="n">
        <f aca="false">1583400</f>
        <v>1583400</v>
      </c>
      <c r="L361" s="123" t="n">
        <f aca="false">K361/J361</f>
        <v>1</v>
      </c>
      <c r="M361" s="89"/>
      <c r="N361" s="89"/>
      <c r="O361" s="89"/>
      <c r="P361" s="43" t="n">
        <f aca="false">+N361+K361+H361</f>
        <v>1583400</v>
      </c>
      <c r="Q361" s="43" t="n">
        <f aca="false">+E361-P361</f>
        <v>0</v>
      </c>
      <c r="R361" s="113" t="n">
        <f aca="false">+P361/E361</f>
        <v>1</v>
      </c>
      <c r="S361" s="500"/>
      <c r="T361" s="347"/>
      <c r="U361" s="366"/>
      <c r="V361" s="366"/>
    </row>
    <row r="362" customFormat="false" ht="15" hidden="false" customHeight="false" outlineLevel="0" collapsed="false">
      <c r="A362" s="80"/>
      <c r="B362" s="541"/>
      <c r="C362" s="542"/>
      <c r="D362" s="543"/>
      <c r="E362" s="544"/>
      <c r="F362" s="544"/>
      <c r="G362" s="544"/>
      <c r="H362" s="544"/>
      <c r="I362" s="569"/>
      <c r="J362" s="544"/>
      <c r="K362" s="544"/>
      <c r="L362" s="569"/>
      <c r="M362" s="544"/>
      <c r="N362" s="544"/>
      <c r="O362" s="544"/>
      <c r="P362" s="544"/>
      <c r="Q362" s="544"/>
      <c r="R362" s="548"/>
      <c r="S362" s="548"/>
      <c r="T362" s="549"/>
      <c r="AB362" s="334"/>
      <c r="AC362" s="335"/>
    </row>
    <row r="363" customFormat="false" ht="15" hidden="false" customHeight="false" outlineLevel="0" collapsed="false">
      <c r="A363" s="80"/>
      <c r="B363" s="559"/>
      <c r="C363" s="334"/>
      <c r="D363" s="334"/>
      <c r="E363" s="285"/>
      <c r="F363" s="285"/>
      <c r="G363" s="285"/>
      <c r="H363" s="285"/>
      <c r="I363" s="291"/>
      <c r="J363" s="285"/>
      <c r="K363" s="285"/>
      <c r="L363" s="291"/>
      <c r="M363" s="285"/>
      <c r="N363" s="285"/>
      <c r="O363" s="285"/>
      <c r="P363" s="285"/>
      <c r="Q363" s="285"/>
      <c r="R363" s="528"/>
      <c r="S363" s="528"/>
      <c r="T363" s="528"/>
      <c r="AB363" s="334"/>
      <c r="AC363" s="334"/>
    </row>
    <row r="364" customFormat="false" ht="15" hidden="false" customHeight="false" outlineLevel="0" collapsed="false">
      <c r="A364" s="80"/>
      <c r="B364" s="559"/>
      <c r="C364" s="334"/>
      <c r="D364" s="334"/>
      <c r="E364" s="285"/>
      <c r="F364" s="285"/>
      <c r="G364" s="285"/>
      <c r="H364" s="285"/>
      <c r="I364" s="286"/>
      <c r="J364" s="285"/>
      <c r="K364" s="285"/>
      <c r="L364" s="287"/>
      <c r="M364" s="285"/>
      <c r="N364" s="285"/>
      <c r="O364" s="285"/>
      <c r="P364" s="285"/>
      <c r="Q364" s="285"/>
      <c r="R364" s="528"/>
      <c r="S364" s="528"/>
      <c r="T364" s="528"/>
    </row>
    <row r="365" customFormat="false" ht="15" hidden="false" customHeight="false" outlineLevel="0" collapsed="false">
      <c r="A365" s="466" t="n">
        <v>1</v>
      </c>
      <c r="B365" s="467" t="n">
        <v>1</v>
      </c>
      <c r="C365" s="468" t="n">
        <v>2</v>
      </c>
      <c r="D365" s="468"/>
      <c r="E365" s="168" t="n">
        <v>3</v>
      </c>
      <c r="F365" s="168" t="n">
        <v>4</v>
      </c>
      <c r="G365" s="168" t="n">
        <v>5</v>
      </c>
      <c r="H365" s="168" t="n">
        <v>6</v>
      </c>
      <c r="I365" s="168" t="n">
        <v>7</v>
      </c>
      <c r="J365" s="168" t="n">
        <v>8</v>
      </c>
      <c r="K365" s="168" t="n">
        <v>9</v>
      </c>
      <c r="L365" s="168" t="n">
        <v>10</v>
      </c>
      <c r="M365" s="168" t="n">
        <v>11</v>
      </c>
      <c r="N365" s="168" t="n">
        <v>12</v>
      </c>
      <c r="O365" s="168" t="n">
        <v>13</v>
      </c>
      <c r="P365" s="168" t="n">
        <v>14</v>
      </c>
      <c r="Q365" s="168" t="n">
        <v>15</v>
      </c>
      <c r="R365" s="168" t="n">
        <v>16</v>
      </c>
      <c r="S365" s="168" t="n">
        <v>17</v>
      </c>
      <c r="T365" s="469" t="n">
        <v>18</v>
      </c>
      <c r="U365" s="454" t="s">
        <v>22</v>
      </c>
      <c r="V365" s="470" t="n">
        <v>475011688</v>
      </c>
    </row>
    <row r="366" customFormat="false" ht="8.25" hidden="false" customHeight="true" outlineLevel="0" collapsed="false">
      <c r="A366" s="80"/>
      <c r="B366" s="514"/>
      <c r="C366" s="334"/>
      <c r="D366" s="335"/>
      <c r="E366" s="89"/>
      <c r="F366" s="89"/>
      <c r="G366" s="89"/>
      <c r="H366" s="89"/>
      <c r="I366" s="191"/>
      <c r="J366" s="89"/>
      <c r="K366" s="89"/>
      <c r="L366" s="123"/>
      <c r="M366" s="89"/>
      <c r="N366" s="89"/>
      <c r="O366" s="89"/>
      <c r="P366" s="89"/>
      <c r="Q366" s="89"/>
      <c r="R366" s="500"/>
      <c r="S366" s="500"/>
      <c r="T366" s="347"/>
    </row>
    <row r="367" customFormat="false" ht="15" hidden="false" customHeight="false" outlineLevel="0" collapsed="false">
      <c r="A367" s="80"/>
      <c r="B367" s="514"/>
      <c r="C367" s="100" t="s">
        <v>35</v>
      </c>
      <c r="D367" s="101" t="s">
        <v>46</v>
      </c>
      <c r="E367" s="201" t="n">
        <f aca="false">SUM(E368:E370)</f>
        <v>7850000</v>
      </c>
      <c r="F367" s="175"/>
      <c r="G367" s="201" t="n">
        <f aca="false">SUM(G368:G370)</f>
        <v>0</v>
      </c>
      <c r="H367" s="201" t="n">
        <f aca="false">SUM(H368:H370)</f>
        <v>0</v>
      </c>
      <c r="I367" s="72"/>
      <c r="J367" s="201" t="n">
        <f aca="false">SUM(J368:J370)</f>
        <v>7850000</v>
      </c>
      <c r="K367" s="201" t="n">
        <f aca="false">SUM(K368:K370)</f>
        <v>7850000</v>
      </c>
      <c r="L367" s="72"/>
      <c r="M367" s="201" t="n">
        <f aca="false">SUM(M368:M370)</f>
        <v>0</v>
      </c>
      <c r="N367" s="201" t="n">
        <f aca="false">SUM(N368:N370)</f>
        <v>0</v>
      </c>
      <c r="O367" s="89"/>
      <c r="P367" s="201" t="n">
        <f aca="false">SUM(P368:P370)</f>
        <v>7850000</v>
      </c>
      <c r="Q367" s="201" t="n">
        <f aca="false">SUM(Q368:Q370)</f>
        <v>0</v>
      </c>
      <c r="R367" s="500"/>
      <c r="S367" s="500"/>
      <c r="T367" s="347"/>
    </row>
    <row r="368" customFormat="false" ht="15" hidden="false" customHeight="false" outlineLevel="0" collapsed="false">
      <c r="A368" s="80"/>
      <c r="B368" s="514"/>
      <c r="C368" s="334"/>
      <c r="D368" s="335" t="s">
        <v>94</v>
      </c>
      <c r="E368" s="89" t="n">
        <v>5000000</v>
      </c>
      <c r="F368" s="175"/>
      <c r="G368" s="89"/>
      <c r="H368" s="89"/>
      <c r="I368" s="72"/>
      <c r="J368" s="89" t="n">
        <f aca="false">E368</f>
        <v>5000000</v>
      </c>
      <c r="K368" s="89" t="n">
        <f aca="false">5000000</f>
        <v>5000000</v>
      </c>
      <c r="L368" s="72" t="n">
        <f aca="false">K368/J368</f>
        <v>1</v>
      </c>
      <c r="M368" s="89"/>
      <c r="N368" s="89"/>
      <c r="O368" s="89"/>
      <c r="P368" s="43" t="n">
        <f aca="false">+N368+K368+H368</f>
        <v>5000000</v>
      </c>
      <c r="Q368" s="43" t="n">
        <f aca="false">+E368-P368</f>
        <v>0</v>
      </c>
      <c r="R368" s="500"/>
      <c r="S368" s="500"/>
      <c r="T368" s="347"/>
    </row>
    <row r="369" customFormat="false" ht="15" hidden="false" customHeight="false" outlineLevel="0" collapsed="false">
      <c r="A369" s="80"/>
      <c r="B369" s="514"/>
      <c r="C369" s="334"/>
      <c r="D369" s="335" t="s">
        <v>119</v>
      </c>
      <c r="E369" s="89" t="n">
        <v>350000</v>
      </c>
      <c r="F369" s="175"/>
      <c r="G369" s="89"/>
      <c r="H369" s="89"/>
      <c r="I369" s="72"/>
      <c r="J369" s="89" t="n">
        <f aca="false">E369</f>
        <v>350000</v>
      </c>
      <c r="K369" s="89" t="n">
        <f aca="false">350000</f>
        <v>350000</v>
      </c>
      <c r="L369" s="72" t="n">
        <f aca="false">K369/J369</f>
        <v>1</v>
      </c>
      <c r="M369" s="89"/>
      <c r="N369" s="89"/>
      <c r="O369" s="89"/>
      <c r="P369" s="43" t="n">
        <f aca="false">+N369+K369+H369</f>
        <v>350000</v>
      </c>
      <c r="Q369" s="43" t="n">
        <f aca="false">+E369-P369</f>
        <v>0</v>
      </c>
      <c r="R369" s="500"/>
      <c r="S369" s="500"/>
      <c r="T369" s="347"/>
    </row>
    <row r="370" customFormat="false" ht="15" hidden="false" customHeight="false" outlineLevel="0" collapsed="false">
      <c r="A370" s="80"/>
      <c r="B370" s="514"/>
      <c r="C370" s="334"/>
      <c r="D370" s="335" t="s">
        <v>104</v>
      </c>
      <c r="E370" s="89" t="n">
        <v>2500000</v>
      </c>
      <c r="F370" s="175"/>
      <c r="G370" s="89"/>
      <c r="H370" s="89"/>
      <c r="I370" s="72"/>
      <c r="J370" s="89" t="n">
        <f aca="false">E370</f>
        <v>2500000</v>
      </c>
      <c r="K370" s="89" t="n">
        <v>2500000</v>
      </c>
      <c r="L370" s="72" t="n">
        <f aca="false">K370/J370</f>
        <v>1</v>
      </c>
      <c r="M370" s="89"/>
      <c r="N370" s="89"/>
      <c r="O370" s="89"/>
      <c r="P370" s="43" t="n">
        <f aca="false">+N370+K370+H370</f>
        <v>2500000</v>
      </c>
      <c r="Q370" s="43" t="n">
        <f aca="false">+E370-P370</f>
        <v>0</v>
      </c>
      <c r="R370" s="500"/>
      <c r="S370" s="500"/>
      <c r="T370" s="347"/>
    </row>
    <row r="371" customFormat="false" ht="15" hidden="false" customHeight="false" outlineLevel="0" collapsed="false">
      <c r="A371" s="80"/>
      <c r="B371" s="514"/>
      <c r="C371" s="334"/>
      <c r="D371" s="335"/>
      <c r="E371" s="89"/>
      <c r="F371" s="175"/>
      <c r="G371" s="89"/>
      <c r="H371" s="89"/>
      <c r="I371" s="72"/>
      <c r="J371" s="89"/>
      <c r="K371" s="89"/>
      <c r="L371" s="72"/>
      <c r="M371" s="89"/>
      <c r="N371" s="89"/>
      <c r="O371" s="89"/>
      <c r="P371" s="89"/>
      <c r="Q371" s="89"/>
      <c r="R371" s="500"/>
      <c r="S371" s="500"/>
      <c r="T371" s="347"/>
    </row>
    <row r="372" customFormat="false" ht="15" hidden="false" customHeight="false" outlineLevel="0" collapsed="false">
      <c r="A372" s="80"/>
      <c r="B372" s="514"/>
      <c r="C372" s="540" t="s">
        <v>35</v>
      </c>
      <c r="D372" s="536" t="s">
        <v>51</v>
      </c>
      <c r="E372" s="201" t="n">
        <f aca="false">SUM(E373:E374)</f>
        <v>3090000</v>
      </c>
      <c r="F372" s="175"/>
      <c r="G372" s="201" t="n">
        <f aca="false">SUM(G373:G374)</f>
        <v>0</v>
      </c>
      <c r="H372" s="201" t="n">
        <f aca="false">SUM(H373:H374)</f>
        <v>0</v>
      </c>
      <c r="I372" s="72"/>
      <c r="J372" s="201" t="n">
        <f aca="false">SUM(J373:J374)</f>
        <v>3090000</v>
      </c>
      <c r="K372" s="201" t="n">
        <f aca="false">SUM(K373:K374)</f>
        <v>3090000</v>
      </c>
      <c r="L372" s="72"/>
      <c r="M372" s="201" t="n">
        <f aca="false">SUM(M373:M374)</f>
        <v>0</v>
      </c>
      <c r="N372" s="201" t="n">
        <f aca="false">SUM(N373:N374)</f>
        <v>0</v>
      </c>
      <c r="O372" s="89"/>
      <c r="P372" s="201" t="n">
        <f aca="false">SUM(P373:P374)</f>
        <v>3090000</v>
      </c>
      <c r="Q372" s="201" t="n">
        <f aca="false">SUM(Q373:Q374)</f>
        <v>0</v>
      </c>
      <c r="R372" s="500"/>
      <c r="S372" s="500"/>
      <c r="T372" s="347"/>
    </row>
    <row r="373" customFormat="false" ht="15" hidden="false" customHeight="false" outlineLevel="0" collapsed="false">
      <c r="A373" s="80"/>
      <c r="B373" s="514"/>
      <c r="C373" s="540"/>
      <c r="D373" s="535" t="s">
        <v>52</v>
      </c>
      <c r="E373" s="89" t="n">
        <v>840000</v>
      </c>
      <c r="F373" s="175"/>
      <c r="G373" s="89"/>
      <c r="H373" s="89"/>
      <c r="I373" s="72"/>
      <c r="J373" s="89" t="n">
        <f aca="false">E373</f>
        <v>840000</v>
      </c>
      <c r="K373" s="89" t="n">
        <f aca="false">840000</f>
        <v>840000</v>
      </c>
      <c r="L373" s="72" t="n">
        <f aca="false">K373/J373</f>
        <v>1</v>
      </c>
      <c r="M373" s="89"/>
      <c r="N373" s="89"/>
      <c r="O373" s="89"/>
      <c r="P373" s="43" t="n">
        <f aca="false">+N373+K373+H373</f>
        <v>840000</v>
      </c>
      <c r="Q373" s="43" t="n">
        <f aca="false">+E373-P373</f>
        <v>0</v>
      </c>
      <c r="R373" s="500"/>
      <c r="S373" s="500"/>
      <c r="T373" s="347"/>
    </row>
    <row r="374" customFormat="false" ht="15" hidden="false" customHeight="false" outlineLevel="0" collapsed="false">
      <c r="A374" s="80"/>
      <c r="B374" s="514"/>
      <c r="C374" s="540"/>
      <c r="D374" s="535" t="s">
        <v>53</v>
      </c>
      <c r="E374" s="89" t="n">
        <v>2250000</v>
      </c>
      <c r="F374" s="175"/>
      <c r="G374" s="89"/>
      <c r="H374" s="89"/>
      <c r="I374" s="72"/>
      <c r="J374" s="89" t="n">
        <f aca="false">E374</f>
        <v>2250000</v>
      </c>
      <c r="K374" s="89" t="n">
        <f aca="false">2250000</f>
        <v>2250000</v>
      </c>
      <c r="L374" s="72" t="n">
        <f aca="false">K374/J374</f>
        <v>1</v>
      </c>
      <c r="M374" s="89"/>
      <c r="N374" s="89"/>
      <c r="O374" s="89"/>
      <c r="P374" s="43" t="n">
        <f aca="false">+N374+K374+H374</f>
        <v>2250000</v>
      </c>
      <c r="Q374" s="43" t="n">
        <f aca="false">+E374-P374</f>
        <v>0</v>
      </c>
      <c r="R374" s="500"/>
      <c r="S374" s="500"/>
      <c r="T374" s="347"/>
    </row>
    <row r="375" customFormat="false" ht="15" hidden="false" customHeight="false" outlineLevel="0" collapsed="false">
      <c r="A375" s="80"/>
      <c r="B375" s="514"/>
      <c r="C375" s="334"/>
      <c r="D375" s="335"/>
      <c r="E375" s="89"/>
      <c r="F375" s="175"/>
      <c r="G375" s="89"/>
      <c r="H375" s="89"/>
      <c r="I375" s="72"/>
      <c r="J375" s="89"/>
      <c r="K375" s="89"/>
      <c r="L375" s="72"/>
      <c r="M375" s="89"/>
      <c r="N375" s="89"/>
      <c r="O375" s="89"/>
      <c r="P375" s="89"/>
      <c r="Q375" s="89"/>
      <c r="R375" s="500"/>
      <c r="S375" s="500"/>
      <c r="T375" s="347"/>
    </row>
    <row r="376" customFormat="false" ht="15" hidden="false" customHeight="false" outlineLevel="0" collapsed="false">
      <c r="A376" s="80"/>
      <c r="B376" s="514"/>
      <c r="C376" s="100" t="s">
        <v>35</v>
      </c>
      <c r="D376" s="101" t="s">
        <v>112</v>
      </c>
      <c r="E376" s="201" t="n">
        <f aca="false">+E377</f>
        <v>1500000</v>
      </c>
      <c r="F376" s="175"/>
      <c r="G376" s="201" t="n">
        <f aca="false">+G377</f>
        <v>0</v>
      </c>
      <c r="H376" s="201" t="n">
        <f aca="false">+H377</f>
        <v>0</v>
      </c>
      <c r="I376" s="72"/>
      <c r="J376" s="201" t="n">
        <f aca="false">+J377</f>
        <v>1500000</v>
      </c>
      <c r="K376" s="201" t="n">
        <f aca="false">+K377</f>
        <v>1500000</v>
      </c>
      <c r="L376" s="72"/>
      <c r="M376" s="201" t="n">
        <f aca="false">+M377</f>
        <v>0</v>
      </c>
      <c r="N376" s="201" t="n">
        <f aca="false">+N377</f>
        <v>0</v>
      </c>
      <c r="O376" s="89"/>
      <c r="P376" s="201" t="n">
        <f aca="false">+P377</f>
        <v>1500000</v>
      </c>
      <c r="Q376" s="201" t="n">
        <f aca="false">+Q377</f>
        <v>0</v>
      </c>
      <c r="R376" s="500"/>
      <c r="S376" s="500"/>
      <c r="T376" s="347"/>
    </row>
    <row r="377" customFormat="false" ht="15" hidden="false" customHeight="false" outlineLevel="0" collapsed="false">
      <c r="A377" s="80"/>
      <c r="B377" s="514"/>
      <c r="C377" s="334"/>
      <c r="D377" s="335" t="s">
        <v>114</v>
      </c>
      <c r="E377" s="89" t="n">
        <v>1500000</v>
      </c>
      <c r="F377" s="175"/>
      <c r="G377" s="89"/>
      <c r="H377" s="89"/>
      <c r="I377" s="72"/>
      <c r="J377" s="89" t="n">
        <f aca="false">E377</f>
        <v>1500000</v>
      </c>
      <c r="K377" s="89" t="n">
        <f aca="false">1500000</f>
        <v>1500000</v>
      </c>
      <c r="L377" s="72" t="n">
        <f aca="false">K377/J377</f>
        <v>1</v>
      </c>
      <c r="M377" s="89"/>
      <c r="N377" s="89"/>
      <c r="O377" s="89"/>
      <c r="P377" s="43" t="n">
        <f aca="false">+N377+K377+H377</f>
        <v>1500000</v>
      </c>
      <c r="Q377" s="43" t="n">
        <f aca="false">+E377-P377</f>
        <v>0</v>
      </c>
      <c r="R377" s="500"/>
      <c r="S377" s="500"/>
      <c r="T377" s="347"/>
    </row>
    <row r="378" customFormat="false" ht="15" hidden="false" customHeight="false" outlineLevel="0" collapsed="false">
      <c r="A378" s="80"/>
      <c r="B378" s="514"/>
      <c r="C378" s="334"/>
      <c r="D378" s="335"/>
      <c r="E378" s="89"/>
      <c r="F378" s="175"/>
      <c r="G378" s="89"/>
      <c r="H378" s="89"/>
      <c r="I378" s="72"/>
      <c r="J378" s="89"/>
      <c r="K378" s="89"/>
      <c r="L378" s="72"/>
      <c r="M378" s="89"/>
      <c r="N378" s="89"/>
      <c r="O378" s="89"/>
      <c r="P378" s="89"/>
      <c r="Q378" s="89"/>
      <c r="R378" s="500"/>
      <c r="S378" s="500"/>
      <c r="T378" s="347"/>
    </row>
    <row r="379" customFormat="false" ht="15" hidden="false" customHeight="false" outlineLevel="0" collapsed="false">
      <c r="A379" s="80"/>
      <c r="B379" s="514"/>
      <c r="C379" s="100" t="s">
        <v>35</v>
      </c>
      <c r="D379" s="101" t="s">
        <v>54</v>
      </c>
      <c r="E379" s="201" t="n">
        <f aca="false">+E380</f>
        <v>4200000</v>
      </c>
      <c r="F379" s="175"/>
      <c r="G379" s="201" t="n">
        <f aca="false">+G380</f>
        <v>0</v>
      </c>
      <c r="H379" s="201" t="n">
        <f aca="false">+H380</f>
        <v>0</v>
      </c>
      <c r="I379" s="72"/>
      <c r="J379" s="201" t="n">
        <f aca="false">+J380</f>
        <v>4200000</v>
      </c>
      <c r="K379" s="201" t="n">
        <f aca="false">+K380</f>
        <v>4200000</v>
      </c>
      <c r="L379" s="72"/>
      <c r="M379" s="201" t="n">
        <f aca="false">+M380</f>
        <v>0</v>
      </c>
      <c r="N379" s="201" t="n">
        <f aca="false">+N380</f>
        <v>0</v>
      </c>
      <c r="O379" s="89"/>
      <c r="P379" s="201" t="n">
        <f aca="false">+P380</f>
        <v>4200000</v>
      </c>
      <c r="Q379" s="201" t="n">
        <f aca="false">+Q380</f>
        <v>0</v>
      </c>
      <c r="R379" s="500"/>
      <c r="S379" s="500"/>
      <c r="T379" s="347"/>
    </row>
    <row r="380" customFormat="false" ht="15" hidden="false" customHeight="false" outlineLevel="0" collapsed="false">
      <c r="A380" s="80"/>
      <c r="B380" s="514"/>
      <c r="C380" s="334"/>
      <c r="D380" s="335" t="s">
        <v>106</v>
      </c>
      <c r="E380" s="89" t="n">
        <v>4200000</v>
      </c>
      <c r="F380" s="175"/>
      <c r="G380" s="89"/>
      <c r="H380" s="89"/>
      <c r="I380" s="72"/>
      <c r="J380" s="89" t="n">
        <f aca="false">E380</f>
        <v>4200000</v>
      </c>
      <c r="K380" s="89" t="n">
        <f aca="false">4200000</f>
        <v>4200000</v>
      </c>
      <c r="L380" s="72" t="n">
        <f aca="false">K380/J380</f>
        <v>1</v>
      </c>
      <c r="M380" s="89"/>
      <c r="N380" s="89"/>
      <c r="O380" s="89"/>
      <c r="P380" s="43" t="n">
        <f aca="false">+N380+K380+H380</f>
        <v>4200000</v>
      </c>
      <c r="Q380" s="43" t="n">
        <f aca="false">+E380-P380</f>
        <v>0</v>
      </c>
      <c r="R380" s="500"/>
      <c r="S380" s="500"/>
      <c r="T380" s="347"/>
    </row>
    <row r="381" customFormat="false" ht="15" hidden="false" customHeight="false" outlineLevel="0" collapsed="false">
      <c r="A381" s="80"/>
      <c r="B381" s="514"/>
      <c r="C381" s="334"/>
      <c r="D381" s="335"/>
      <c r="E381" s="89"/>
      <c r="F381" s="175"/>
      <c r="G381" s="89"/>
      <c r="H381" s="89"/>
      <c r="I381" s="72"/>
      <c r="J381" s="89"/>
      <c r="K381" s="89"/>
      <c r="L381" s="72"/>
      <c r="M381" s="89"/>
      <c r="N381" s="89"/>
      <c r="O381" s="89"/>
      <c r="P381" s="43"/>
      <c r="Q381" s="43"/>
      <c r="R381" s="500"/>
      <c r="S381" s="500"/>
      <c r="T381" s="347"/>
    </row>
    <row r="382" customFormat="false" ht="15" hidden="false" customHeight="false" outlineLevel="0" collapsed="false">
      <c r="A382" s="80"/>
      <c r="B382" s="514"/>
      <c r="C382" s="100" t="s">
        <v>35</v>
      </c>
      <c r="D382" s="101" t="s">
        <v>95</v>
      </c>
      <c r="E382" s="201" t="n">
        <f aca="false">+E383</f>
        <v>0</v>
      </c>
      <c r="F382" s="89"/>
      <c r="G382" s="201" t="n">
        <f aca="false">+G383</f>
        <v>0</v>
      </c>
      <c r="H382" s="201" t="n">
        <f aca="false">+H383</f>
        <v>0</v>
      </c>
      <c r="I382" s="72"/>
      <c r="J382" s="201" t="n">
        <f aca="false">+J383</f>
        <v>0</v>
      </c>
      <c r="K382" s="201" t="n">
        <f aca="false">+K383</f>
        <v>0</v>
      </c>
      <c r="L382" s="72"/>
      <c r="M382" s="201" t="n">
        <f aca="false">+M383</f>
        <v>0</v>
      </c>
      <c r="N382" s="201" t="n">
        <f aca="false">+N383</f>
        <v>0</v>
      </c>
      <c r="O382" s="89"/>
      <c r="P382" s="201" t="n">
        <f aca="false">+P383</f>
        <v>0</v>
      </c>
      <c r="Q382" s="201" t="n">
        <f aca="false">+Q383</f>
        <v>0</v>
      </c>
      <c r="R382" s="500"/>
      <c r="S382" s="500"/>
      <c r="T382" s="347"/>
    </row>
    <row r="383" customFormat="false" ht="15" hidden="false" customHeight="false" outlineLevel="0" collapsed="false">
      <c r="A383" s="80"/>
      <c r="B383" s="514"/>
      <c r="C383" s="334"/>
      <c r="D383" s="335" t="s">
        <v>263</v>
      </c>
      <c r="E383" s="89" t="n">
        <v>0</v>
      </c>
      <c r="F383" s="89"/>
      <c r="G383" s="89"/>
      <c r="H383" s="89"/>
      <c r="I383" s="72"/>
      <c r="J383" s="89" t="n">
        <f aca="false">E383</f>
        <v>0</v>
      </c>
      <c r="K383" s="89" t="n">
        <v>0</v>
      </c>
      <c r="L383" s="72"/>
      <c r="M383" s="89"/>
      <c r="N383" s="89"/>
      <c r="O383" s="89"/>
      <c r="P383" s="43" t="n">
        <f aca="false">+N383+K383+H383</f>
        <v>0</v>
      </c>
      <c r="Q383" s="43" t="n">
        <f aca="false">+E383-P383</f>
        <v>0</v>
      </c>
      <c r="R383" s="500"/>
      <c r="S383" s="500"/>
      <c r="T383" s="347"/>
    </row>
    <row r="384" customFormat="false" ht="15" hidden="false" customHeight="false" outlineLevel="0" collapsed="false">
      <c r="A384" s="80"/>
      <c r="B384" s="514"/>
      <c r="C384" s="334"/>
      <c r="D384" s="335"/>
      <c r="E384" s="89"/>
      <c r="F384" s="89"/>
      <c r="G384" s="89"/>
      <c r="H384" s="89"/>
      <c r="I384" s="191"/>
      <c r="J384" s="89"/>
      <c r="K384" s="89"/>
      <c r="L384" s="123"/>
      <c r="M384" s="89"/>
      <c r="N384" s="89"/>
      <c r="O384" s="89"/>
      <c r="P384" s="89"/>
      <c r="Q384" s="89"/>
      <c r="R384" s="500"/>
      <c r="S384" s="500"/>
      <c r="T384" s="347"/>
    </row>
    <row r="385" customFormat="false" ht="15" hidden="false" customHeight="false" outlineLevel="0" collapsed="false">
      <c r="A385" s="80"/>
      <c r="B385" s="498" t="s">
        <v>124</v>
      </c>
      <c r="C385" s="100" t="s">
        <v>127</v>
      </c>
      <c r="D385" s="101"/>
      <c r="E385" s="178" t="n">
        <f aca="false">E387+E391</f>
        <v>0</v>
      </c>
      <c r="F385" s="290"/>
      <c r="G385" s="178" t="n">
        <f aca="false">G387+G391</f>
        <v>0</v>
      </c>
      <c r="H385" s="178" t="n">
        <f aca="false">H387+H391</f>
        <v>0</v>
      </c>
      <c r="I385" s="72"/>
      <c r="J385" s="178" t="n">
        <f aca="false">J387+J391</f>
        <v>0</v>
      </c>
      <c r="K385" s="178" t="n">
        <f aca="false">K387+K391</f>
        <v>0</v>
      </c>
      <c r="L385" s="72"/>
      <c r="M385" s="178" t="n">
        <f aca="false">M387+M391</f>
        <v>0</v>
      </c>
      <c r="N385" s="178" t="n">
        <f aca="false">N387+N391</f>
        <v>0</v>
      </c>
      <c r="O385" s="89"/>
      <c r="P385" s="178" t="n">
        <f aca="false">P387+P391</f>
        <v>0</v>
      </c>
      <c r="Q385" s="178" t="n">
        <f aca="false">Q387+Q391</f>
        <v>0</v>
      </c>
      <c r="R385" s="113"/>
      <c r="S385" s="500"/>
      <c r="T385" s="347"/>
      <c r="AB385" s="334"/>
      <c r="AC385" s="335"/>
    </row>
    <row r="386" customFormat="false" ht="6" hidden="false" customHeight="true" outlineLevel="0" collapsed="false">
      <c r="A386" s="80"/>
      <c r="B386" s="514"/>
      <c r="C386" s="334"/>
      <c r="D386" s="335"/>
      <c r="E386" s="175"/>
      <c r="F386" s="290"/>
      <c r="G386" s="175"/>
      <c r="H386" s="175"/>
      <c r="I386" s="72"/>
      <c r="J386" s="175"/>
      <c r="K386" s="175"/>
      <c r="L386" s="72"/>
      <c r="M386" s="175"/>
      <c r="N386" s="175"/>
      <c r="O386" s="89"/>
      <c r="P386" s="175"/>
      <c r="Q386" s="175"/>
      <c r="R386" s="500"/>
      <c r="S386" s="500"/>
      <c r="T386" s="347"/>
      <c r="AB386" s="334"/>
      <c r="AC386" s="335"/>
    </row>
    <row r="387" customFormat="false" ht="15" hidden="false" customHeight="false" outlineLevel="0" collapsed="false">
      <c r="A387" s="80"/>
      <c r="B387" s="514"/>
      <c r="C387" s="86" t="s">
        <v>34</v>
      </c>
      <c r="D387" s="87"/>
      <c r="E387" s="175" t="n">
        <f aca="false">+E388</f>
        <v>0</v>
      </c>
      <c r="F387" s="290"/>
      <c r="G387" s="175" t="n">
        <f aca="false">+G388</f>
        <v>0</v>
      </c>
      <c r="H387" s="175" t="n">
        <f aca="false">+H388</f>
        <v>0</v>
      </c>
      <c r="I387" s="72"/>
      <c r="J387" s="175" t="n">
        <f aca="false">+J388</f>
        <v>0</v>
      </c>
      <c r="K387" s="175" t="n">
        <f aca="false">+K388</f>
        <v>0</v>
      </c>
      <c r="L387" s="72"/>
      <c r="M387" s="175" t="n">
        <f aca="false">+M388</f>
        <v>0</v>
      </c>
      <c r="N387" s="175" t="n">
        <f aca="false">+N388</f>
        <v>0</v>
      </c>
      <c r="O387" s="89"/>
      <c r="P387" s="175" t="n">
        <f aca="false">+P388</f>
        <v>0</v>
      </c>
      <c r="Q387" s="175" t="n">
        <f aca="false">+Q388</f>
        <v>0</v>
      </c>
      <c r="R387" s="113"/>
      <c r="S387" s="500"/>
      <c r="T387" s="347"/>
      <c r="AB387" s="334"/>
      <c r="AC387" s="335"/>
    </row>
    <row r="388" customFormat="false" ht="15" hidden="false" customHeight="false" outlineLevel="0" collapsed="false">
      <c r="A388" s="80"/>
      <c r="B388" s="514"/>
      <c r="C388" s="100" t="s">
        <v>35</v>
      </c>
      <c r="D388" s="101" t="s">
        <v>36</v>
      </c>
      <c r="E388" s="199" t="n">
        <f aca="false">E389</f>
        <v>0</v>
      </c>
      <c r="F388" s="290"/>
      <c r="G388" s="199" t="n">
        <f aca="false">SUM(G389:G389)</f>
        <v>0</v>
      </c>
      <c r="H388" s="199" t="n">
        <f aca="false">SUM(H389:H389)</f>
        <v>0</v>
      </c>
      <c r="I388" s="72"/>
      <c r="J388" s="199" t="n">
        <f aca="false">SUM(J389:J389)</f>
        <v>0</v>
      </c>
      <c r="K388" s="199" t="n">
        <f aca="false">SUM(K389:K389)</f>
        <v>0</v>
      </c>
      <c r="L388" s="72"/>
      <c r="M388" s="199" t="n">
        <f aca="false">SUM(M389:M389)</f>
        <v>0</v>
      </c>
      <c r="N388" s="199" t="n">
        <f aca="false">SUM(N389:N389)</f>
        <v>0</v>
      </c>
      <c r="O388" s="89"/>
      <c r="P388" s="199" t="n">
        <f aca="false">SUM(P389:P389)</f>
        <v>0</v>
      </c>
      <c r="Q388" s="199" t="n">
        <f aca="false">SUM(Q389:Q389)</f>
        <v>0</v>
      </c>
      <c r="R388" s="113"/>
      <c r="S388" s="500"/>
      <c r="T388" s="347"/>
      <c r="AB388" s="334"/>
      <c r="AC388" s="335"/>
    </row>
    <row r="389" customFormat="false" ht="15" hidden="false" customHeight="false" outlineLevel="0" collapsed="false">
      <c r="A389" s="80"/>
      <c r="B389" s="514"/>
      <c r="C389" s="334"/>
      <c r="D389" s="335" t="s">
        <v>37</v>
      </c>
      <c r="E389" s="89" t="n">
        <v>0</v>
      </c>
      <c r="F389" s="290"/>
      <c r="G389" s="89" t="n">
        <f aca="false">E389</f>
        <v>0</v>
      </c>
      <c r="H389" s="89" t="n">
        <v>0</v>
      </c>
      <c r="I389" s="72"/>
      <c r="J389" s="89"/>
      <c r="K389" s="89"/>
      <c r="L389" s="72"/>
      <c r="M389" s="89"/>
      <c r="N389" s="89"/>
      <c r="O389" s="89"/>
      <c r="P389" s="43" t="n">
        <f aca="false">+N389+K389+H389</f>
        <v>0</v>
      </c>
      <c r="Q389" s="43" t="n">
        <f aca="false">+E389-P389</f>
        <v>0</v>
      </c>
      <c r="R389" s="500"/>
      <c r="S389" s="500"/>
      <c r="T389" s="347"/>
      <c r="AB389" s="334"/>
      <c r="AC389" s="335"/>
    </row>
    <row r="390" customFormat="false" ht="15" hidden="false" customHeight="false" outlineLevel="0" collapsed="false">
      <c r="A390" s="80"/>
      <c r="B390" s="514"/>
      <c r="C390" s="334"/>
      <c r="D390" s="335"/>
      <c r="E390" s="89"/>
      <c r="F390" s="89"/>
      <c r="G390" s="89"/>
      <c r="H390" s="89"/>
      <c r="I390" s="72"/>
      <c r="J390" s="89"/>
      <c r="K390" s="89"/>
      <c r="L390" s="72"/>
      <c r="M390" s="89"/>
      <c r="N390" s="89"/>
      <c r="O390" s="89"/>
      <c r="P390" s="89"/>
      <c r="Q390" s="89"/>
      <c r="R390" s="500"/>
      <c r="S390" s="500"/>
      <c r="T390" s="347"/>
      <c r="AB390" s="334"/>
      <c r="AC390" s="335"/>
    </row>
    <row r="391" customFormat="false" ht="15" hidden="false" customHeight="false" outlineLevel="0" collapsed="false">
      <c r="A391" s="80"/>
      <c r="B391" s="514"/>
      <c r="C391" s="100" t="s">
        <v>40</v>
      </c>
      <c r="D391" s="101"/>
      <c r="E391" s="175" t="n">
        <f aca="false">E392+E395+E400+E404+E407</f>
        <v>0</v>
      </c>
      <c r="F391" s="89"/>
      <c r="G391" s="175" t="n">
        <f aca="false">G392+G395+G400+G404+G407</f>
        <v>0</v>
      </c>
      <c r="H391" s="175" t="n">
        <f aca="false">H392+H395+H400+H404+H407</f>
        <v>0</v>
      </c>
      <c r="I391" s="72"/>
      <c r="J391" s="175" t="n">
        <f aca="false">J392+J395+J400+J404+J407</f>
        <v>0</v>
      </c>
      <c r="K391" s="175" t="n">
        <f aca="false">K392+K395+K400+K404+K407</f>
        <v>0</v>
      </c>
      <c r="L391" s="72"/>
      <c r="M391" s="175" t="n">
        <f aca="false">M392+M395+M400+M404+M407</f>
        <v>0</v>
      </c>
      <c r="N391" s="175" t="n">
        <f aca="false">N392+N395+N400+N404+N407</f>
        <v>0</v>
      </c>
      <c r="O391" s="89"/>
      <c r="P391" s="175" t="n">
        <f aca="false">P392+P395+P400+P404+P407</f>
        <v>0</v>
      </c>
      <c r="Q391" s="175" t="n">
        <f aca="false">Q392+Q395+Q400+Q404+Q407</f>
        <v>0</v>
      </c>
      <c r="R391" s="113"/>
      <c r="S391" s="500"/>
      <c r="T391" s="347"/>
      <c r="AB391" s="334"/>
      <c r="AC391" s="335"/>
    </row>
    <row r="392" customFormat="false" ht="15" hidden="false" customHeight="false" outlineLevel="0" collapsed="false">
      <c r="A392" s="80"/>
      <c r="B392" s="514"/>
      <c r="C392" s="540" t="s">
        <v>35</v>
      </c>
      <c r="D392" s="536" t="s">
        <v>80</v>
      </c>
      <c r="E392" s="199" t="n">
        <f aca="false">SUM(E393:E393)</f>
        <v>0</v>
      </c>
      <c r="F392" s="89"/>
      <c r="G392" s="199" t="n">
        <f aca="false">SUM(G393:G393)</f>
        <v>0</v>
      </c>
      <c r="H392" s="199" t="n">
        <f aca="false">SUM(H393:H393)</f>
        <v>0</v>
      </c>
      <c r="I392" s="191"/>
      <c r="J392" s="199" t="n">
        <f aca="false">SUM(J393:J393)</f>
        <v>0</v>
      </c>
      <c r="K392" s="199" t="n">
        <f aca="false">SUM(K393:K393)</f>
        <v>0</v>
      </c>
      <c r="L392" s="123"/>
      <c r="M392" s="199" t="n">
        <f aca="false">SUM(M393:M393)</f>
        <v>0</v>
      </c>
      <c r="N392" s="199" t="n">
        <f aca="false">SUM(N393:N393)</f>
        <v>0</v>
      </c>
      <c r="O392" s="89"/>
      <c r="P392" s="199" t="n">
        <f aca="false">SUM(P393:P393)</f>
        <v>0</v>
      </c>
      <c r="Q392" s="199" t="n">
        <f aca="false">SUM(Q393:Q393)</f>
        <v>0</v>
      </c>
      <c r="R392" s="113"/>
      <c r="S392" s="500"/>
      <c r="T392" s="347"/>
      <c r="U392" s="366"/>
      <c r="V392" s="366"/>
    </row>
    <row r="393" customFormat="false" ht="15" hidden="false" customHeight="false" outlineLevel="0" collapsed="false">
      <c r="A393" s="80"/>
      <c r="B393" s="514"/>
      <c r="C393" s="540"/>
      <c r="D393" s="535" t="s">
        <v>42</v>
      </c>
      <c r="E393" s="89" t="n">
        <v>0</v>
      </c>
      <c r="F393" s="89"/>
      <c r="G393" s="89"/>
      <c r="H393" s="89"/>
      <c r="I393" s="191"/>
      <c r="J393" s="89" t="n">
        <f aca="false">E393</f>
        <v>0</v>
      </c>
      <c r="K393" s="89" t="n">
        <v>0</v>
      </c>
      <c r="L393" s="123"/>
      <c r="M393" s="89"/>
      <c r="N393" s="89"/>
      <c r="O393" s="89"/>
      <c r="P393" s="43" t="n">
        <f aca="false">+N393+K393+H393</f>
        <v>0</v>
      </c>
      <c r="Q393" s="43" t="n">
        <f aca="false">+E393-P393</f>
        <v>0</v>
      </c>
      <c r="R393" s="113"/>
      <c r="S393" s="500"/>
      <c r="T393" s="347"/>
      <c r="U393" s="366"/>
      <c r="V393" s="366"/>
    </row>
    <row r="394" customFormat="false" ht="15" hidden="false" customHeight="false" outlineLevel="0" collapsed="false">
      <c r="A394" s="80"/>
      <c r="B394" s="514"/>
      <c r="C394" s="100"/>
      <c r="D394" s="101"/>
      <c r="E394" s="175"/>
      <c r="F394" s="89"/>
      <c r="G394" s="175"/>
      <c r="H394" s="175"/>
      <c r="I394" s="72"/>
      <c r="J394" s="175"/>
      <c r="K394" s="175"/>
      <c r="L394" s="72"/>
      <c r="M394" s="175"/>
      <c r="N394" s="175"/>
      <c r="O394" s="89"/>
      <c r="P394" s="175"/>
      <c r="Q394" s="175"/>
      <c r="R394" s="113"/>
      <c r="S394" s="500"/>
      <c r="T394" s="347"/>
      <c r="AB394" s="334"/>
      <c r="AC394" s="335"/>
    </row>
    <row r="395" customFormat="false" ht="15" hidden="false" customHeight="false" outlineLevel="0" collapsed="false">
      <c r="A395" s="80"/>
      <c r="B395" s="514"/>
      <c r="C395" s="100" t="s">
        <v>35</v>
      </c>
      <c r="D395" s="101" t="s">
        <v>46</v>
      </c>
      <c r="E395" s="201" t="n">
        <f aca="false">SUM(E396:E398)</f>
        <v>0</v>
      </c>
      <c r="F395" s="89"/>
      <c r="G395" s="201" t="n">
        <f aca="false">SUM(G396:G398)</f>
        <v>0</v>
      </c>
      <c r="H395" s="201" t="n">
        <f aca="false">SUM(H396:H398)</f>
        <v>0</v>
      </c>
      <c r="I395" s="72"/>
      <c r="J395" s="201" t="n">
        <f aca="false">SUM(J396:J398)</f>
        <v>0</v>
      </c>
      <c r="K395" s="201" t="n">
        <f aca="false">SUM(K396:K398)</f>
        <v>0</v>
      </c>
      <c r="L395" s="72"/>
      <c r="M395" s="201" t="n">
        <f aca="false">SUM(M396:M398)</f>
        <v>0</v>
      </c>
      <c r="N395" s="201" t="n">
        <f aca="false">SUM(N396:N398)</f>
        <v>0</v>
      </c>
      <c r="O395" s="89"/>
      <c r="P395" s="201" t="n">
        <f aca="false">SUM(P396:P398)</f>
        <v>0</v>
      </c>
      <c r="Q395" s="201" t="n">
        <f aca="false">SUM(Q396:Q398)</f>
        <v>0</v>
      </c>
      <c r="R395" s="500"/>
      <c r="S395" s="500"/>
      <c r="T395" s="347"/>
      <c r="AB395" s="334"/>
      <c r="AC395" s="335"/>
    </row>
    <row r="396" customFormat="false" ht="15" hidden="false" customHeight="false" outlineLevel="0" collapsed="false">
      <c r="A396" s="80"/>
      <c r="B396" s="514"/>
      <c r="C396" s="334"/>
      <c r="D396" s="335" t="s">
        <v>94</v>
      </c>
      <c r="E396" s="89" t="n">
        <v>0</v>
      </c>
      <c r="F396" s="89"/>
      <c r="G396" s="89"/>
      <c r="H396" s="89"/>
      <c r="I396" s="72"/>
      <c r="J396" s="89" t="n">
        <f aca="false">E396</f>
        <v>0</v>
      </c>
      <c r="K396" s="89" t="n">
        <v>0</v>
      </c>
      <c r="L396" s="72"/>
      <c r="M396" s="89"/>
      <c r="N396" s="89"/>
      <c r="O396" s="89"/>
      <c r="P396" s="43" t="n">
        <f aca="false">+N396+K396+H396</f>
        <v>0</v>
      </c>
      <c r="Q396" s="43" t="n">
        <f aca="false">+E396-P396</f>
        <v>0</v>
      </c>
      <c r="R396" s="500"/>
      <c r="S396" s="500"/>
      <c r="T396" s="347"/>
      <c r="AB396" s="334"/>
      <c r="AC396" s="335"/>
    </row>
    <row r="397" customFormat="false" ht="15" hidden="false" customHeight="false" outlineLevel="0" collapsed="false">
      <c r="A397" s="80"/>
      <c r="B397" s="514"/>
      <c r="C397" s="334"/>
      <c r="D397" s="335" t="s">
        <v>119</v>
      </c>
      <c r="E397" s="89" t="n">
        <v>0</v>
      </c>
      <c r="F397" s="89"/>
      <c r="G397" s="89"/>
      <c r="H397" s="89"/>
      <c r="I397" s="72"/>
      <c r="J397" s="89" t="n">
        <f aca="false">E397</f>
        <v>0</v>
      </c>
      <c r="K397" s="89" t="n">
        <v>0</v>
      </c>
      <c r="L397" s="72"/>
      <c r="M397" s="89"/>
      <c r="N397" s="89"/>
      <c r="O397" s="89"/>
      <c r="P397" s="43" t="n">
        <f aca="false">+N397+K397+H397</f>
        <v>0</v>
      </c>
      <c r="Q397" s="43" t="n">
        <f aca="false">+E397-P397</f>
        <v>0</v>
      </c>
      <c r="R397" s="500"/>
      <c r="S397" s="500"/>
      <c r="T397" s="347"/>
      <c r="AB397" s="334"/>
      <c r="AC397" s="335"/>
    </row>
    <row r="398" customFormat="false" ht="15" hidden="false" customHeight="false" outlineLevel="0" collapsed="false">
      <c r="A398" s="80"/>
      <c r="B398" s="514"/>
      <c r="C398" s="334"/>
      <c r="D398" s="335" t="s">
        <v>104</v>
      </c>
      <c r="E398" s="89" t="n">
        <v>0</v>
      </c>
      <c r="F398" s="89"/>
      <c r="G398" s="89"/>
      <c r="H398" s="89"/>
      <c r="I398" s="72"/>
      <c r="J398" s="89" t="n">
        <f aca="false">E398</f>
        <v>0</v>
      </c>
      <c r="K398" s="89" t="n">
        <v>0</v>
      </c>
      <c r="L398" s="72"/>
      <c r="M398" s="89"/>
      <c r="N398" s="89"/>
      <c r="O398" s="89"/>
      <c r="P398" s="43" t="n">
        <f aca="false">+N398+K398+H398</f>
        <v>0</v>
      </c>
      <c r="Q398" s="43" t="n">
        <f aca="false">+E398-P398</f>
        <v>0</v>
      </c>
      <c r="R398" s="500"/>
      <c r="S398" s="500"/>
      <c r="T398" s="347"/>
      <c r="AB398" s="334"/>
      <c r="AC398" s="335"/>
    </row>
    <row r="399" customFormat="false" ht="15" hidden="false" customHeight="false" outlineLevel="0" collapsed="false">
      <c r="A399" s="80"/>
      <c r="B399" s="514"/>
      <c r="C399" s="334"/>
      <c r="D399" s="335"/>
      <c r="E399" s="89"/>
      <c r="F399" s="89"/>
      <c r="G399" s="89"/>
      <c r="H399" s="89"/>
      <c r="I399" s="72"/>
      <c r="J399" s="89"/>
      <c r="K399" s="89"/>
      <c r="L399" s="72"/>
      <c r="M399" s="89"/>
      <c r="N399" s="89"/>
      <c r="O399" s="89"/>
      <c r="P399" s="89"/>
      <c r="Q399" s="89"/>
      <c r="R399" s="500"/>
      <c r="S399" s="500"/>
      <c r="T399" s="347"/>
      <c r="AB399" s="334"/>
      <c r="AC399" s="335"/>
    </row>
    <row r="400" customFormat="false" ht="15" hidden="false" customHeight="false" outlineLevel="0" collapsed="false">
      <c r="A400" s="80"/>
      <c r="B400" s="514"/>
      <c r="C400" s="540" t="s">
        <v>35</v>
      </c>
      <c r="D400" s="536" t="s">
        <v>51</v>
      </c>
      <c r="E400" s="201" t="n">
        <f aca="false">SUM(E401:E402)</f>
        <v>0</v>
      </c>
      <c r="F400" s="89"/>
      <c r="G400" s="201" t="n">
        <f aca="false">SUM(G401:G402)</f>
        <v>0</v>
      </c>
      <c r="H400" s="201" t="n">
        <f aca="false">SUM(H401:H402)</f>
        <v>0</v>
      </c>
      <c r="I400" s="72"/>
      <c r="J400" s="201" t="n">
        <f aca="false">SUM(J401:J402)</f>
        <v>0</v>
      </c>
      <c r="K400" s="201" t="n">
        <f aca="false">SUM(K401:K402)</f>
        <v>0</v>
      </c>
      <c r="L400" s="72"/>
      <c r="M400" s="201" t="n">
        <f aca="false">SUM(M401:M402)</f>
        <v>0</v>
      </c>
      <c r="N400" s="201" t="n">
        <f aca="false">SUM(N401:N402)</f>
        <v>0</v>
      </c>
      <c r="O400" s="89"/>
      <c r="P400" s="201" t="n">
        <f aca="false">SUM(P401:P402)</f>
        <v>0</v>
      </c>
      <c r="Q400" s="201" t="n">
        <f aca="false">SUM(Q401:Q402)</f>
        <v>0</v>
      </c>
      <c r="R400" s="500"/>
      <c r="S400" s="500"/>
      <c r="T400" s="347"/>
      <c r="AB400" s="334"/>
      <c r="AC400" s="335"/>
    </row>
    <row r="401" customFormat="false" ht="15" hidden="false" customHeight="false" outlineLevel="0" collapsed="false">
      <c r="A401" s="80"/>
      <c r="B401" s="514"/>
      <c r="C401" s="540"/>
      <c r="D401" s="535" t="s">
        <v>52</v>
      </c>
      <c r="E401" s="89" t="n">
        <v>0</v>
      </c>
      <c r="F401" s="89"/>
      <c r="G401" s="89"/>
      <c r="H401" s="89"/>
      <c r="I401" s="72"/>
      <c r="J401" s="89" t="n">
        <f aca="false">E401</f>
        <v>0</v>
      </c>
      <c r="K401" s="89" t="n">
        <v>0</v>
      </c>
      <c r="L401" s="72"/>
      <c r="M401" s="89"/>
      <c r="N401" s="89"/>
      <c r="O401" s="89"/>
      <c r="P401" s="43" t="n">
        <f aca="false">+N401+K401+H401</f>
        <v>0</v>
      </c>
      <c r="Q401" s="43" t="n">
        <f aca="false">+E401-P401</f>
        <v>0</v>
      </c>
      <c r="R401" s="500"/>
      <c r="S401" s="500"/>
      <c r="T401" s="347"/>
      <c r="AB401" s="334"/>
      <c r="AC401" s="335"/>
    </row>
    <row r="402" customFormat="false" ht="15" hidden="false" customHeight="false" outlineLevel="0" collapsed="false">
      <c r="A402" s="80"/>
      <c r="B402" s="514"/>
      <c r="C402" s="540"/>
      <c r="D402" s="535" t="s">
        <v>53</v>
      </c>
      <c r="E402" s="89" t="n">
        <v>0</v>
      </c>
      <c r="F402" s="89"/>
      <c r="G402" s="89"/>
      <c r="H402" s="89"/>
      <c r="I402" s="72"/>
      <c r="J402" s="89" t="n">
        <f aca="false">E402</f>
        <v>0</v>
      </c>
      <c r="K402" s="89" t="n">
        <v>0</v>
      </c>
      <c r="L402" s="72"/>
      <c r="M402" s="89"/>
      <c r="N402" s="89"/>
      <c r="O402" s="89"/>
      <c r="P402" s="43" t="n">
        <f aca="false">+N402+K402+H402</f>
        <v>0</v>
      </c>
      <c r="Q402" s="43" t="n">
        <f aca="false">+E402-P402</f>
        <v>0</v>
      </c>
      <c r="R402" s="500"/>
      <c r="S402" s="500"/>
      <c r="T402" s="347"/>
      <c r="AB402" s="334"/>
      <c r="AC402" s="335"/>
    </row>
    <row r="403" customFormat="false" ht="15" hidden="false" customHeight="false" outlineLevel="0" collapsed="false">
      <c r="A403" s="80"/>
      <c r="B403" s="514"/>
      <c r="C403" s="334"/>
      <c r="D403" s="335"/>
      <c r="E403" s="89"/>
      <c r="F403" s="89"/>
      <c r="G403" s="89"/>
      <c r="H403" s="89"/>
      <c r="I403" s="72"/>
      <c r="J403" s="89"/>
      <c r="K403" s="89"/>
      <c r="L403" s="72"/>
      <c r="M403" s="89"/>
      <c r="N403" s="89"/>
      <c r="O403" s="89"/>
      <c r="P403" s="89"/>
      <c r="Q403" s="89"/>
      <c r="R403" s="500"/>
      <c r="S403" s="500"/>
      <c r="T403" s="347"/>
      <c r="AB403" s="334"/>
      <c r="AC403" s="335"/>
    </row>
    <row r="404" customFormat="false" ht="15" hidden="false" customHeight="false" outlineLevel="0" collapsed="false">
      <c r="A404" s="80"/>
      <c r="B404" s="514"/>
      <c r="C404" s="100" t="s">
        <v>35</v>
      </c>
      <c r="D404" s="101" t="s">
        <v>112</v>
      </c>
      <c r="E404" s="201" t="n">
        <f aca="false">+E405</f>
        <v>0</v>
      </c>
      <c r="F404" s="89"/>
      <c r="G404" s="201" t="n">
        <f aca="false">+G405</f>
        <v>0</v>
      </c>
      <c r="H404" s="201" t="n">
        <f aca="false">+H405</f>
        <v>0</v>
      </c>
      <c r="I404" s="72"/>
      <c r="J404" s="201" t="n">
        <f aca="false">+J405</f>
        <v>0</v>
      </c>
      <c r="K404" s="201" t="n">
        <f aca="false">+K405</f>
        <v>0</v>
      </c>
      <c r="L404" s="72"/>
      <c r="M404" s="201" t="n">
        <f aca="false">+M405</f>
        <v>0</v>
      </c>
      <c r="N404" s="201" t="n">
        <f aca="false">+N405</f>
        <v>0</v>
      </c>
      <c r="O404" s="89"/>
      <c r="P404" s="201" t="n">
        <f aca="false">+P405</f>
        <v>0</v>
      </c>
      <c r="Q404" s="201" t="n">
        <f aca="false">+Q405</f>
        <v>0</v>
      </c>
      <c r="R404" s="500"/>
      <c r="S404" s="500"/>
      <c r="T404" s="347"/>
      <c r="AB404" s="334"/>
      <c r="AC404" s="335"/>
    </row>
    <row r="405" customFormat="false" ht="15" hidden="false" customHeight="false" outlineLevel="0" collapsed="false">
      <c r="A405" s="80"/>
      <c r="B405" s="514"/>
      <c r="C405" s="334"/>
      <c r="D405" s="335" t="s">
        <v>114</v>
      </c>
      <c r="E405" s="89" t="n">
        <v>0</v>
      </c>
      <c r="F405" s="89"/>
      <c r="G405" s="89"/>
      <c r="H405" s="89"/>
      <c r="I405" s="72"/>
      <c r="J405" s="89" t="n">
        <f aca="false">E405</f>
        <v>0</v>
      </c>
      <c r="K405" s="89" t="n">
        <v>0</v>
      </c>
      <c r="L405" s="72"/>
      <c r="M405" s="89"/>
      <c r="N405" s="89"/>
      <c r="O405" s="89"/>
      <c r="P405" s="43" t="n">
        <f aca="false">+N405+K405+H405</f>
        <v>0</v>
      </c>
      <c r="Q405" s="43" t="n">
        <f aca="false">+E405-P405</f>
        <v>0</v>
      </c>
      <c r="R405" s="500"/>
      <c r="S405" s="500"/>
      <c r="T405" s="347"/>
      <c r="AB405" s="334"/>
      <c r="AC405" s="335"/>
    </row>
    <row r="406" customFormat="false" ht="15" hidden="false" customHeight="false" outlineLevel="0" collapsed="false">
      <c r="A406" s="80"/>
      <c r="B406" s="514"/>
      <c r="C406" s="334"/>
      <c r="D406" s="335"/>
      <c r="E406" s="89"/>
      <c r="F406" s="89"/>
      <c r="G406" s="89"/>
      <c r="H406" s="89"/>
      <c r="I406" s="191"/>
      <c r="J406" s="89"/>
      <c r="K406" s="89"/>
      <c r="L406" s="72"/>
      <c r="M406" s="89"/>
      <c r="N406" s="89"/>
      <c r="O406" s="89"/>
      <c r="P406" s="89"/>
      <c r="Q406" s="89"/>
      <c r="R406" s="500"/>
      <c r="S406" s="500"/>
      <c r="T406" s="347"/>
      <c r="AB406" s="334"/>
      <c r="AC406" s="335"/>
    </row>
    <row r="407" customFormat="false" ht="15" hidden="false" customHeight="false" outlineLevel="0" collapsed="false">
      <c r="A407" s="80"/>
      <c r="B407" s="514"/>
      <c r="C407" s="100" t="s">
        <v>35</v>
      </c>
      <c r="D407" s="101" t="s">
        <v>54</v>
      </c>
      <c r="E407" s="201" t="n">
        <f aca="false">+E408</f>
        <v>0</v>
      </c>
      <c r="F407" s="89"/>
      <c r="G407" s="201" t="n">
        <f aca="false">+G408</f>
        <v>0</v>
      </c>
      <c r="H407" s="201" t="n">
        <f aca="false">+H408</f>
        <v>0</v>
      </c>
      <c r="I407" s="191"/>
      <c r="J407" s="201" t="n">
        <f aca="false">+J408</f>
        <v>0</v>
      </c>
      <c r="K407" s="201" t="n">
        <f aca="false">+K408</f>
        <v>0</v>
      </c>
      <c r="L407" s="72"/>
      <c r="M407" s="201" t="n">
        <f aca="false">+M408</f>
        <v>0</v>
      </c>
      <c r="N407" s="201" t="n">
        <f aca="false">+N408</f>
        <v>0</v>
      </c>
      <c r="O407" s="89"/>
      <c r="P407" s="201" t="n">
        <f aca="false">+P408</f>
        <v>0</v>
      </c>
      <c r="Q407" s="201" t="n">
        <f aca="false">+Q408</f>
        <v>0</v>
      </c>
      <c r="R407" s="500"/>
      <c r="S407" s="500"/>
      <c r="T407" s="347"/>
      <c r="AB407" s="334"/>
      <c r="AC407" s="335"/>
    </row>
    <row r="408" customFormat="false" ht="15" hidden="false" customHeight="false" outlineLevel="0" collapsed="false">
      <c r="A408" s="80"/>
      <c r="B408" s="514"/>
      <c r="C408" s="334"/>
      <c r="D408" s="335" t="s">
        <v>106</v>
      </c>
      <c r="E408" s="89" t="n">
        <v>0</v>
      </c>
      <c r="F408" s="89"/>
      <c r="G408" s="89"/>
      <c r="H408" s="89"/>
      <c r="I408" s="191"/>
      <c r="J408" s="89" t="n">
        <f aca="false">E408</f>
        <v>0</v>
      </c>
      <c r="K408" s="89" t="n">
        <v>0</v>
      </c>
      <c r="L408" s="72"/>
      <c r="M408" s="89"/>
      <c r="N408" s="89"/>
      <c r="O408" s="89"/>
      <c r="P408" s="43" t="n">
        <f aca="false">+N408+K408+H408</f>
        <v>0</v>
      </c>
      <c r="Q408" s="43" t="n">
        <f aca="false">+E408-P408</f>
        <v>0</v>
      </c>
      <c r="R408" s="500"/>
      <c r="S408" s="500"/>
      <c r="T408" s="347"/>
      <c r="AB408" s="334"/>
      <c r="AC408" s="335"/>
    </row>
    <row r="409" customFormat="false" ht="15" hidden="false" customHeight="false" outlineLevel="0" collapsed="false">
      <c r="A409" s="80"/>
      <c r="B409" s="514"/>
      <c r="C409" s="334"/>
      <c r="D409" s="335"/>
      <c r="E409" s="89"/>
      <c r="F409" s="89"/>
      <c r="G409" s="89"/>
      <c r="H409" s="89"/>
      <c r="I409" s="191"/>
      <c r="J409" s="89"/>
      <c r="K409" s="89"/>
      <c r="L409" s="72"/>
      <c r="M409" s="89"/>
      <c r="N409" s="89"/>
      <c r="O409" s="89"/>
      <c r="P409" s="89"/>
      <c r="Q409" s="89"/>
      <c r="R409" s="500"/>
      <c r="S409" s="500"/>
      <c r="T409" s="347"/>
      <c r="AB409" s="334"/>
      <c r="AC409" s="334"/>
    </row>
    <row r="410" customFormat="false" ht="15" hidden="false" customHeight="false" outlineLevel="0" collapsed="false">
      <c r="A410" s="80"/>
      <c r="B410" s="498" t="s">
        <v>126</v>
      </c>
      <c r="C410" s="100" t="s">
        <v>129</v>
      </c>
      <c r="D410" s="101"/>
      <c r="E410" s="178" t="n">
        <f aca="false">+E416+E412</f>
        <v>0</v>
      </c>
      <c r="F410" s="290"/>
      <c r="G410" s="178" t="n">
        <f aca="false">+G416+G412</f>
        <v>0</v>
      </c>
      <c r="H410" s="178" t="n">
        <f aca="false">+H416+H412</f>
        <v>0</v>
      </c>
      <c r="I410" s="191"/>
      <c r="J410" s="178" t="n">
        <f aca="false">+J416+J412</f>
        <v>0</v>
      </c>
      <c r="K410" s="178" t="n">
        <f aca="false">+K416+K412</f>
        <v>0</v>
      </c>
      <c r="L410" s="72"/>
      <c r="M410" s="178" t="n">
        <f aca="false">+M416+M412</f>
        <v>0</v>
      </c>
      <c r="N410" s="178" t="n">
        <f aca="false">+N416+N412</f>
        <v>0</v>
      </c>
      <c r="O410" s="89"/>
      <c r="P410" s="178" t="n">
        <f aca="false">+P416+P412</f>
        <v>0</v>
      </c>
      <c r="Q410" s="178" t="n">
        <f aca="false">+Q416+Q412</f>
        <v>0</v>
      </c>
      <c r="R410" s="500"/>
      <c r="S410" s="500"/>
      <c r="T410" s="347"/>
      <c r="AB410" s="334"/>
      <c r="AC410" s="334"/>
    </row>
    <row r="411" customFormat="false" ht="15" hidden="false" customHeight="false" outlineLevel="0" collapsed="false">
      <c r="A411" s="80"/>
      <c r="B411" s="514"/>
      <c r="C411" s="334"/>
      <c r="D411" s="335"/>
      <c r="E411" s="89"/>
      <c r="F411" s="290"/>
      <c r="G411" s="89"/>
      <c r="H411" s="89"/>
      <c r="I411" s="191"/>
      <c r="J411" s="89"/>
      <c r="K411" s="89"/>
      <c r="L411" s="72"/>
      <c r="M411" s="89"/>
      <c r="N411" s="89"/>
      <c r="O411" s="89"/>
      <c r="P411" s="89"/>
      <c r="Q411" s="89"/>
      <c r="R411" s="500"/>
      <c r="S411" s="500"/>
      <c r="T411" s="347"/>
      <c r="AB411" s="334"/>
      <c r="AC411" s="334"/>
    </row>
    <row r="412" customFormat="false" ht="15" hidden="false" customHeight="false" outlineLevel="0" collapsed="false">
      <c r="A412" s="80"/>
      <c r="B412" s="514"/>
      <c r="C412" s="86" t="s">
        <v>34</v>
      </c>
      <c r="D412" s="87"/>
      <c r="E412" s="175" t="n">
        <f aca="false">+E413</f>
        <v>0</v>
      </c>
      <c r="F412" s="290"/>
      <c r="G412" s="175" t="n">
        <f aca="false">+G413</f>
        <v>0</v>
      </c>
      <c r="H412" s="175" t="n">
        <f aca="false">+H413</f>
        <v>0</v>
      </c>
      <c r="I412" s="72"/>
      <c r="J412" s="175" t="n">
        <f aca="false">+J413</f>
        <v>0</v>
      </c>
      <c r="K412" s="175" t="n">
        <f aca="false">+K413</f>
        <v>0</v>
      </c>
      <c r="L412" s="72"/>
      <c r="M412" s="175" t="n">
        <f aca="false">+M413</f>
        <v>0</v>
      </c>
      <c r="N412" s="175" t="n">
        <f aca="false">+N413</f>
        <v>0</v>
      </c>
      <c r="O412" s="89"/>
      <c r="P412" s="175" t="n">
        <f aca="false">+P413</f>
        <v>0</v>
      </c>
      <c r="Q412" s="175" t="n">
        <f aca="false">+Q413</f>
        <v>0</v>
      </c>
      <c r="R412" s="113"/>
      <c r="S412" s="500"/>
      <c r="T412" s="347"/>
      <c r="AB412" s="334"/>
      <c r="AC412" s="335"/>
    </row>
    <row r="413" customFormat="false" ht="15" hidden="false" customHeight="false" outlineLevel="0" collapsed="false">
      <c r="A413" s="80"/>
      <c r="B413" s="514"/>
      <c r="C413" s="100" t="s">
        <v>35</v>
      </c>
      <c r="D413" s="101" t="s">
        <v>36</v>
      </c>
      <c r="E413" s="199" t="n">
        <f aca="false">E414</f>
        <v>0</v>
      </c>
      <c r="F413" s="290"/>
      <c r="G413" s="199" t="n">
        <f aca="false">SUM(G414:G414)</f>
        <v>0</v>
      </c>
      <c r="H413" s="199" t="n">
        <f aca="false">SUM(H414:H414)</f>
        <v>0</v>
      </c>
      <c r="I413" s="72"/>
      <c r="J413" s="199" t="n">
        <f aca="false">SUM(J414:J414)</f>
        <v>0</v>
      </c>
      <c r="K413" s="199" t="n">
        <f aca="false">SUM(K414:K414)</f>
        <v>0</v>
      </c>
      <c r="L413" s="72"/>
      <c r="M413" s="199" t="n">
        <f aca="false">SUM(M414:M414)</f>
        <v>0</v>
      </c>
      <c r="N413" s="199" t="n">
        <f aca="false">SUM(N414:N414)</f>
        <v>0</v>
      </c>
      <c r="O413" s="89"/>
      <c r="P413" s="199" t="n">
        <f aca="false">SUM(P414:P414)</f>
        <v>0</v>
      </c>
      <c r="Q413" s="199" t="n">
        <f aca="false">SUM(Q414:Q414)</f>
        <v>0</v>
      </c>
      <c r="R413" s="113"/>
      <c r="S413" s="500"/>
      <c r="T413" s="347"/>
      <c r="AB413" s="334"/>
      <c r="AC413" s="335"/>
    </row>
    <row r="414" customFormat="false" ht="15" hidden="false" customHeight="false" outlineLevel="0" collapsed="false">
      <c r="A414" s="80"/>
      <c r="B414" s="514"/>
      <c r="C414" s="334"/>
      <c r="D414" s="335" t="s">
        <v>37</v>
      </c>
      <c r="E414" s="89" t="n">
        <v>0</v>
      </c>
      <c r="F414" s="290"/>
      <c r="G414" s="89" t="n">
        <f aca="false">E414</f>
        <v>0</v>
      </c>
      <c r="H414" s="89"/>
      <c r="I414" s="72"/>
      <c r="J414" s="89"/>
      <c r="K414" s="89"/>
      <c r="L414" s="72"/>
      <c r="M414" s="89"/>
      <c r="N414" s="89"/>
      <c r="O414" s="89"/>
      <c r="P414" s="43" t="n">
        <f aca="false">+N414+K414+H414</f>
        <v>0</v>
      </c>
      <c r="Q414" s="43" t="n">
        <f aca="false">+E414-P414</f>
        <v>0</v>
      </c>
      <c r="R414" s="500"/>
      <c r="S414" s="500"/>
      <c r="T414" s="347"/>
      <c r="AB414" s="334"/>
      <c r="AC414" s="335"/>
    </row>
    <row r="415" customFormat="false" ht="15" hidden="false" customHeight="false" outlineLevel="0" collapsed="false">
      <c r="A415" s="80"/>
      <c r="B415" s="514"/>
      <c r="C415" s="334"/>
      <c r="D415" s="335"/>
      <c r="E415" s="89"/>
      <c r="F415" s="290"/>
      <c r="G415" s="89"/>
      <c r="H415" s="89"/>
      <c r="I415" s="191"/>
      <c r="J415" s="89"/>
      <c r="K415" s="89"/>
      <c r="L415" s="72"/>
      <c r="M415" s="89"/>
      <c r="N415" s="89"/>
      <c r="O415" s="89"/>
      <c r="P415" s="89"/>
      <c r="Q415" s="89"/>
      <c r="R415" s="500"/>
      <c r="S415" s="500"/>
      <c r="T415" s="347"/>
      <c r="AB415" s="334"/>
      <c r="AC415" s="334"/>
    </row>
    <row r="416" customFormat="false" ht="15" hidden="false" customHeight="false" outlineLevel="0" collapsed="false">
      <c r="A416" s="80"/>
      <c r="B416" s="514"/>
      <c r="C416" s="100" t="s">
        <v>40</v>
      </c>
      <c r="D416" s="101"/>
      <c r="E416" s="175" t="n">
        <f aca="false">E417+E420+E425+E429+E436+E439</f>
        <v>0</v>
      </c>
      <c r="F416" s="290"/>
      <c r="G416" s="175" t="n">
        <f aca="false">G417+G420+G425+G429+G436+G439</f>
        <v>0</v>
      </c>
      <c r="H416" s="175" t="n">
        <f aca="false">H417+H420+H425+H429+H436+H439</f>
        <v>0</v>
      </c>
      <c r="I416" s="191"/>
      <c r="J416" s="175" t="n">
        <f aca="false">J417+J420+J425+J429+J436+J439</f>
        <v>0</v>
      </c>
      <c r="K416" s="175" t="n">
        <f aca="false">K417+K420+K425+K429+K436+K439</f>
        <v>0</v>
      </c>
      <c r="L416" s="72"/>
      <c r="M416" s="175" t="n">
        <f aca="false">M417+M420+M425+M429+M436+M439</f>
        <v>0</v>
      </c>
      <c r="N416" s="175" t="n">
        <f aca="false">N417+N420+N425+N429+N436+N439</f>
        <v>0</v>
      </c>
      <c r="O416" s="89"/>
      <c r="P416" s="175" t="n">
        <f aca="false">P417+P420+P425+P429+P436+P439</f>
        <v>0</v>
      </c>
      <c r="Q416" s="175" t="n">
        <f aca="false">Q417+Q420+Q425+Q429+Q436+Q439</f>
        <v>0</v>
      </c>
      <c r="R416" s="500"/>
      <c r="S416" s="500"/>
      <c r="T416" s="347"/>
      <c r="AB416" s="334"/>
      <c r="AC416" s="334"/>
    </row>
    <row r="417" customFormat="false" ht="15" hidden="false" customHeight="false" outlineLevel="0" collapsed="false">
      <c r="A417" s="80"/>
      <c r="B417" s="514"/>
      <c r="C417" s="540" t="s">
        <v>35</v>
      </c>
      <c r="D417" s="536" t="s">
        <v>80</v>
      </c>
      <c r="E417" s="199" t="n">
        <f aca="false">SUM(E418:E418)</f>
        <v>0</v>
      </c>
      <c r="F417" s="89"/>
      <c r="G417" s="199" t="n">
        <f aca="false">SUM(G418:G418)</f>
        <v>0</v>
      </c>
      <c r="H417" s="199" t="n">
        <f aca="false">SUM(H418:H418)</f>
        <v>0</v>
      </c>
      <c r="I417" s="191"/>
      <c r="J417" s="199" t="n">
        <f aca="false">SUM(J418:J418)</f>
        <v>0</v>
      </c>
      <c r="K417" s="199" t="n">
        <f aca="false">SUM(K418:K418)</f>
        <v>0</v>
      </c>
      <c r="L417" s="123"/>
      <c r="M417" s="199" t="n">
        <f aca="false">SUM(M418:M418)</f>
        <v>0</v>
      </c>
      <c r="N417" s="199" t="n">
        <f aca="false">SUM(N418:N418)</f>
        <v>0</v>
      </c>
      <c r="O417" s="89"/>
      <c r="P417" s="199" t="n">
        <f aca="false">SUM(P418:P418)</f>
        <v>0</v>
      </c>
      <c r="Q417" s="199" t="n">
        <f aca="false">SUM(Q418:Q418)</f>
        <v>0</v>
      </c>
      <c r="R417" s="113"/>
      <c r="S417" s="500"/>
      <c r="T417" s="347"/>
      <c r="U417" s="366"/>
      <c r="V417" s="366"/>
    </row>
    <row r="418" customFormat="false" ht="15" hidden="false" customHeight="false" outlineLevel="0" collapsed="false">
      <c r="A418" s="80"/>
      <c r="B418" s="514"/>
      <c r="C418" s="540"/>
      <c r="D418" s="535" t="s">
        <v>42</v>
      </c>
      <c r="E418" s="89" t="n">
        <v>0</v>
      </c>
      <c r="F418" s="89"/>
      <c r="G418" s="89"/>
      <c r="H418" s="89"/>
      <c r="I418" s="191"/>
      <c r="J418" s="89" t="n">
        <f aca="false">E418</f>
        <v>0</v>
      </c>
      <c r="K418" s="89" t="n">
        <v>0</v>
      </c>
      <c r="L418" s="123"/>
      <c r="M418" s="89"/>
      <c r="N418" s="89"/>
      <c r="O418" s="89"/>
      <c r="P418" s="43" t="n">
        <f aca="false">+N418+K418+H418</f>
        <v>0</v>
      </c>
      <c r="Q418" s="43" t="n">
        <f aca="false">+E418-P418</f>
        <v>0</v>
      </c>
      <c r="R418" s="113"/>
      <c r="S418" s="500"/>
      <c r="T418" s="347"/>
      <c r="U418" s="366"/>
      <c r="V418" s="366"/>
    </row>
    <row r="419" customFormat="false" ht="15" hidden="false" customHeight="false" outlineLevel="0" collapsed="false">
      <c r="A419" s="80"/>
      <c r="B419" s="514"/>
      <c r="C419" s="100"/>
      <c r="D419" s="101"/>
      <c r="E419" s="175"/>
      <c r="F419" s="290"/>
      <c r="G419" s="175"/>
      <c r="H419" s="175"/>
      <c r="I419" s="191"/>
      <c r="J419" s="175"/>
      <c r="K419" s="175"/>
      <c r="L419" s="72"/>
      <c r="M419" s="175"/>
      <c r="N419" s="175"/>
      <c r="O419" s="89"/>
      <c r="P419" s="175"/>
      <c r="Q419" s="175"/>
      <c r="R419" s="500"/>
      <c r="S419" s="500"/>
      <c r="T419" s="347"/>
      <c r="AB419" s="334"/>
      <c r="AC419" s="334"/>
    </row>
    <row r="420" customFormat="false" ht="15" hidden="false" customHeight="false" outlineLevel="0" collapsed="false">
      <c r="A420" s="80"/>
      <c r="B420" s="514"/>
      <c r="C420" s="100" t="s">
        <v>35</v>
      </c>
      <c r="D420" s="101" t="s">
        <v>46</v>
      </c>
      <c r="E420" s="201" t="n">
        <f aca="false">SUM(E421:E423)</f>
        <v>0</v>
      </c>
      <c r="F420" s="290"/>
      <c r="G420" s="201" t="n">
        <f aca="false">SUM(G421:G423)</f>
        <v>0</v>
      </c>
      <c r="H420" s="201" t="n">
        <f aca="false">SUM(H421:H423)</f>
        <v>0</v>
      </c>
      <c r="I420" s="191"/>
      <c r="J420" s="201" t="n">
        <f aca="false">SUM(J421:J423)</f>
        <v>0</v>
      </c>
      <c r="K420" s="201" t="n">
        <f aca="false">SUM(K421:K423)</f>
        <v>0</v>
      </c>
      <c r="L420" s="72"/>
      <c r="M420" s="201" t="n">
        <f aca="false">SUM(M421:M423)</f>
        <v>0</v>
      </c>
      <c r="N420" s="201" t="n">
        <f aca="false">SUM(N421:N423)</f>
        <v>0</v>
      </c>
      <c r="O420" s="89"/>
      <c r="P420" s="201" t="n">
        <f aca="false">SUM(P421:P423)</f>
        <v>0</v>
      </c>
      <c r="Q420" s="201" t="n">
        <f aca="false">SUM(Q421:Q423)</f>
        <v>0</v>
      </c>
      <c r="R420" s="500"/>
      <c r="S420" s="500"/>
      <c r="T420" s="347"/>
      <c r="AB420" s="334"/>
      <c r="AC420" s="334"/>
    </row>
    <row r="421" customFormat="false" ht="15" hidden="false" customHeight="false" outlineLevel="0" collapsed="false">
      <c r="A421" s="80"/>
      <c r="B421" s="514"/>
      <c r="C421" s="334"/>
      <c r="D421" s="335" t="s">
        <v>94</v>
      </c>
      <c r="E421" s="89" t="n">
        <v>0</v>
      </c>
      <c r="F421" s="290"/>
      <c r="G421" s="89"/>
      <c r="H421" s="89"/>
      <c r="I421" s="191"/>
      <c r="J421" s="89" t="n">
        <f aca="false">E421</f>
        <v>0</v>
      </c>
      <c r="K421" s="89" t="n">
        <v>0</v>
      </c>
      <c r="L421" s="72"/>
      <c r="M421" s="89"/>
      <c r="N421" s="89"/>
      <c r="O421" s="89"/>
      <c r="P421" s="43" t="n">
        <f aca="false">+N421+K421+H421</f>
        <v>0</v>
      </c>
      <c r="Q421" s="43" t="n">
        <f aca="false">+E421-P421</f>
        <v>0</v>
      </c>
      <c r="R421" s="500"/>
      <c r="S421" s="500"/>
      <c r="T421" s="347"/>
      <c r="AB421" s="334"/>
      <c r="AC421" s="334"/>
    </row>
    <row r="422" customFormat="false" ht="15" hidden="false" customHeight="false" outlineLevel="0" collapsed="false">
      <c r="A422" s="80"/>
      <c r="B422" s="514"/>
      <c r="C422" s="334"/>
      <c r="D422" s="335" t="s">
        <v>119</v>
      </c>
      <c r="E422" s="89" t="n">
        <v>0</v>
      </c>
      <c r="F422" s="290"/>
      <c r="G422" s="89"/>
      <c r="H422" s="89"/>
      <c r="I422" s="191"/>
      <c r="J422" s="89" t="n">
        <f aca="false">E422</f>
        <v>0</v>
      </c>
      <c r="K422" s="89" t="n">
        <v>0</v>
      </c>
      <c r="L422" s="72"/>
      <c r="M422" s="89"/>
      <c r="N422" s="89"/>
      <c r="O422" s="89"/>
      <c r="P422" s="43" t="n">
        <f aca="false">+N422+K422+H422</f>
        <v>0</v>
      </c>
      <c r="Q422" s="43" t="n">
        <f aca="false">+E422-P422</f>
        <v>0</v>
      </c>
      <c r="R422" s="500"/>
      <c r="S422" s="500"/>
      <c r="T422" s="347"/>
      <c r="AB422" s="334"/>
      <c r="AC422" s="334"/>
    </row>
    <row r="423" customFormat="false" ht="15" hidden="false" customHeight="false" outlineLevel="0" collapsed="false">
      <c r="A423" s="80"/>
      <c r="B423" s="514"/>
      <c r="C423" s="334"/>
      <c r="D423" s="335" t="s">
        <v>104</v>
      </c>
      <c r="E423" s="89" t="n">
        <v>0</v>
      </c>
      <c r="F423" s="290"/>
      <c r="G423" s="89"/>
      <c r="H423" s="89"/>
      <c r="I423" s="191"/>
      <c r="J423" s="89" t="n">
        <f aca="false">E423</f>
        <v>0</v>
      </c>
      <c r="K423" s="89" t="n">
        <v>0</v>
      </c>
      <c r="L423" s="72"/>
      <c r="M423" s="89"/>
      <c r="N423" s="89"/>
      <c r="O423" s="89"/>
      <c r="P423" s="43" t="n">
        <f aca="false">+N423+K423+H423</f>
        <v>0</v>
      </c>
      <c r="Q423" s="43" t="n">
        <f aca="false">+E423-P423</f>
        <v>0</v>
      </c>
      <c r="R423" s="500"/>
      <c r="S423" s="500"/>
      <c r="T423" s="347"/>
      <c r="AB423" s="334"/>
      <c r="AC423" s="334"/>
    </row>
    <row r="424" customFormat="false" ht="9.75" hidden="false" customHeight="true" outlineLevel="0" collapsed="false">
      <c r="A424" s="80"/>
      <c r="B424" s="514"/>
      <c r="C424" s="334"/>
      <c r="D424" s="335"/>
      <c r="E424" s="89"/>
      <c r="F424" s="290"/>
      <c r="G424" s="89"/>
      <c r="H424" s="89"/>
      <c r="I424" s="191"/>
      <c r="J424" s="89"/>
      <c r="K424" s="89"/>
      <c r="L424" s="72"/>
      <c r="M424" s="89"/>
      <c r="N424" s="89"/>
      <c r="O424" s="89"/>
      <c r="P424" s="89"/>
      <c r="Q424" s="89"/>
      <c r="R424" s="500"/>
      <c r="S424" s="500"/>
      <c r="T424" s="347"/>
      <c r="AB424" s="334"/>
      <c r="AC424" s="334"/>
    </row>
    <row r="425" customFormat="false" ht="15" hidden="false" customHeight="false" outlineLevel="0" collapsed="false">
      <c r="A425" s="80"/>
      <c r="B425" s="514"/>
      <c r="C425" s="540" t="s">
        <v>35</v>
      </c>
      <c r="D425" s="536" t="s">
        <v>51</v>
      </c>
      <c r="E425" s="201" t="n">
        <f aca="false">SUM(E426:E427)</f>
        <v>0</v>
      </c>
      <c r="F425" s="290"/>
      <c r="G425" s="201" t="n">
        <f aca="false">SUM(G426:G427)</f>
        <v>0</v>
      </c>
      <c r="H425" s="201" t="n">
        <f aca="false">SUM(H426:H427)</f>
        <v>0</v>
      </c>
      <c r="I425" s="191"/>
      <c r="J425" s="201" t="n">
        <f aca="false">SUM(J426:J427)</f>
        <v>0</v>
      </c>
      <c r="K425" s="201" t="n">
        <f aca="false">SUM(K426:K427)</f>
        <v>0</v>
      </c>
      <c r="L425" s="72"/>
      <c r="M425" s="201" t="n">
        <f aca="false">SUM(M426:M427)</f>
        <v>0</v>
      </c>
      <c r="N425" s="201" t="n">
        <f aca="false">SUM(N426:N427)</f>
        <v>0</v>
      </c>
      <c r="O425" s="89"/>
      <c r="P425" s="201" t="n">
        <f aca="false">SUM(P426:P427)</f>
        <v>0</v>
      </c>
      <c r="Q425" s="201" t="n">
        <f aca="false">SUM(Q426:Q427)</f>
        <v>0</v>
      </c>
      <c r="R425" s="500"/>
      <c r="S425" s="500"/>
      <c r="T425" s="347"/>
      <c r="AB425" s="334"/>
      <c r="AC425" s="334"/>
    </row>
    <row r="426" customFormat="false" ht="15" hidden="false" customHeight="false" outlineLevel="0" collapsed="false">
      <c r="A426" s="80"/>
      <c r="B426" s="514"/>
      <c r="C426" s="540"/>
      <c r="D426" s="535" t="s">
        <v>52</v>
      </c>
      <c r="E426" s="89" t="n">
        <v>0</v>
      </c>
      <c r="F426" s="290"/>
      <c r="G426" s="89"/>
      <c r="H426" s="89"/>
      <c r="I426" s="191"/>
      <c r="J426" s="89" t="n">
        <f aca="false">E426</f>
        <v>0</v>
      </c>
      <c r="K426" s="89" t="n">
        <v>0</v>
      </c>
      <c r="L426" s="72"/>
      <c r="M426" s="89"/>
      <c r="N426" s="89"/>
      <c r="O426" s="89"/>
      <c r="P426" s="43" t="n">
        <f aca="false">+N426+K426+H426</f>
        <v>0</v>
      </c>
      <c r="Q426" s="43" t="n">
        <f aca="false">+E426-P426</f>
        <v>0</v>
      </c>
      <c r="R426" s="500"/>
      <c r="S426" s="500"/>
      <c r="T426" s="347"/>
      <c r="AB426" s="334"/>
      <c r="AC426" s="334"/>
    </row>
    <row r="427" customFormat="false" ht="15" hidden="false" customHeight="false" outlineLevel="0" collapsed="false">
      <c r="A427" s="80"/>
      <c r="B427" s="514"/>
      <c r="C427" s="540"/>
      <c r="D427" s="535" t="s">
        <v>53</v>
      </c>
      <c r="E427" s="89" t="n">
        <v>0</v>
      </c>
      <c r="F427" s="290"/>
      <c r="G427" s="89"/>
      <c r="H427" s="89"/>
      <c r="I427" s="191"/>
      <c r="J427" s="89" t="n">
        <f aca="false">E427</f>
        <v>0</v>
      </c>
      <c r="K427" s="89" t="n">
        <v>0</v>
      </c>
      <c r="L427" s="72"/>
      <c r="M427" s="89"/>
      <c r="N427" s="89"/>
      <c r="O427" s="89"/>
      <c r="P427" s="43" t="n">
        <f aca="false">+N427+K427+H427</f>
        <v>0</v>
      </c>
      <c r="Q427" s="43" t="n">
        <f aca="false">+E427-P427</f>
        <v>0</v>
      </c>
      <c r="R427" s="500"/>
      <c r="S427" s="500"/>
      <c r="T427" s="347"/>
      <c r="AB427" s="334"/>
      <c r="AC427" s="334"/>
    </row>
    <row r="428" customFormat="false" ht="15" hidden="false" customHeight="false" outlineLevel="0" collapsed="false">
      <c r="A428" s="80"/>
      <c r="B428" s="514"/>
      <c r="C428" s="334"/>
      <c r="D428" s="335"/>
      <c r="E428" s="89"/>
      <c r="F428" s="290"/>
      <c r="G428" s="89"/>
      <c r="H428" s="89"/>
      <c r="I428" s="191"/>
      <c r="J428" s="89"/>
      <c r="K428" s="89"/>
      <c r="L428" s="72"/>
      <c r="M428" s="89"/>
      <c r="N428" s="89"/>
      <c r="O428" s="89"/>
      <c r="P428" s="89"/>
      <c r="Q428" s="89"/>
      <c r="R428" s="500"/>
      <c r="S428" s="500"/>
      <c r="T428" s="347"/>
      <c r="AB428" s="334"/>
      <c r="AC428" s="334"/>
    </row>
    <row r="429" customFormat="false" ht="15" hidden="false" customHeight="false" outlineLevel="0" collapsed="false">
      <c r="A429" s="80"/>
      <c r="B429" s="514"/>
      <c r="C429" s="100" t="s">
        <v>35</v>
      </c>
      <c r="D429" s="101" t="s">
        <v>112</v>
      </c>
      <c r="E429" s="201" t="n">
        <f aca="false">+E430</f>
        <v>0</v>
      </c>
      <c r="F429" s="290"/>
      <c r="G429" s="201" t="n">
        <f aca="false">+G430</f>
        <v>0</v>
      </c>
      <c r="H429" s="201" t="n">
        <f aca="false">+H430</f>
        <v>0</v>
      </c>
      <c r="I429" s="191"/>
      <c r="J429" s="201" t="n">
        <f aca="false">+J430</f>
        <v>0</v>
      </c>
      <c r="K429" s="201" t="n">
        <f aca="false">+K430</f>
        <v>0</v>
      </c>
      <c r="L429" s="72"/>
      <c r="M429" s="201" t="n">
        <f aca="false">+M430</f>
        <v>0</v>
      </c>
      <c r="N429" s="201" t="n">
        <f aca="false">+N430</f>
        <v>0</v>
      </c>
      <c r="O429" s="89"/>
      <c r="P429" s="201" t="n">
        <f aca="false">+P430</f>
        <v>0</v>
      </c>
      <c r="Q429" s="201" t="n">
        <f aca="false">+Q430</f>
        <v>0</v>
      </c>
      <c r="R429" s="500"/>
      <c r="S429" s="500"/>
      <c r="T429" s="347"/>
      <c r="AB429" s="334"/>
      <c r="AC429" s="334"/>
    </row>
    <row r="430" customFormat="false" ht="15" hidden="false" customHeight="false" outlineLevel="0" collapsed="false">
      <c r="A430" s="80"/>
      <c r="B430" s="514"/>
      <c r="C430" s="334"/>
      <c r="D430" s="335" t="s">
        <v>114</v>
      </c>
      <c r="E430" s="89" t="n">
        <v>0</v>
      </c>
      <c r="F430" s="290"/>
      <c r="G430" s="89"/>
      <c r="H430" s="89"/>
      <c r="I430" s="191"/>
      <c r="J430" s="89" t="n">
        <f aca="false">E430</f>
        <v>0</v>
      </c>
      <c r="K430" s="89" t="n">
        <v>0</v>
      </c>
      <c r="L430" s="72"/>
      <c r="M430" s="89"/>
      <c r="N430" s="89"/>
      <c r="O430" s="89"/>
      <c r="P430" s="43" t="n">
        <f aca="false">+N430+K430+H430</f>
        <v>0</v>
      </c>
      <c r="Q430" s="43" t="n">
        <f aca="false">+E430-P430</f>
        <v>0</v>
      </c>
      <c r="R430" s="500"/>
      <c r="S430" s="500"/>
      <c r="T430" s="347"/>
      <c r="AB430" s="334"/>
      <c r="AC430" s="334"/>
    </row>
    <row r="431" customFormat="false" ht="15" hidden="false" customHeight="false" outlineLevel="0" collapsed="false">
      <c r="A431" s="80"/>
      <c r="B431" s="570"/>
      <c r="C431" s="571"/>
      <c r="D431" s="572"/>
      <c r="E431" s="178"/>
      <c r="F431" s="178"/>
      <c r="G431" s="178"/>
      <c r="H431" s="178"/>
      <c r="I431" s="106"/>
      <c r="J431" s="178"/>
      <c r="K431" s="178"/>
      <c r="L431" s="106"/>
      <c r="M431" s="178"/>
      <c r="N431" s="178"/>
      <c r="O431" s="178"/>
      <c r="P431" s="178"/>
      <c r="Q431" s="178"/>
      <c r="R431" s="548"/>
      <c r="S431" s="548"/>
      <c r="T431" s="549"/>
    </row>
    <row r="432" customFormat="false" ht="15" hidden="false" customHeight="false" outlineLevel="0" collapsed="false">
      <c r="A432" s="80"/>
      <c r="B432" s="573"/>
      <c r="C432" s="507"/>
      <c r="D432" s="507"/>
      <c r="E432" s="230"/>
      <c r="F432" s="230"/>
      <c r="G432" s="230"/>
      <c r="H432" s="230"/>
      <c r="I432" s="574"/>
      <c r="J432" s="230"/>
      <c r="K432" s="230"/>
      <c r="L432" s="574"/>
      <c r="M432" s="230"/>
      <c r="N432" s="230"/>
      <c r="O432" s="230"/>
      <c r="P432" s="230"/>
      <c r="Q432" s="230"/>
      <c r="R432" s="551"/>
      <c r="S432" s="551"/>
      <c r="T432" s="551"/>
    </row>
    <row r="433" customFormat="false" ht="15" hidden="false" customHeight="false" outlineLevel="0" collapsed="false">
      <c r="A433" s="80"/>
      <c r="B433" s="515"/>
      <c r="C433" s="100"/>
      <c r="D433" s="100"/>
      <c r="E433" s="362"/>
      <c r="F433" s="362"/>
      <c r="G433" s="362"/>
      <c r="H433" s="362"/>
      <c r="I433" s="575"/>
      <c r="J433" s="362"/>
      <c r="K433" s="362"/>
      <c r="L433" s="575"/>
      <c r="M433" s="362"/>
      <c r="N433" s="362"/>
      <c r="O433" s="362"/>
      <c r="P433" s="362"/>
      <c r="Q433" s="362"/>
      <c r="R433" s="528"/>
      <c r="S433" s="528"/>
      <c r="T433" s="528"/>
    </row>
    <row r="434" customFormat="false" ht="15" hidden="false" customHeight="false" outlineLevel="0" collapsed="false">
      <c r="A434" s="80"/>
      <c r="B434" s="467" t="n">
        <v>1</v>
      </c>
      <c r="C434" s="468" t="n">
        <v>2</v>
      </c>
      <c r="D434" s="468"/>
      <c r="E434" s="168" t="n">
        <v>3</v>
      </c>
      <c r="F434" s="168" t="n">
        <v>4</v>
      </c>
      <c r="G434" s="168" t="n">
        <v>5</v>
      </c>
      <c r="H434" s="168" t="n">
        <v>6</v>
      </c>
      <c r="I434" s="168" t="n">
        <v>7</v>
      </c>
      <c r="J434" s="168" t="n">
        <v>8</v>
      </c>
      <c r="K434" s="168" t="n">
        <v>9</v>
      </c>
      <c r="L434" s="168" t="n">
        <v>10</v>
      </c>
      <c r="M434" s="168" t="n">
        <v>11</v>
      </c>
      <c r="N434" s="168" t="n">
        <v>12</v>
      </c>
      <c r="O434" s="168" t="n">
        <v>13</v>
      </c>
      <c r="P434" s="168" t="n">
        <v>14</v>
      </c>
      <c r="Q434" s="168" t="n">
        <v>15</v>
      </c>
      <c r="R434" s="168" t="n">
        <v>16</v>
      </c>
      <c r="S434" s="168" t="n">
        <v>17</v>
      </c>
      <c r="T434" s="469" t="n">
        <v>18</v>
      </c>
      <c r="AB434" s="334"/>
      <c r="AC434" s="334"/>
    </row>
    <row r="435" customFormat="false" ht="15" hidden="false" customHeight="false" outlineLevel="0" collapsed="false">
      <c r="A435" s="80"/>
      <c r="B435" s="514"/>
      <c r="C435" s="334"/>
      <c r="D435" s="335"/>
      <c r="E435" s="89"/>
      <c r="F435" s="89"/>
      <c r="G435" s="89"/>
      <c r="H435" s="89"/>
      <c r="I435" s="191"/>
      <c r="J435" s="89"/>
      <c r="K435" s="89"/>
      <c r="L435" s="72"/>
      <c r="M435" s="89"/>
      <c r="N435" s="89"/>
      <c r="O435" s="89"/>
      <c r="P435" s="89"/>
      <c r="Q435" s="89"/>
      <c r="R435" s="500"/>
      <c r="S435" s="500"/>
      <c r="T435" s="347"/>
      <c r="AB435" s="334"/>
      <c r="AC435" s="335"/>
    </row>
    <row r="436" customFormat="false" ht="15" hidden="false" customHeight="false" outlineLevel="0" collapsed="false">
      <c r="A436" s="80"/>
      <c r="B436" s="514"/>
      <c r="C436" s="100" t="s">
        <v>35</v>
      </c>
      <c r="D436" s="101" t="s">
        <v>54</v>
      </c>
      <c r="E436" s="201" t="n">
        <f aca="false">+E437</f>
        <v>0</v>
      </c>
      <c r="F436" s="290"/>
      <c r="G436" s="201" t="n">
        <f aca="false">+G437</f>
        <v>0</v>
      </c>
      <c r="H436" s="201" t="n">
        <f aca="false">+H437</f>
        <v>0</v>
      </c>
      <c r="I436" s="191"/>
      <c r="J436" s="201" t="n">
        <f aca="false">+J437</f>
        <v>0</v>
      </c>
      <c r="K436" s="201" t="n">
        <f aca="false">+K437</f>
        <v>0</v>
      </c>
      <c r="L436" s="72"/>
      <c r="M436" s="201" t="n">
        <f aca="false">+M437</f>
        <v>0</v>
      </c>
      <c r="N436" s="201" t="n">
        <f aca="false">+N437</f>
        <v>0</v>
      </c>
      <c r="O436" s="89"/>
      <c r="P436" s="201" t="n">
        <f aca="false">+P437</f>
        <v>0</v>
      </c>
      <c r="Q436" s="201" t="n">
        <f aca="false">+Q437</f>
        <v>0</v>
      </c>
      <c r="R436" s="500"/>
      <c r="S436" s="500"/>
      <c r="T436" s="347"/>
      <c r="AB436" s="334"/>
      <c r="AC436" s="334"/>
    </row>
    <row r="437" customFormat="false" ht="15" hidden="false" customHeight="false" outlineLevel="0" collapsed="false">
      <c r="A437" s="80"/>
      <c r="B437" s="514"/>
      <c r="C437" s="334"/>
      <c r="D437" s="335" t="s">
        <v>106</v>
      </c>
      <c r="E437" s="89" t="n">
        <v>0</v>
      </c>
      <c r="F437" s="290"/>
      <c r="G437" s="89"/>
      <c r="H437" s="89"/>
      <c r="I437" s="191"/>
      <c r="J437" s="89" t="n">
        <f aca="false">E437</f>
        <v>0</v>
      </c>
      <c r="K437" s="89" t="n">
        <v>0</v>
      </c>
      <c r="L437" s="72"/>
      <c r="M437" s="89"/>
      <c r="N437" s="89"/>
      <c r="O437" s="89"/>
      <c r="P437" s="43" t="n">
        <f aca="false">+N437+K437+H437</f>
        <v>0</v>
      </c>
      <c r="Q437" s="43" t="n">
        <f aca="false">+E437-P437</f>
        <v>0</v>
      </c>
      <c r="R437" s="500"/>
      <c r="S437" s="500"/>
      <c r="T437" s="347"/>
      <c r="AB437" s="334"/>
      <c r="AC437" s="334"/>
    </row>
    <row r="438" customFormat="false" ht="15" hidden="false" customHeight="false" outlineLevel="0" collapsed="false">
      <c r="A438" s="80"/>
      <c r="B438" s="514"/>
      <c r="C438" s="334"/>
      <c r="D438" s="335"/>
      <c r="E438" s="89"/>
      <c r="F438" s="290"/>
      <c r="G438" s="89"/>
      <c r="H438" s="89"/>
      <c r="I438" s="191"/>
      <c r="J438" s="89"/>
      <c r="K438" s="89"/>
      <c r="L438" s="72"/>
      <c r="M438" s="89"/>
      <c r="N438" s="89"/>
      <c r="O438" s="89"/>
      <c r="P438" s="89"/>
      <c r="Q438" s="89"/>
      <c r="R438" s="500"/>
      <c r="S438" s="500"/>
      <c r="T438" s="347"/>
      <c r="AB438" s="334"/>
      <c r="AC438" s="334"/>
    </row>
    <row r="439" customFormat="false" ht="15" hidden="false" customHeight="false" outlineLevel="0" collapsed="false">
      <c r="A439" s="80"/>
      <c r="B439" s="514"/>
      <c r="C439" s="561" t="s">
        <v>35</v>
      </c>
      <c r="D439" s="562" t="s">
        <v>95</v>
      </c>
      <c r="E439" s="201" t="n">
        <f aca="false">SUM(E440:E440)</f>
        <v>0</v>
      </c>
      <c r="F439" s="290"/>
      <c r="G439" s="201" t="n">
        <f aca="false">SUM(G440:G440)</f>
        <v>0</v>
      </c>
      <c r="H439" s="201" t="n">
        <f aca="false">SUM(H440:H440)</f>
        <v>0</v>
      </c>
      <c r="I439" s="191"/>
      <c r="J439" s="201" t="n">
        <f aca="false">SUM(J440:J440)</f>
        <v>0</v>
      </c>
      <c r="K439" s="201" t="n">
        <f aca="false">SUM(K440:K440)</f>
        <v>0</v>
      </c>
      <c r="L439" s="72"/>
      <c r="M439" s="201" t="n">
        <f aca="false">SUM(M440:M440)</f>
        <v>0</v>
      </c>
      <c r="N439" s="201" t="n">
        <f aca="false">SUM(N440:N440)</f>
        <v>0</v>
      </c>
      <c r="O439" s="89"/>
      <c r="P439" s="201" t="n">
        <f aca="false">SUM(P440:P440)</f>
        <v>0</v>
      </c>
      <c r="Q439" s="201" t="n">
        <f aca="false">SUM(Q440:Q440)</f>
        <v>0</v>
      </c>
      <c r="R439" s="500"/>
      <c r="S439" s="500"/>
      <c r="T439" s="347"/>
      <c r="AB439" s="334"/>
      <c r="AC439" s="334"/>
    </row>
    <row r="440" customFormat="false" ht="15" hidden="false" customHeight="false" outlineLevel="0" collapsed="false">
      <c r="A440" s="80"/>
      <c r="B440" s="514"/>
      <c r="C440" s="540"/>
      <c r="D440" s="513" t="s">
        <v>107</v>
      </c>
      <c r="E440" s="89" t="n">
        <v>0</v>
      </c>
      <c r="F440" s="290"/>
      <c r="G440" s="89"/>
      <c r="H440" s="89"/>
      <c r="I440" s="191"/>
      <c r="J440" s="89" t="n">
        <f aca="false">E440</f>
        <v>0</v>
      </c>
      <c r="K440" s="89" t="n">
        <v>0</v>
      </c>
      <c r="L440" s="72"/>
      <c r="M440" s="89"/>
      <c r="N440" s="89"/>
      <c r="O440" s="89"/>
      <c r="P440" s="43" t="n">
        <f aca="false">+N440+K440+H440</f>
        <v>0</v>
      </c>
      <c r="Q440" s="43" t="n">
        <f aca="false">+E440-P440</f>
        <v>0</v>
      </c>
      <c r="R440" s="500"/>
      <c r="S440" s="500"/>
      <c r="T440" s="347"/>
      <c r="AB440" s="334"/>
      <c r="AC440" s="334"/>
    </row>
    <row r="441" customFormat="false" ht="15" hidden="false" customHeight="false" outlineLevel="0" collapsed="false">
      <c r="A441" s="80"/>
      <c r="B441" s="514"/>
      <c r="C441" s="540"/>
      <c r="D441" s="513"/>
      <c r="E441" s="89"/>
      <c r="F441" s="290"/>
      <c r="G441" s="89"/>
      <c r="H441" s="89"/>
      <c r="I441" s="191"/>
      <c r="J441" s="89"/>
      <c r="K441" s="89"/>
      <c r="L441" s="72"/>
      <c r="M441" s="89"/>
      <c r="N441" s="89"/>
      <c r="O441" s="89"/>
      <c r="P441" s="43"/>
      <c r="Q441" s="43"/>
      <c r="R441" s="500"/>
      <c r="S441" s="500"/>
      <c r="T441" s="347"/>
      <c r="AB441" s="334"/>
      <c r="AC441" s="334"/>
    </row>
    <row r="442" customFormat="false" ht="15" hidden="false" customHeight="false" outlineLevel="0" collapsed="false">
      <c r="A442" s="80"/>
      <c r="B442" s="142" t="s">
        <v>128</v>
      </c>
      <c r="C442" s="100" t="s">
        <v>118</v>
      </c>
      <c r="D442" s="101"/>
      <c r="E442" s="178" t="n">
        <f aca="false">E444+E448</f>
        <v>0</v>
      </c>
      <c r="F442" s="175"/>
      <c r="G442" s="178" t="n">
        <f aca="false">G444+G448</f>
        <v>0</v>
      </c>
      <c r="H442" s="178" t="n">
        <f aca="false">H444+H448</f>
        <v>0</v>
      </c>
      <c r="I442" s="191"/>
      <c r="J442" s="178" t="n">
        <f aca="false">J444+J448</f>
        <v>0</v>
      </c>
      <c r="K442" s="178" t="n">
        <f aca="false">K444+K448</f>
        <v>0</v>
      </c>
      <c r="L442" s="145"/>
      <c r="M442" s="178" t="n">
        <f aca="false">M444+M448</f>
        <v>0</v>
      </c>
      <c r="N442" s="178" t="n">
        <f aca="false">N444+N448</f>
        <v>0</v>
      </c>
      <c r="O442" s="89"/>
      <c r="P442" s="178" t="n">
        <f aca="false">P444+P448</f>
        <v>0</v>
      </c>
      <c r="Q442" s="178" t="n">
        <f aca="false">Q444+Q448</f>
        <v>0</v>
      </c>
      <c r="R442" s="325"/>
      <c r="S442" s="325"/>
      <c r="T442" s="206"/>
    </row>
    <row r="443" customFormat="false" ht="15" hidden="false" customHeight="false" outlineLevel="0" collapsed="false">
      <c r="A443" s="80"/>
      <c r="B443" s="485"/>
      <c r="C443" s="334"/>
      <c r="D443" s="101"/>
      <c r="E443" s="175"/>
      <c r="F443" s="175"/>
      <c r="G443" s="175"/>
      <c r="H443" s="175"/>
      <c r="I443" s="191"/>
      <c r="J443" s="175"/>
      <c r="K443" s="175"/>
      <c r="L443" s="145"/>
      <c r="M443" s="175"/>
      <c r="N443" s="175"/>
      <c r="O443" s="89"/>
      <c r="P443" s="175"/>
      <c r="Q443" s="175"/>
      <c r="R443" s="325"/>
      <c r="S443" s="325"/>
      <c r="T443" s="206"/>
    </row>
    <row r="444" customFormat="false" ht="15" hidden="false" customHeight="false" outlineLevel="0" collapsed="false">
      <c r="A444" s="80"/>
      <c r="B444" s="498"/>
      <c r="C444" s="86" t="s">
        <v>34</v>
      </c>
      <c r="D444" s="87"/>
      <c r="E444" s="197" t="n">
        <f aca="false">+E445</f>
        <v>0</v>
      </c>
      <c r="F444" s="175"/>
      <c r="G444" s="197" t="n">
        <f aca="false">+G445</f>
        <v>0</v>
      </c>
      <c r="H444" s="197" t="n">
        <f aca="false">+H445</f>
        <v>0</v>
      </c>
      <c r="I444" s="109"/>
      <c r="J444" s="197" t="n">
        <f aca="false">+J445</f>
        <v>0</v>
      </c>
      <c r="K444" s="197" t="n">
        <f aca="false">+K445</f>
        <v>0</v>
      </c>
      <c r="L444" s="109"/>
      <c r="M444" s="197" t="n">
        <f aca="false">+M445</f>
        <v>0</v>
      </c>
      <c r="N444" s="197" t="n">
        <f aca="false">+N445</f>
        <v>0</v>
      </c>
      <c r="O444" s="175"/>
      <c r="P444" s="197" t="n">
        <f aca="false">+P445</f>
        <v>0</v>
      </c>
      <c r="Q444" s="197" t="n">
        <f aca="false">+Q445</f>
        <v>0</v>
      </c>
      <c r="R444" s="192"/>
      <c r="S444" s="192"/>
      <c r="T444" s="193"/>
      <c r="V444" s="576"/>
    </row>
    <row r="445" customFormat="false" ht="15" hidden="false" customHeight="false" outlineLevel="0" collapsed="false">
      <c r="A445" s="80"/>
      <c r="B445" s="514"/>
      <c r="C445" s="100" t="s">
        <v>35</v>
      </c>
      <c r="D445" s="101" t="s">
        <v>36</v>
      </c>
      <c r="E445" s="199" t="n">
        <f aca="false">+E446</f>
        <v>0</v>
      </c>
      <c r="F445" s="89"/>
      <c r="G445" s="199" t="n">
        <f aca="false">+G446</f>
        <v>0</v>
      </c>
      <c r="H445" s="199" t="n">
        <f aca="false">+H446</f>
        <v>0</v>
      </c>
      <c r="I445" s="191"/>
      <c r="J445" s="199" t="n">
        <f aca="false">+J446</f>
        <v>0</v>
      </c>
      <c r="K445" s="199" t="n">
        <f aca="false">+K446</f>
        <v>0</v>
      </c>
      <c r="L445" s="191"/>
      <c r="M445" s="199" t="n">
        <f aca="false">+M446</f>
        <v>0</v>
      </c>
      <c r="N445" s="199" t="n">
        <f aca="false">+N446</f>
        <v>0</v>
      </c>
      <c r="O445" s="89"/>
      <c r="P445" s="199" t="n">
        <f aca="false">+P446</f>
        <v>0</v>
      </c>
      <c r="Q445" s="199" t="n">
        <f aca="false">+Q446</f>
        <v>0</v>
      </c>
      <c r="R445" s="500"/>
      <c r="S445" s="500"/>
      <c r="T445" s="347"/>
    </row>
    <row r="446" customFormat="false" ht="15" hidden="false" customHeight="false" outlineLevel="0" collapsed="false">
      <c r="A446" s="80"/>
      <c r="B446" s="514"/>
      <c r="C446" s="334"/>
      <c r="D446" s="335" t="s">
        <v>37</v>
      </c>
      <c r="E446" s="89" t="n">
        <v>0</v>
      </c>
      <c r="F446" s="89"/>
      <c r="G446" s="89" t="n">
        <f aca="false">E446</f>
        <v>0</v>
      </c>
      <c r="H446" s="89"/>
      <c r="I446" s="72"/>
      <c r="J446" s="89"/>
      <c r="K446" s="89"/>
      <c r="L446" s="191"/>
      <c r="M446" s="89"/>
      <c r="N446" s="89"/>
      <c r="O446" s="89"/>
      <c r="P446" s="43" t="n">
        <f aca="false">+N446+K446+H446</f>
        <v>0</v>
      </c>
      <c r="Q446" s="43" t="n">
        <f aca="false">+E446-P446</f>
        <v>0</v>
      </c>
      <c r="R446" s="500"/>
      <c r="S446" s="500"/>
      <c r="T446" s="347"/>
    </row>
    <row r="447" customFormat="false" ht="15" hidden="false" customHeight="false" outlineLevel="0" collapsed="false">
      <c r="A447" s="80"/>
      <c r="B447" s="514"/>
      <c r="C447" s="334"/>
      <c r="D447" s="335"/>
      <c r="E447" s="89"/>
      <c r="F447" s="89"/>
      <c r="G447" s="89"/>
      <c r="H447" s="89"/>
      <c r="I447" s="191"/>
      <c r="J447" s="89"/>
      <c r="K447" s="89"/>
      <c r="L447" s="191"/>
      <c r="M447" s="89"/>
      <c r="N447" s="89"/>
      <c r="O447" s="89"/>
      <c r="P447" s="89"/>
      <c r="Q447" s="89"/>
      <c r="R447" s="500"/>
      <c r="S447" s="500"/>
      <c r="T447" s="347"/>
    </row>
    <row r="448" customFormat="false" ht="15" hidden="false" customHeight="false" outlineLevel="0" collapsed="false">
      <c r="A448" s="80"/>
      <c r="B448" s="498"/>
      <c r="C448" s="100" t="s">
        <v>40</v>
      </c>
      <c r="D448" s="101"/>
      <c r="E448" s="175" t="n">
        <f aca="false">E449+E452+E457+E461+E464+E467</f>
        <v>0</v>
      </c>
      <c r="F448" s="175"/>
      <c r="G448" s="175" t="n">
        <f aca="false">G449+G452+G457+G461+G464+G467</f>
        <v>0</v>
      </c>
      <c r="H448" s="175" t="n">
        <f aca="false">H449+H452+H457+H461+H464+H467</f>
        <v>0</v>
      </c>
      <c r="I448" s="109"/>
      <c r="J448" s="175" t="n">
        <f aca="false">J449+J452+J457+J461+J464+J467</f>
        <v>0</v>
      </c>
      <c r="K448" s="175" t="n">
        <f aca="false">K449+K452+K457+K461+K464+K467</f>
        <v>0</v>
      </c>
      <c r="L448" s="109"/>
      <c r="M448" s="175" t="n">
        <f aca="false">M449+M452+M457+M461+M464+M467</f>
        <v>0</v>
      </c>
      <c r="N448" s="175" t="n">
        <f aca="false">N449+N452+N457+N461+N464+N467</f>
        <v>0</v>
      </c>
      <c r="O448" s="175"/>
      <c r="P448" s="175" t="n">
        <f aca="false">P449+P452+P457+P461+P464+P467</f>
        <v>0</v>
      </c>
      <c r="Q448" s="175" t="n">
        <f aca="false">Q449+Q452+Q457+Q461+Q464+Q467</f>
        <v>0</v>
      </c>
      <c r="R448" s="500"/>
      <c r="S448" s="500"/>
      <c r="T448" s="347"/>
    </row>
    <row r="449" customFormat="false" ht="15" hidden="false" customHeight="false" outlineLevel="0" collapsed="false">
      <c r="A449" s="80"/>
      <c r="B449" s="514"/>
      <c r="C449" s="540" t="s">
        <v>35</v>
      </c>
      <c r="D449" s="536" t="s">
        <v>80</v>
      </c>
      <c r="E449" s="199" t="n">
        <f aca="false">SUM(E450:E450)</f>
        <v>0</v>
      </c>
      <c r="F449" s="89"/>
      <c r="G449" s="199" t="n">
        <f aca="false">SUM(G450:G450)</f>
        <v>0</v>
      </c>
      <c r="H449" s="199" t="n">
        <f aca="false">SUM(H450:H450)</f>
        <v>0</v>
      </c>
      <c r="I449" s="191"/>
      <c r="J449" s="199" t="n">
        <f aca="false">SUM(J450:J450)</f>
        <v>0</v>
      </c>
      <c r="K449" s="199" t="n">
        <f aca="false">SUM(K450:K450)</f>
        <v>0</v>
      </c>
      <c r="L449" s="201"/>
      <c r="M449" s="199" t="n">
        <f aca="false">SUM(M450:M450)</f>
        <v>0</v>
      </c>
      <c r="N449" s="199" t="n">
        <f aca="false">SUM(N450:N450)</f>
        <v>0</v>
      </c>
      <c r="O449" s="89"/>
      <c r="P449" s="199" t="n">
        <f aca="false">SUM(P450:P450)</f>
        <v>0</v>
      </c>
      <c r="Q449" s="199" t="n">
        <f aca="false">SUM(Q450:Q450)</f>
        <v>0</v>
      </c>
      <c r="R449" s="113"/>
      <c r="S449" s="500"/>
      <c r="T449" s="347"/>
      <c r="U449" s="366"/>
      <c r="V449" s="366"/>
    </row>
    <row r="450" customFormat="false" ht="15" hidden="false" customHeight="false" outlineLevel="0" collapsed="false">
      <c r="A450" s="80"/>
      <c r="B450" s="514"/>
      <c r="C450" s="540"/>
      <c r="D450" s="535" t="s">
        <v>42</v>
      </c>
      <c r="E450" s="89" t="n">
        <v>0</v>
      </c>
      <c r="F450" s="89"/>
      <c r="G450" s="89"/>
      <c r="H450" s="89"/>
      <c r="I450" s="191"/>
      <c r="J450" s="89" t="n">
        <f aca="false">E450</f>
        <v>0</v>
      </c>
      <c r="K450" s="89" t="n">
        <v>0</v>
      </c>
      <c r="L450" s="123"/>
      <c r="M450" s="89"/>
      <c r="N450" s="89"/>
      <c r="O450" s="89"/>
      <c r="P450" s="43" t="n">
        <f aca="false">+N450+K450+H450</f>
        <v>0</v>
      </c>
      <c r="Q450" s="43" t="n">
        <f aca="false">+E450-P450</f>
        <v>0</v>
      </c>
      <c r="R450" s="113"/>
      <c r="S450" s="500"/>
      <c r="T450" s="347"/>
      <c r="U450" s="366"/>
      <c r="V450" s="366"/>
    </row>
    <row r="451" customFormat="false" ht="15" hidden="false" customHeight="false" outlineLevel="0" collapsed="false">
      <c r="A451" s="80"/>
      <c r="B451" s="514"/>
      <c r="C451" s="334"/>
      <c r="D451" s="335"/>
      <c r="E451" s="89"/>
      <c r="F451" s="89"/>
      <c r="G451" s="89"/>
      <c r="H451" s="89"/>
      <c r="I451" s="191"/>
      <c r="J451" s="89"/>
      <c r="K451" s="89"/>
      <c r="L451" s="72"/>
      <c r="M451" s="89"/>
      <c r="N451" s="89"/>
      <c r="O451" s="89"/>
      <c r="P451" s="89"/>
      <c r="Q451" s="89"/>
      <c r="R451" s="500"/>
      <c r="S451" s="500"/>
      <c r="T451" s="347"/>
      <c r="AB451" s="334"/>
      <c r="AC451" s="334"/>
    </row>
    <row r="452" customFormat="false" ht="15" hidden="false" customHeight="false" outlineLevel="0" collapsed="false">
      <c r="A452" s="80"/>
      <c r="B452" s="514"/>
      <c r="C452" s="100" t="s">
        <v>35</v>
      </c>
      <c r="D452" s="101" t="s">
        <v>46</v>
      </c>
      <c r="E452" s="201" t="n">
        <f aca="false">SUM(E453:E455)</f>
        <v>0</v>
      </c>
      <c r="F452" s="89"/>
      <c r="G452" s="201" t="n">
        <f aca="false">SUM(G453:G455)</f>
        <v>0</v>
      </c>
      <c r="H452" s="201" t="n">
        <f aca="false">SUM(H453:H455)</f>
        <v>0</v>
      </c>
      <c r="I452" s="191"/>
      <c r="J452" s="201" t="n">
        <f aca="false">SUM(J453:J455)</f>
        <v>0</v>
      </c>
      <c r="K452" s="201" t="n">
        <f aca="false">SUM(K453:K455)</f>
        <v>0</v>
      </c>
      <c r="L452" s="191"/>
      <c r="M452" s="201" t="n">
        <f aca="false">SUM(M453:M455)</f>
        <v>0</v>
      </c>
      <c r="N452" s="201" t="n">
        <f aca="false">SUM(N453:N455)</f>
        <v>0</v>
      </c>
      <c r="O452" s="89"/>
      <c r="P452" s="201" t="n">
        <f aca="false">SUM(P453:P455)</f>
        <v>0</v>
      </c>
      <c r="Q452" s="201" t="n">
        <f aca="false">SUM(Q453:Q455)</f>
        <v>0</v>
      </c>
      <c r="R452" s="500"/>
      <c r="S452" s="500"/>
      <c r="T452" s="347"/>
    </row>
    <row r="453" customFormat="false" ht="15" hidden="false" customHeight="false" outlineLevel="0" collapsed="false">
      <c r="A453" s="80"/>
      <c r="B453" s="514"/>
      <c r="C453" s="334"/>
      <c r="D453" s="335" t="s">
        <v>94</v>
      </c>
      <c r="E453" s="89" t="n">
        <v>0</v>
      </c>
      <c r="F453" s="89"/>
      <c r="G453" s="89"/>
      <c r="H453" s="89"/>
      <c r="I453" s="191"/>
      <c r="J453" s="89" t="n">
        <f aca="false">E453</f>
        <v>0</v>
      </c>
      <c r="K453" s="89" t="n">
        <v>0</v>
      </c>
      <c r="L453" s="72"/>
      <c r="M453" s="89"/>
      <c r="N453" s="89"/>
      <c r="O453" s="89"/>
      <c r="P453" s="43" t="n">
        <f aca="false">+N453+K453+H453</f>
        <v>0</v>
      </c>
      <c r="Q453" s="43" t="n">
        <f aca="false">+E453-P453</f>
        <v>0</v>
      </c>
      <c r="R453" s="500"/>
      <c r="S453" s="500"/>
      <c r="T453" s="347"/>
    </row>
    <row r="454" customFormat="false" ht="15" hidden="false" customHeight="false" outlineLevel="0" collapsed="false">
      <c r="A454" s="80"/>
      <c r="B454" s="514"/>
      <c r="C454" s="334"/>
      <c r="D454" s="335" t="s">
        <v>119</v>
      </c>
      <c r="E454" s="89" t="n">
        <v>0</v>
      </c>
      <c r="F454" s="89"/>
      <c r="G454" s="89"/>
      <c r="H454" s="89"/>
      <c r="I454" s="191"/>
      <c r="J454" s="89" t="n">
        <f aca="false">E454</f>
        <v>0</v>
      </c>
      <c r="K454" s="89" t="n">
        <v>0</v>
      </c>
      <c r="L454" s="72"/>
      <c r="M454" s="89"/>
      <c r="N454" s="89"/>
      <c r="O454" s="89"/>
      <c r="P454" s="43" t="n">
        <f aca="false">+N454+K454+H454</f>
        <v>0</v>
      </c>
      <c r="Q454" s="43" t="n">
        <f aca="false">+E454-P454</f>
        <v>0</v>
      </c>
      <c r="R454" s="500"/>
      <c r="S454" s="500"/>
      <c r="T454" s="347"/>
    </row>
    <row r="455" customFormat="false" ht="15" hidden="false" customHeight="false" outlineLevel="0" collapsed="false">
      <c r="A455" s="80"/>
      <c r="B455" s="514"/>
      <c r="C455" s="334"/>
      <c r="D455" s="335" t="s">
        <v>104</v>
      </c>
      <c r="E455" s="89" t="n">
        <v>0</v>
      </c>
      <c r="F455" s="89"/>
      <c r="G455" s="89"/>
      <c r="H455" s="89"/>
      <c r="I455" s="191"/>
      <c r="J455" s="89" t="n">
        <f aca="false">E455</f>
        <v>0</v>
      </c>
      <c r="K455" s="89" t="n">
        <v>0</v>
      </c>
      <c r="L455" s="72"/>
      <c r="M455" s="89"/>
      <c r="N455" s="89"/>
      <c r="O455" s="89"/>
      <c r="P455" s="43" t="n">
        <f aca="false">+N455+K455+H455</f>
        <v>0</v>
      </c>
      <c r="Q455" s="43" t="n">
        <f aca="false">+E455-P455</f>
        <v>0</v>
      </c>
      <c r="R455" s="500"/>
      <c r="S455" s="500"/>
      <c r="T455" s="347"/>
    </row>
    <row r="456" customFormat="false" ht="15" hidden="false" customHeight="false" outlineLevel="0" collapsed="false">
      <c r="A456" s="80"/>
      <c r="B456" s="514"/>
      <c r="C456" s="334"/>
      <c r="D456" s="335"/>
      <c r="E456" s="89"/>
      <c r="F456" s="89"/>
      <c r="G456" s="89"/>
      <c r="H456" s="89"/>
      <c r="I456" s="191"/>
      <c r="J456" s="89"/>
      <c r="K456" s="89"/>
      <c r="L456" s="191"/>
      <c r="M456" s="89"/>
      <c r="N456" s="89"/>
      <c r="O456" s="89"/>
      <c r="P456" s="89"/>
      <c r="Q456" s="89"/>
      <c r="R456" s="500"/>
      <c r="S456" s="500"/>
      <c r="T456" s="347"/>
    </row>
    <row r="457" customFormat="false" ht="15" hidden="false" customHeight="false" outlineLevel="0" collapsed="false">
      <c r="A457" s="80"/>
      <c r="B457" s="514"/>
      <c r="C457" s="540" t="s">
        <v>35</v>
      </c>
      <c r="D457" s="536" t="s">
        <v>51</v>
      </c>
      <c r="E457" s="201" t="n">
        <f aca="false">SUM(E458:E459)</f>
        <v>0</v>
      </c>
      <c r="F457" s="89"/>
      <c r="G457" s="201" t="n">
        <f aca="false">SUM(G458:G459)</f>
        <v>0</v>
      </c>
      <c r="H457" s="201" t="n">
        <f aca="false">SUM(H458:H459)</f>
        <v>0</v>
      </c>
      <c r="I457" s="191"/>
      <c r="J457" s="201" t="n">
        <f aca="false">SUM(J458:J459)</f>
        <v>0</v>
      </c>
      <c r="K457" s="201" t="n">
        <f aca="false">SUM(K458:K459)</f>
        <v>0</v>
      </c>
      <c r="L457" s="72"/>
      <c r="M457" s="201" t="n">
        <f aca="false">SUM(M458:M459)</f>
        <v>0</v>
      </c>
      <c r="N457" s="201" t="n">
        <f aca="false">SUM(N458:N459)</f>
        <v>0</v>
      </c>
      <c r="O457" s="89"/>
      <c r="P457" s="201" t="n">
        <f aca="false">SUM(P458:P459)</f>
        <v>0</v>
      </c>
      <c r="Q457" s="201" t="n">
        <f aca="false">SUM(Q458:Q459)</f>
        <v>0</v>
      </c>
      <c r="R457" s="500"/>
      <c r="S457" s="500"/>
      <c r="T457" s="347"/>
      <c r="U457" s="366"/>
      <c r="V457" s="366"/>
    </row>
    <row r="458" customFormat="false" ht="15" hidden="false" customHeight="false" outlineLevel="0" collapsed="false">
      <c r="A458" s="515"/>
      <c r="B458" s="514"/>
      <c r="C458" s="540"/>
      <c r="D458" s="535" t="s">
        <v>52</v>
      </c>
      <c r="E458" s="89" t="n">
        <v>0</v>
      </c>
      <c r="F458" s="89"/>
      <c r="G458" s="89"/>
      <c r="H458" s="89"/>
      <c r="I458" s="191"/>
      <c r="J458" s="89" t="n">
        <f aca="false">E458</f>
        <v>0</v>
      </c>
      <c r="K458" s="89" t="n">
        <v>0</v>
      </c>
      <c r="L458" s="72"/>
      <c r="M458" s="89"/>
      <c r="N458" s="89"/>
      <c r="O458" s="89"/>
      <c r="P458" s="43" t="n">
        <f aca="false">+N458+K458+H458</f>
        <v>0</v>
      </c>
      <c r="Q458" s="43" t="n">
        <f aca="false">+E458-P458</f>
        <v>0</v>
      </c>
      <c r="R458" s="500"/>
      <c r="S458" s="500"/>
      <c r="T458" s="347"/>
      <c r="U458" s="366"/>
      <c r="V458" s="366"/>
    </row>
    <row r="459" customFormat="false" ht="15" hidden="false" customHeight="false" outlineLevel="0" collapsed="false">
      <c r="A459" s="515"/>
      <c r="B459" s="514"/>
      <c r="C459" s="540"/>
      <c r="D459" s="535" t="s">
        <v>53</v>
      </c>
      <c r="E459" s="89" t="n">
        <v>0</v>
      </c>
      <c r="F459" s="89"/>
      <c r="G459" s="89"/>
      <c r="H459" s="89"/>
      <c r="I459" s="191"/>
      <c r="J459" s="89" t="n">
        <f aca="false">E459</f>
        <v>0</v>
      </c>
      <c r="K459" s="89" t="n">
        <v>0</v>
      </c>
      <c r="L459" s="72"/>
      <c r="M459" s="89"/>
      <c r="N459" s="89"/>
      <c r="O459" s="89"/>
      <c r="P459" s="43" t="n">
        <f aca="false">+N459+K459+H459</f>
        <v>0</v>
      </c>
      <c r="Q459" s="43" t="n">
        <f aca="false">+E459-P459</f>
        <v>0</v>
      </c>
      <c r="R459" s="500"/>
      <c r="S459" s="500"/>
      <c r="T459" s="347"/>
      <c r="U459" s="366"/>
      <c r="V459" s="366"/>
    </row>
    <row r="460" customFormat="false" ht="15" hidden="false" customHeight="false" outlineLevel="0" collapsed="false">
      <c r="A460" s="80"/>
      <c r="B460" s="514"/>
      <c r="C460" s="540"/>
      <c r="D460" s="513"/>
      <c r="E460" s="89"/>
      <c r="F460" s="290"/>
      <c r="G460" s="89"/>
      <c r="H460" s="89"/>
      <c r="I460" s="191"/>
      <c r="J460" s="89"/>
      <c r="K460" s="89"/>
      <c r="L460" s="72"/>
      <c r="M460" s="89"/>
      <c r="N460" s="89"/>
      <c r="O460" s="89"/>
      <c r="P460" s="43"/>
      <c r="Q460" s="43"/>
      <c r="R460" s="500"/>
      <c r="S460" s="500"/>
      <c r="T460" s="347"/>
      <c r="AB460" s="334"/>
      <c r="AC460" s="334"/>
    </row>
    <row r="461" customFormat="false" ht="15" hidden="false" customHeight="false" outlineLevel="0" collapsed="false">
      <c r="A461" s="515"/>
      <c r="B461" s="514"/>
      <c r="C461" s="100" t="s">
        <v>35</v>
      </c>
      <c r="D461" s="101" t="s">
        <v>112</v>
      </c>
      <c r="E461" s="201" t="n">
        <f aca="false">+E462</f>
        <v>0</v>
      </c>
      <c r="F461" s="89"/>
      <c r="G461" s="201" t="n">
        <f aca="false">+G462</f>
        <v>0</v>
      </c>
      <c r="H461" s="201" t="n">
        <f aca="false">+H462</f>
        <v>0</v>
      </c>
      <c r="I461" s="191"/>
      <c r="J461" s="201" t="n">
        <f aca="false">+J462</f>
        <v>0</v>
      </c>
      <c r="K461" s="201" t="n">
        <f aca="false">+K462</f>
        <v>0</v>
      </c>
      <c r="L461" s="123"/>
      <c r="M461" s="201" t="n">
        <f aca="false">+M462</f>
        <v>0</v>
      </c>
      <c r="N461" s="201" t="n">
        <f aca="false">+N462</f>
        <v>0</v>
      </c>
      <c r="O461" s="89"/>
      <c r="P461" s="201" t="n">
        <f aca="false">+P462</f>
        <v>0</v>
      </c>
      <c r="Q461" s="201" t="n">
        <f aca="false">+Q462</f>
        <v>0</v>
      </c>
      <c r="R461" s="500"/>
      <c r="S461" s="500"/>
      <c r="T461" s="347"/>
      <c r="U461" s="366"/>
      <c r="V461" s="366"/>
    </row>
    <row r="462" customFormat="false" ht="15" hidden="false" customHeight="false" outlineLevel="0" collapsed="false">
      <c r="A462" s="515"/>
      <c r="B462" s="514"/>
      <c r="C462" s="334"/>
      <c r="D462" s="335" t="s">
        <v>114</v>
      </c>
      <c r="E462" s="89" t="n">
        <v>0</v>
      </c>
      <c r="F462" s="89"/>
      <c r="G462" s="89"/>
      <c r="H462" s="89"/>
      <c r="I462" s="191"/>
      <c r="J462" s="89" t="n">
        <f aca="false">E462</f>
        <v>0</v>
      </c>
      <c r="K462" s="89" t="n">
        <v>0</v>
      </c>
      <c r="L462" s="72"/>
      <c r="M462" s="89"/>
      <c r="N462" s="89"/>
      <c r="O462" s="89"/>
      <c r="P462" s="43" t="n">
        <f aca="false">+N462+K462+H462</f>
        <v>0</v>
      </c>
      <c r="Q462" s="43" t="n">
        <f aca="false">+E462-P462</f>
        <v>0</v>
      </c>
      <c r="R462" s="500"/>
      <c r="S462" s="500"/>
      <c r="T462" s="347"/>
      <c r="U462" s="366"/>
      <c r="V462" s="366"/>
    </row>
    <row r="463" customFormat="false" ht="15" hidden="false" customHeight="false" outlineLevel="0" collapsed="false">
      <c r="A463" s="515"/>
      <c r="B463" s="514"/>
      <c r="C463" s="334"/>
      <c r="D463" s="335"/>
      <c r="E463" s="89"/>
      <c r="F463" s="89"/>
      <c r="G463" s="89"/>
      <c r="H463" s="89"/>
      <c r="I463" s="191"/>
      <c r="J463" s="89"/>
      <c r="K463" s="89"/>
      <c r="L463" s="123"/>
      <c r="M463" s="89"/>
      <c r="N463" s="89"/>
      <c r="O463" s="89"/>
      <c r="P463" s="89"/>
      <c r="Q463" s="89"/>
      <c r="R463" s="500"/>
      <c r="S463" s="500"/>
      <c r="T463" s="347"/>
      <c r="U463" s="366"/>
      <c r="V463" s="366"/>
    </row>
    <row r="464" customFormat="false" ht="15" hidden="false" customHeight="false" outlineLevel="0" collapsed="false">
      <c r="A464" s="515"/>
      <c r="B464" s="514"/>
      <c r="C464" s="100" t="s">
        <v>35</v>
      </c>
      <c r="D464" s="101" t="s">
        <v>54</v>
      </c>
      <c r="E464" s="201" t="n">
        <f aca="false">+E465</f>
        <v>0</v>
      </c>
      <c r="F464" s="89"/>
      <c r="G464" s="201" t="n">
        <f aca="false">+G465</f>
        <v>0</v>
      </c>
      <c r="H464" s="201" t="n">
        <f aca="false">+H465</f>
        <v>0</v>
      </c>
      <c r="I464" s="191"/>
      <c r="J464" s="201" t="n">
        <f aca="false">+J465</f>
        <v>0</v>
      </c>
      <c r="K464" s="201" t="n">
        <f aca="false">+K465</f>
        <v>0</v>
      </c>
      <c r="L464" s="123"/>
      <c r="M464" s="201" t="n">
        <f aca="false">+M465</f>
        <v>0</v>
      </c>
      <c r="N464" s="201" t="n">
        <f aca="false">+N465</f>
        <v>0</v>
      </c>
      <c r="O464" s="89"/>
      <c r="P464" s="201" t="n">
        <f aca="false">+P465</f>
        <v>0</v>
      </c>
      <c r="Q464" s="201" t="n">
        <f aca="false">+Q465</f>
        <v>0</v>
      </c>
      <c r="R464" s="500"/>
      <c r="S464" s="500"/>
      <c r="T464" s="347"/>
      <c r="U464" s="366"/>
      <c r="V464" s="366"/>
    </row>
    <row r="465" customFormat="false" ht="15" hidden="false" customHeight="false" outlineLevel="0" collapsed="false">
      <c r="A465" s="515"/>
      <c r="B465" s="514"/>
      <c r="C465" s="334"/>
      <c r="D465" s="335" t="s">
        <v>106</v>
      </c>
      <c r="E465" s="89" t="n">
        <v>0</v>
      </c>
      <c r="F465" s="89"/>
      <c r="G465" s="89"/>
      <c r="H465" s="89"/>
      <c r="I465" s="191"/>
      <c r="J465" s="89" t="n">
        <f aca="false">E465</f>
        <v>0</v>
      </c>
      <c r="K465" s="89" t="n">
        <v>0</v>
      </c>
      <c r="L465" s="72"/>
      <c r="M465" s="89"/>
      <c r="N465" s="89"/>
      <c r="O465" s="89"/>
      <c r="P465" s="43" t="n">
        <f aca="false">+N465+K465+H465</f>
        <v>0</v>
      </c>
      <c r="Q465" s="43" t="n">
        <f aca="false">+E465-P465</f>
        <v>0</v>
      </c>
      <c r="R465" s="500"/>
      <c r="S465" s="500"/>
      <c r="T465" s="347"/>
      <c r="U465" s="366"/>
      <c r="V465" s="366"/>
    </row>
    <row r="466" customFormat="false" ht="15" hidden="false" customHeight="false" outlineLevel="0" collapsed="false">
      <c r="A466" s="515"/>
      <c r="B466" s="514"/>
      <c r="C466" s="334"/>
      <c r="D466" s="335"/>
      <c r="E466" s="89"/>
      <c r="F466" s="89"/>
      <c r="G466" s="89"/>
      <c r="H466" s="89"/>
      <c r="I466" s="191"/>
      <c r="J466" s="89"/>
      <c r="K466" s="89"/>
      <c r="L466" s="72"/>
      <c r="M466" s="89"/>
      <c r="N466" s="89"/>
      <c r="O466" s="89"/>
      <c r="P466" s="43"/>
      <c r="Q466" s="43"/>
      <c r="R466" s="500"/>
      <c r="S466" s="500"/>
      <c r="T466" s="347"/>
      <c r="U466" s="366"/>
      <c r="V466" s="366"/>
    </row>
    <row r="467" customFormat="false" ht="15" hidden="false" customHeight="false" outlineLevel="0" collapsed="false">
      <c r="A467" s="80"/>
      <c r="B467" s="514"/>
      <c r="C467" s="561" t="s">
        <v>35</v>
      </c>
      <c r="D467" s="562" t="s">
        <v>95</v>
      </c>
      <c r="E467" s="201" t="n">
        <f aca="false">SUM(E468:E468)</f>
        <v>0</v>
      </c>
      <c r="F467" s="290"/>
      <c r="G467" s="201" t="n">
        <f aca="false">SUM(G468:G468)</f>
        <v>0</v>
      </c>
      <c r="H467" s="201" t="n">
        <f aca="false">SUM(H468:H468)</f>
        <v>0</v>
      </c>
      <c r="I467" s="191"/>
      <c r="J467" s="201" t="n">
        <f aca="false">SUM(J468:J468)</f>
        <v>0</v>
      </c>
      <c r="K467" s="201" t="n">
        <f aca="false">SUM(K468:K468)</f>
        <v>0</v>
      </c>
      <c r="L467" s="72"/>
      <c r="M467" s="201" t="n">
        <f aca="false">SUM(M468:M468)</f>
        <v>0</v>
      </c>
      <c r="N467" s="201" t="n">
        <f aca="false">SUM(N468:N468)</f>
        <v>0</v>
      </c>
      <c r="O467" s="89"/>
      <c r="P467" s="201" t="n">
        <f aca="false">SUM(P468:P468)</f>
        <v>0</v>
      </c>
      <c r="Q467" s="201" t="n">
        <f aca="false">SUM(Q468:Q468)</f>
        <v>0</v>
      </c>
      <c r="R467" s="500"/>
      <c r="S467" s="500"/>
      <c r="T467" s="347"/>
      <c r="AB467" s="334"/>
      <c r="AC467" s="334"/>
    </row>
    <row r="468" customFormat="false" ht="15" hidden="false" customHeight="false" outlineLevel="0" collapsed="false">
      <c r="A468" s="80"/>
      <c r="B468" s="514"/>
      <c r="C468" s="540"/>
      <c r="D468" s="513" t="s">
        <v>107</v>
      </c>
      <c r="E468" s="89" t="n">
        <v>0</v>
      </c>
      <c r="F468" s="290"/>
      <c r="G468" s="89"/>
      <c r="H468" s="89"/>
      <c r="I468" s="191"/>
      <c r="J468" s="89" t="n">
        <f aca="false">E468</f>
        <v>0</v>
      </c>
      <c r="K468" s="89" t="n">
        <v>0</v>
      </c>
      <c r="L468" s="72"/>
      <c r="M468" s="89"/>
      <c r="N468" s="89"/>
      <c r="O468" s="89"/>
      <c r="P468" s="43" t="n">
        <f aca="false">+N468+K468+H468</f>
        <v>0</v>
      </c>
      <c r="Q468" s="43" t="n">
        <f aca="false">+E468-P468</f>
        <v>0</v>
      </c>
      <c r="R468" s="500"/>
      <c r="S468" s="500"/>
      <c r="T468" s="347"/>
      <c r="AB468" s="334"/>
      <c r="AC468" s="334"/>
    </row>
    <row r="469" customFormat="false" ht="15" hidden="false" customHeight="false" outlineLevel="0" collapsed="false">
      <c r="A469" s="80"/>
      <c r="B469" s="514"/>
      <c r="C469" s="540"/>
      <c r="D469" s="513"/>
      <c r="E469" s="89"/>
      <c r="F469" s="290"/>
      <c r="G469" s="89"/>
      <c r="H469" s="89"/>
      <c r="I469" s="191"/>
      <c r="J469" s="89"/>
      <c r="K469" s="89"/>
      <c r="L469" s="72"/>
      <c r="M469" s="89"/>
      <c r="N469" s="89"/>
      <c r="O469" s="89"/>
      <c r="P469" s="43"/>
      <c r="Q469" s="43"/>
      <c r="R469" s="500"/>
      <c r="S469" s="500"/>
      <c r="T469" s="347"/>
      <c r="AB469" s="334"/>
      <c r="AC469" s="334"/>
    </row>
    <row r="470" customFormat="false" ht="15.75" hidden="false" customHeight="false" outlineLevel="0" collapsed="false">
      <c r="A470" s="292" t="n">
        <v>2</v>
      </c>
      <c r="B470" s="531" t="s">
        <v>137</v>
      </c>
      <c r="C470" s="100" t="s">
        <v>131</v>
      </c>
      <c r="D470" s="335"/>
      <c r="E470" s="173" t="n">
        <f aca="false">E472+E504+E533+E561</f>
        <v>78810600</v>
      </c>
      <c r="F470" s="89"/>
      <c r="G470" s="173" t="n">
        <f aca="false">G472+G504+G533+G561</f>
        <v>0</v>
      </c>
      <c r="H470" s="173" t="n">
        <f aca="false">H472+H504+H533+H561</f>
        <v>0</v>
      </c>
      <c r="I470" s="191"/>
      <c r="J470" s="173" t="n">
        <f aca="false">J472+J504+J533+J561</f>
        <v>78810600</v>
      </c>
      <c r="K470" s="173" t="n">
        <f aca="false">K472+K504+K533+K561</f>
        <v>77915600</v>
      </c>
      <c r="L470" s="72"/>
      <c r="M470" s="173" t="n">
        <f aca="false">M472+M504+M533+M561</f>
        <v>0</v>
      </c>
      <c r="N470" s="173" t="n">
        <f aca="false">N472+N504+N533+N561</f>
        <v>0</v>
      </c>
      <c r="O470" s="89"/>
      <c r="P470" s="173" t="n">
        <f aca="false">P472+P504+P533+P561</f>
        <v>77915600</v>
      </c>
      <c r="Q470" s="173" t="n">
        <f aca="false">Q472+Q504+Q533+Q561</f>
        <v>895000</v>
      </c>
      <c r="R470" s="113" t="n">
        <f aca="false">+P470/E470</f>
        <v>0.98864365960924</v>
      </c>
      <c r="S470" s="500"/>
      <c r="T470" s="347"/>
      <c r="V470" s="577" t="n">
        <f aca="false">Q470+P470</f>
        <v>78810600</v>
      </c>
    </row>
    <row r="471" customFormat="false" ht="15" hidden="false" customHeight="false" outlineLevel="0" collapsed="false">
      <c r="A471" s="98"/>
      <c r="B471" s="99"/>
      <c r="C471" s="100"/>
      <c r="D471" s="335"/>
      <c r="E471" s="175"/>
      <c r="F471" s="89"/>
      <c r="G471" s="175"/>
      <c r="H471" s="175"/>
      <c r="I471" s="191"/>
      <c r="J471" s="175"/>
      <c r="K471" s="175"/>
      <c r="L471" s="72"/>
      <c r="M471" s="175"/>
      <c r="N471" s="175"/>
      <c r="O471" s="89"/>
      <c r="P471" s="175"/>
      <c r="Q471" s="175"/>
      <c r="R471" s="500"/>
      <c r="S471" s="500"/>
      <c r="T471" s="347"/>
      <c r="V471" s="577"/>
    </row>
    <row r="472" customFormat="false" ht="15" hidden="false" customHeight="false" outlineLevel="0" collapsed="false">
      <c r="A472" s="471"/>
      <c r="B472" s="142" t="s">
        <v>59</v>
      </c>
      <c r="C472" s="100" t="s">
        <v>134</v>
      </c>
      <c r="D472" s="101"/>
      <c r="E472" s="178" t="n">
        <f aca="false">+E478+E474</f>
        <v>0</v>
      </c>
      <c r="F472" s="27"/>
      <c r="G472" s="178" t="n">
        <f aca="false">+G478+G474</f>
        <v>0</v>
      </c>
      <c r="H472" s="178" t="n">
        <f aca="false">+H478+H474</f>
        <v>0</v>
      </c>
      <c r="I472" s="28"/>
      <c r="J472" s="178" t="n">
        <f aca="false">+J478+J474</f>
        <v>0</v>
      </c>
      <c r="K472" s="178" t="n">
        <f aca="false">+K478+K474</f>
        <v>0</v>
      </c>
      <c r="L472" s="28"/>
      <c r="M472" s="178" t="n">
        <f aca="false">+M478+M474</f>
        <v>0</v>
      </c>
      <c r="N472" s="178" t="n">
        <f aca="false">+N478+N474</f>
        <v>0</v>
      </c>
      <c r="O472" s="27"/>
      <c r="P472" s="178" t="n">
        <f aca="false">+P478+P474</f>
        <v>0</v>
      </c>
      <c r="Q472" s="178" t="n">
        <f aca="false">+Q478+Q474</f>
        <v>0</v>
      </c>
      <c r="R472" s="27"/>
      <c r="S472" s="27"/>
      <c r="T472" s="480"/>
      <c r="U472" s="366"/>
    </row>
    <row r="473" customFormat="false" ht="15" hidden="false" customHeight="false" outlineLevel="0" collapsed="false">
      <c r="A473" s="471"/>
      <c r="B473" s="142"/>
      <c r="C473" s="100"/>
      <c r="D473" s="101"/>
      <c r="E473" s="175"/>
      <c r="F473" s="27"/>
      <c r="G473" s="175"/>
      <c r="H473" s="175"/>
      <c r="I473" s="28"/>
      <c r="J473" s="175"/>
      <c r="K473" s="175"/>
      <c r="L473" s="28"/>
      <c r="M473" s="175"/>
      <c r="N473" s="175"/>
      <c r="O473" s="27"/>
      <c r="P473" s="175"/>
      <c r="Q473" s="175"/>
      <c r="R473" s="27"/>
      <c r="S473" s="27"/>
      <c r="T473" s="480"/>
      <c r="U473" s="366"/>
    </row>
    <row r="474" customFormat="false" ht="15" hidden="false" customHeight="false" outlineLevel="0" collapsed="false">
      <c r="A474" s="80"/>
      <c r="B474" s="514"/>
      <c r="C474" s="86" t="s">
        <v>34</v>
      </c>
      <c r="D474" s="87"/>
      <c r="E474" s="175" t="n">
        <f aca="false">E475</f>
        <v>0</v>
      </c>
      <c r="F474" s="175"/>
      <c r="G474" s="175" t="n">
        <f aca="false">G475</f>
        <v>0</v>
      </c>
      <c r="H474" s="175" t="n">
        <f aca="false">H475</f>
        <v>0</v>
      </c>
      <c r="I474" s="145"/>
      <c r="J474" s="175" t="n">
        <f aca="false">J475</f>
        <v>0</v>
      </c>
      <c r="K474" s="175" t="n">
        <f aca="false">K475</f>
        <v>0</v>
      </c>
      <c r="L474" s="146"/>
      <c r="M474" s="175" t="n">
        <f aca="false">M475</f>
        <v>0</v>
      </c>
      <c r="N474" s="175" t="n">
        <f aca="false">N475</f>
        <v>0</v>
      </c>
      <c r="O474" s="89"/>
      <c r="P474" s="175" t="n">
        <f aca="false">P475</f>
        <v>0</v>
      </c>
      <c r="Q474" s="175" t="n">
        <f aca="false">Q475</f>
        <v>0</v>
      </c>
      <c r="R474" s="325"/>
      <c r="S474" s="325"/>
      <c r="T474" s="206"/>
    </row>
    <row r="475" customFormat="false" ht="15" hidden="false" customHeight="false" outlineLevel="0" collapsed="false">
      <c r="A475" s="80"/>
      <c r="B475" s="514"/>
      <c r="C475" s="100" t="s">
        <v>35</v>
      </c>
      <c r="D475" s="101" t="s">
        <v>36</v>
      </c>
      <c r="E475" s="199" t="n">
        <f aca="false">+E476</f>
        <v>0</v>
      </c>
      <c r="F475" s="175"/>
      <c r="G475" s="199" t="n">
        <f aca="false">+G476</f>
        <v>0</v>
      </c>
      <c r="H475" s="199" t="n">
        <f aca="false">+H476</f>
        <v>0</v>
      </c>
      <c r="I475" s="145"/>
      <c r="J475" s="199" t="n">
        <f aca="false">+J476</f>
        <v>0</v>
      </c>
      <c r="K475" s="199" t="n">
        <f aca="false">+K476</f>
        <v>0</v>
      </c>
      <c r="L475" s="146"/>
      <c r="M475" s="199" t="n">
        <f aca="false">+M476</f>
        <v>0</v>
      </c>
      <c r="N475" s="199" t="n">
        <f aca="false">+N476</f>
        <v>0</v>
      </c>
      <c r="O475" s="89"/>
      <c r="P475" s="199" t="n">
        <f aca="false">+P476</f>
        <v>0</v>
      </c>
      <c r="Q475" s="199" t="n">
        <f aca="false">+Q476</f>
        <v>0</v>
      </c>
      <c r="R475" s="325"/>
      <c r="S475" s="325"/>
      <c r="T475" s="206"/>
    </row>
    <row r="476" customFormat="false" ht="15" hidden="false" customHeight="false" outlineLevel="0" collapsed="false">
      <c r="A476" s="80"/>
      <c r="B476" s="514"/>
      <c r="C476" s="334"/>
      <c r="D476" s="335" t="s">
        <v>37</v>
      </c>
      <c r="E476" s="89" t="n">
        <v>0</v>
      </c>
      <c r="F476" s="175"/>
      <c r="G476" s="89" t="n">
        <f aca="false">E476</f>
        <v>0</v>
      </c>
      <c r="H476" s="89" t="n">
        <v>0</v>
      </c>
      <c r="I476" s="146"/>
      <c r="J476" s="89"/>
      <c r="K476" s="89"/>
      <c r="L476" s="146"/>
      <c r="M476" s="89"/>
      <c r="N476" s="89"/>
      <c r="O476" s="89"/>
      <c r="P476" s="43" t="n">
        <f aca="false">+N476+K476+H476</f>
        <v>0</v>
      </c>
      <c r="Q476" s="43" t="n">
        <f aca="false">+E476-P476</f>
        <v>0</v>
      </c>
      <c r="R476" s="325"/>
      <c r="S476" s="325"/>
      <c r="T476" s="206"/>
    </row>
    <row r="477" customFormat="false" ht="15" hidden="false" customHeight="false" outlineLevel="0" collapsed="false">
      <c r="A477" s="471"/>
      <c r="B477" s="485"/>
      <c r="C477" s="334"/>
      <c r="D477" s="101"/>
      <c r="E477" s="175"/>
      <c r="F477" s="27"/>
      <c r="G477" s="175"/>
      <c r="H477" s="175"/>
      <c r="I477" s="28"/>
      <c r="J477" s="175"/>
      <c r="K477" s="175"/>
      <c r="L477" s="28"/>
      <c r="M477" s="175"/>
      <c r="N477" s="175"/>
      <c r="O477" s="27"/>
      <c r="P477" s="175"/>
      <c r="Q477" s="175"/>
      <c r="R477" s="27"/>
      <c r="S477" s="27"/>
      <c r="T477" s="480"/>
      <c r="U477" s="366"/>
    </row>
    <row r="478" customFormat="false" ht="15" hidden="false" customHeight="false" outlineLevel="0" collapsed="false">
      <c r="A478" s="471"/>
      <c r="B478" s="485"/>
      <c r="C478" s="100" t="s">
        <v>40</v>
      </c>
      <c r="D478" s="101"/>
      <c r="E478" s="175" t="n">
        <f aca="false">E479+E482+E487+E491+E494+E497</f>
        <v>0</v>
      </c>
      <c r="F478" s="27"/>
      <c r="G478" s="175" t="n">
        <f aca="false">G479+G482+G487+G491+G494+G497</f>
        <v>0</v>
      </c>
      <c r="H478" s="175" t="n">
        <f aca="false">H479+H482+H487+H491+H494+H497</f>
        <v>0</v>
      </c>
      <c r="I478" s="28"/>
      <c r="J478" s="175" t="n">
        <f aca="false">J479+J482+J487+J491+J494+J497</f>
        <v>0</v>
      </c>
      <c r="K478" s="175" t="n">
        <f aca="false">K479+K482+K487+K491+K494+K497</f>
        <v>0</v>
      </c>
      <c r="L478" s="28"/>
      <c r="M478" s="175" t="n">
        <f aca="false">M479+M482+M487+M491+M494+M497</f>
        <v>0</v>
      </c>
      <c r="N478" s="175" t="n">
        <f aca="false">N479+N482+N487+N491+N494+N497</f>
        <v>0</v>
      </c>
      <c r="O478" s="27"/>
      <c r="P478" s="175" t="n">
        <f aca="false">P479+P482+P487+P491+P494+P497</f>
        <v>0</v>
      </c>
      <c r="Q478" s="175" t="n">
        <f aca="false">Q479+Q482+Q487+Q491+Q494+Q497</f>
        <v>0</v>
      </c>
      <c r="R478" s="27"/>
      <c r="S478" s="27"/>
      <c r="T478" s="480"/>
      <c r="U478" s="366"/>
    </row>
    <row r="479" customFormat="false" ht="15" hidden="false" customHeight="false" outlineLevel="0" collapsed="false">
      <c r="A479" s="80"/>
      <c r="B479" s="514"/>
      <c r="C479" s="540" t="s">
        <v>35</v>
      </c>
      <c r="D479" s="536" t="s">
        <v>80</v>
      </c>
      <c r="E479" s="199" t="n">
        <f aca="false">SUM(E480:E480)</f>
        <v>0</v>
      </c>
      <c r="F479" s="89"/>
      <c r="G479" s="199" t="n">
        <f aca="false">SUM(G480:G480)</f>
        <v>0</v>
      </c>
      <c r="H479" s="199" t="n">
        <f aca="false">SUM(H480:H480)</f>
        <v>0</v>
      </c>
      <c r="I479" s="191"/>
      <c r="J479" s="199" t="n">
        <f aca="false">SUM(J480:J480)</f>
        <v>0</v>
      </c>
      <c r="K479" s="199" t="n">
        <f aca="false">SUM(K480:K480)</f>
        <v>0</v>
      </c>
      <c r="L479" s="123"/>
      <c r="M479" s="199" t="n">
        <f aca="false">SUM(M480:M480)</f>
        <v>0</v>
      </c>
      <c r="N479" s="199" t="n">
        <f aca="false">SUM(N480:N480)</f>
        <v>0</v>
      </c>
      <c r="O479" s="89"/>
      <c r="P479" s="199" t="n">
        <f aca="false">SUM(P480:P480)</f>
        <v>0</v>
      </c>
      <c r="Q479" s="199" t="n">
        <f aca="false">SUM(Q480:Q480)</f>
        <v>0</v>
      </c>
      <c r="R479" s="113"/>
      <c r="S479" s="500"/>
      <c r="T479" s="347"/>
      <c r="U479" s="366"/>
      <c r="V479" s="366"/>
    </row>
    <row r="480" customFormat="false" ht="15" hidden="false" customHeight="false" outlineLevel="0" collapsed="false">
      <c r="A480" s="80"/>
      <c r="B480" s="514"/>
      <c r="C480" s="540"/>
      <c r="D480" s="535" t="s">
        <v>42</v>
      </c>
      <c r="E480" s="89" t="n">
        <v>0</v>
      </c>
      <c r="F480" s="89"/>
      <c r="G480" s="89"/>
      <c r="H480" s="89"/>
      <c r="I480" s="191"/>
      <c r="J480" s="89" t="n">
        <f aca="false">E480</f>
        <v>0</v>
      </c>
      <c r="K480" s="89" t="n">
        <v>0</v>
      </c>
      <c r="L480" s="123"/>
      <c r="M480" s="89"/>
      <c r="N480" s="89"/>
      <c r="O480" s="89"/>
      <c r="P480" s="43" t="n">
        <f aca="false">+N480+K480+H480</f>
        <v>0</v>
      </c>
      <c r="Q480" s="43" t="n">
        <f aca="false">+E480-P480</f>
        <v>0</v>
      </c>
      <c r="R480" s="113"/>
      <c r="S480" s="500"/>
      <c r="T480" s="347"/>
      <c r="U480" s="366"/>
      <c r="V480" s="366"/>
    </row>
    <row r="481" customFormat="false" ht="15" hidden="false" customHeight="false" outlineLevel="0" collapsed="false">
      <c r="A481" s="471"/>
      <c r="B481" s="485"/>
      <c r="C481" s="100"/>
      <c r="D481" s="101"/>
      <c r="E481" s="175"/>
      <c r="F481" s="27"/>
      <c r="G481" s="175"/>
      <c r="H481" s="175"/>
      <c r="I481" s="28"/>
      <c r="J481" s="175"/>
      <c r="K481" s="175"/>
      <c r="L481" s="28"/>
      <c r="M481" s="175"/>
      <c r="N481" s="175"/>
      <c r="O481" s="27"/>
      <c r="P481" s="175"/>
      <c r="Q481" s="175"/>
      <c r="R481" s="27"/>
      <c r="S481" s="27"/>
      <c r="T481" s="480"/>
      <c r="U481" s="366"/>
    </row>
    <row r="482" customFormat="false" ht="15" hidden="false" customHeight="false" outlineLevel="0" collapsed="false">
      <c r="A482" s="471"/>
      <c r="B482" s="485"/>
      <c r="C482" s="100" t="s">
        <v>35</v>
      </c>
      <c r="D482" s="101" t="s">
        <v>46</v>
      </c>
      <c r="E482" s="201" t="n">
        <f aca="false">SUM(E483:E485)</f>
        <v>0</v>
      </c>
      <c r="F482" s="27"/>
      <c r="G482" s="201" t="n">
        <f aca="false">SUM(G483:G485)</f>
        <v>0</v>
      </c>
      <c r="H482" s="201" t="n">
        <f aca="false">SUM(H483:H485)</f>
        <v>0</v>
      </c>
      <c r="I482" s="28"/>
      <c r="J482" s="201" t="n">
        <f aca="false">SUM(J483:J485)</f>
        <v>0</v>
      </c>
      <c r="K482" s="201" t="n">
        <f aca="false">SUM(K483:K485)</f>
        <v>0</v>
      </c>
      <c r="L482" s="28"/>
      <c r="M482" s="201" t="n">
        <f aca="false">SUM(M483:M485)</f>
        <v>0</v>
      </c>
      <c r="N482" s="201" t="n">
        <f aca="false">SUM(N483:N485)</f>
        <v>0</v>
      </c>
      <c r="O482" s="27"/>
      <c r="P482" s="201" t="n">
        <f aca="false">SUM(P483:P485)</f>
        <v>0</v>
      </c>
      <c r="Q482" s="201" t="n">
        <f aca="false">SUM(Q483:Q485)</f>
        <v>0</v>
      </c>
      <c r="R482" s="27"/>
      <c r="S482" s="27"/>
      <c r="T482" s="480"/>
      <c r="U482" s="366"/>
    </row>
    <row r="483" customFormat="false" ht="15" hidden="false" customHeight="false" outlineLevel="0" collapsed="false">
      <c r="A483" s="471"/>
      <c r="B483" s="485"/>
      <c r="C483" s="334"/>
      <c r="D483" s="335" t="s">
        <v>94</v>
      </c>
      <c r="E483" s="89" t="n">
        <v>0</v>
      </c>
      <c r="F483" s="27"/>
      <c r="G483" s="89"/>
      <c r="H483" s="89"/>
      <c r="I483" s="28"/>
      <c r="J483" s="89" t="n">
        <f aca="false">E483</f>
        <v>0</v>
      </c>
      <c r="K483" s="89" t="n">
        <v>0</v>
      </c>
      <c r="L483" s="113"/>
      <c r="M483" s="89"/>
      <c r="N483" s="89"/>
      <c r="O483" s="27"/>
      <c r="P483" s="43" t="n">
        <f aca="false">+N483+K483+H483</f>
        <v>0</v>
      </c>
      <c r="Q483" s="43" t="n">
        <f aca="false">+E483-P483</f>
        <v>0</v>
      </c>
      <c r="R483" s="27"/>
      <c r="S483" s="27"/>
      <c r="T483" s="480"/>
      <c r="U483" s="366"/>
    </row>
    <row r="484" customFormat="false" ht="15" hidden="false" customHeight="false" outlineLevel="0" collapsed="false">
      <c r="A484" s="471"/>
      <c r="B484" s="485"/>
      <c r="C484" s="334"/>
      <c r="D484" s="335" t="s">
        <v>119</v>
      </c>
      <c r="E484" s="89" t="n">
        <v>0</v>
      </c>
      <c r="F484" s="27"/>
      <c r="G484" s="89"/>
      <c r="H484" s="89"/>
      <c r="I484" s="28"/>
      <c r="J484" s="89" t="n">
        <f aca="false">E484</f>
        <v>0</v>
      </c>
      <c r="K484" s="89" t="n">
        <v>0</v>
      </c>
      <c r="L484" s="113"/>
      <c r="M484" s="89"/>
      <c r="N484" s="89"/>
      <c r="O484" s="27"/>
      <c r="P484" s="43" t="n">
        <f aca="false">+N484+K484+H484</f>
        <v>0</v>
      </c>
      <c r="Q484" s="43" t="n">
        <f aca="false">+E484-P484</f>
        <v>0</v>
      </c>
      <c r="R484" s="27"/>
      <c r="S484" s="27"/>
      <c r="T484" s="480"/>
      <c r="U484" s="366"/>
    </row>
    <row r="485" customFormat="false" ht="15" hidden="false" customHeight="false" outlineLevel="0" collapsed="false">
      <c r="A485" s="471"/>
      <c r="B485" s="485"/>
      <c r="C485" s="334"/>
      <c r="D485" s="335" t="s">
        <v>104</v>
      </c>
      <c r="E485" s="89" t="n">
        <v>0</v>
      </c>
      <c r="F485" s="27"/>
      <c r="G485" s="89"/>
      <c r="H485" s="89"/>
      <c r="I485" s="28"/>
      <c r="J485" s="89" t="n">
        <f aca="false">E485</f>
        <v>0</v>
      </c>
      <c r="K485" s="89" t="n">
        <v>0</v>
      </c>
      <c r="L485" s="113"/>
      <c r="M485" s="89"/>
      <c r="N485" s="89"/>
      <c r="O485" s="27"/>
      <c r="P485" s="43" t="n">
        <f aca="false">+N485+K485+H485</f>
        <v>0</v>
      </c>
      <c r="Q485" s="43" t="n">
        <f aca="false">+E485-P485</f>
        <v>0</v>
      </c>
      <c r="R485" s="27"/>
      <c r="S485" s="27"/>
      <c r="T485" s="480"/>
      <c r="U485" s="366"/>
    </row>
    <row r="486" customFormat="false" ht="15" hidden="false" customHeight="false" outlineLevel="0" collapsed="false">
      <c r="A486" s="471"/>
      <c r="B486" s="485"/>
      <c r="C486" s="334"/>
      <c r="D486" s="335"/>
      <c r="E486" s="89"/>
      <c r="F486" s="27"/>
      <c r="G486" s="89"/>
      <c r="H486" s="89"/>
      <c r="I486" s="28"/>
      <c r="J486" s="89"/>
      <c r="K486" s="89"/>
      <c r="L486" s="28"/>
      <c r="M486" s="89"/>
      <c r="N486" s="89"/>
      <c r="O486" s="27"/>
      <c r="P486" s="43"/>
      <c r="Q486" s="43"/>
      <c r="R486" s="27"/>
      <c r="S486" s="27"/>
      <c r="T486" s="480"/>
      <c r="U486" s="366"/>
    </row>
    <row r="487" customFormat="false" ht="15" hidden="false" customHeight="false" outlineLevel="0" collapsed="false">
      <c r="A487" s="471"/>
      <c r="B487" s="485"/>
      <c r="C487" s="540" t="s">
        <v>35</v>
      </c>
      <c r="D487" s="536" t="s">
        <v>51</v>
      </c>
      <c r="E487" s="201" t="n">
        <f aca="false">SUM(E488:E489)</f>
        <v>0</v>
      </c>
      <c r="F487" s="27"/>
      <c r="G487" s="201" t="n">
        <f aca="false">SUM(G488:G489)</f>
        <v>0</v>
      </c>
      <c r="H487" s="201" t="n">
        <f aca="false">SUM(H488:H489)</f>
        <v>0</v>
      </c>
      <c r="I487" s="28"/>
      <c r="J487" s="201" t="n">
        <f aca="false">SUM(J488:J489)</f>
        <v>0</v>
      </c>
      <c r="K487" s="201" t="n">
        <f aca="false">SUM(K488:K489)</f>
        <v>0</v>
      </c>
      <c r="L487" s="28"/>
      <c r="M487" s="201" t="n">
        <f aca="false">SUM(M488:M489)</f>
        <v>0</v>
      </c>
      <c r="N487" s="201" t="n">
        <f aca="false">SUM(N488:N489)</f>
        <v>0</v>
      </c>
      <c r="O487" s="27"/>
      <c r="P487" s="201" t="n">
        <f aca="false">SUM(P488:P489)</f>
        <v>0</v>
      </c>
      <c r="Q487" s="201" t="n">
        <f aca="false">SUM(Q488:Q489)</f>
        <v>0</v>
      </c>
      <c r="R487" s="27"/>
      <c r="S487" s="27"/>
      <c r="T487" s="480"/>
      <c r="U487" s="366"/>
    </row>
    <row r="488" customFormat="false" ht="15" hidden="false" customHeight="false" outlineLevel="0" collapsed="false">
      <c r="A488" s="471"/>
      <c r="B488" s="485"/>
      <c r="C488" s="540"/>
      <c r="D488" s="535" t="s">
        <v>52</v>
      </c>
      <c r="E488" s="89" t="n">
        <v>0</v>
      </c>
      <c r="F488" s="27"/>
      <c r="G488" s="89"/>
      <c r="H488" s="89"/>
      <c r="I488" s="28"/>
      <c r="J488" s="89" t="n">
        <f aca="false">E488</f>
        <v>0</v>
      </c>
      <c r="K488" s="89" t="n">
        <v>0</v>
      </c>
      <c r="L488" s="113"/>
      <c r="M488" s="89"/>
      <c r="N488" s="89"/>
      <c r="O488" s="27"/>
      <c r="P488" s="43" t="n">
        <f aca="false">+N488+K488+H488</f>
        <v>0</v>
      </c>
      <c r="Q488" s="43" t="n">
        <f aca="false">+E488-P488</f>
        <v>0</v>
      </c>
      <c r="R488" s="27"/>
      <c r="S488" s="27"/>
      <c r="T488" s="480"/>
      <c r="U488" s="366"/>
    </row>
    <row r="489" customFormat="false" ht="15" hidden="false" customHeight="false" outlineLevel="0" collapsed="false">
      <c r="A489" s="471"/>
      <c r="B489" s="485"/>
      <c r="C489" s="540"/>
      <c r="D489" s="535" t="s">
        <v>53</v>
      </c>
      <c r="E489" s="89" t="n">
        <v>0</v>
      </c>
      <c r="F489" s="27"/>
      <c r="G489" s="89"/>
      <c r="H489" s="89"/>
      <c r="I489" s="28"/>
      <c r="J489" s="89" t="n">
        <f aca="false">E489</f>
        <v>0</v>
      </c>
      <c r="K489" s="89" t="n">
        <v>0</v>
      </c>
      <c r="L489" s="113"/>
      <c r="M489" s="89"/>
      <c r="N489" s="89"/>
      <c r="O489" s="27"/>
      <c r="P489" s="43" t="n">
        <f aca="false">+N489+K489+H489</f>
        <v>0</v>
      </c>
      <c r="Q489" s="43" t="n">
        <f aca="false">+E489-P489</f>
        <v>0</v>
      </c>
      <c r="R489" s="27"/>
      <c r="S489" s="27"/>
      <c r="T489" s="480"/>
      <c r="U489" s="366"/>
    </row>
    <row r="490" customFormat="false" ht="15" hidden="false" customHeight="false" outlineLevel="0" collapsed="false">
      <c r="A490" s="471"/>
      <c r="B490" s="485"/>
      <c r="C490" s="334"/>
      <c r="D490" s="335"/>
      <c r="E490" s="89"/>
      <c r="F490" s="27"/>
      <c r="G490" s="89"/>
      <c r="H490" s="89"/>
      <c r="I490" s="28"/>
      <c r="J490" s="89"/>
      <c r="K490" s="89"/>
      <c r="L490" s="28"/>
      <c r="M490" s="89"/>
      <c r="N490" s="89"/>
      <c r="O490" s="27"/>
      <c r="P490" s="89"/>
      <c r="Q490" s="89"/>
      <c r="R490" s="27"/>
      <c r="S490" s="27"/>
      <c r="T490" s="480"/>
      <c r="U490" s="366"/>
    </row>
    <row r="491" customFormat="false" ht="15" hidden="false" customHeight="false" outlineLevel="0" collapsed="false">
      <c r="A491" s="471"/>
      <c r="B491" s="485"/>
      <c r="C491" s="100" t="s">
        <v>35</v>
      </c>
      <c r="D491" s="101" t="s">
        <v>112</v>
      </c>
      <c r="E491" s="201" t="n">
        <f aca="false">+E492</f>
        <v>0</v>
      </c>
      <c r="F491" s="27"/>
      <c r="G491" s="201" t="n">
        <f aca="false">+G492</f>
        <v>0</v>
      </c>
      <c r="H491" s="201" t="n">
        <f aca="false">+H492</f>
        <v>0</v>
      </c>
      <c r="I491" s="28"/>
      <c r="J491" s="201" t="n">
        <f aca="false">+J492</f>
        <v>0</v>
      </c>
      <c r="K491" s="201" t="n">
        <f aca="false">+K492</f>
        <v>0</v>
      </c>
      <c r="L491" s="28"/>
      <c r="M491" s="201" t="n">
        <f aca="false">+M492</f>
        <v>0</v>
      </c>
      <c r="N491" s="201" t="n">
        <f aca="false">+N492</f>
        <v>0</v>
      </c>
      <c r="O491" s="27"/>
      <c r="P491" s="201" t="n">
        <f aca="false">+P492</f>
        <v>0</v>
      </c>
      <c r="Q491" s="201" t="n">
        <f aca="false">+Q492</f>
        <v>0</v>
      </c>
      <c r="R491" s="27"/>
      <c r="S491" s="27"/>
      <c r="T491" s="480"/>
      <c r="U491" s="366"/>
    </row>
    <row r="492" customFormat="false" ht="15" hidden="false" customHeight="false" outlineLevel="0" collapsed="false">
      <c r="A492" s="471"/>
      <c r="B492" s="485"/>
      <c r="C492" s="334"/>
      <c r="D492" s="335" t="s">
        <v>114</v>
      </c>
      <c r="E492" s="89" t="n">
        <v>0</v>
      </c>
      <c r="F492" s="27"/>
      <c r="G492" s="89"/>
      <c r="H492" s="89"/>
      <c r="I492" s="28"/>
      <c r="J492" s="89" t="n">
        <f aca="false">E492</f>
        <v>0</v>
      </c>
      <c r="K492" s="89" t="n">
        <v>0</v>
      </c>
      <c r="L492" s="113"/>
      <c r="M492" s="89"/>
      <c r="N492" s="89"/>
      <c r="O492" s="27"/>
      <c r="P492" s="43" t="n">
        <f aca="false">+N492+K492+H492</f>
        <v>0</v>
      </c>
      <c r="Q492" s="43" t="n">
        <f aca="false">+E492-P492</f>
        <v>0</v>
      </c>
      <c r="R492" s="27"/>
      <c r="S492" s="27"/>
      <c r="T492" s="480"/>
      <c r="U492" s="366"/>
    </row>
    <row r="493" customFormat="false" ht="15" hidden="false" customHeight="false" outlineLevel="0" collapsed="false">
      <c r="A493" s="471"/>
      <c r="B493" s="485"/>
      <c r="C493" s="334"/>
      <c r="D493" s="335"/>
      <c r="E493" s="89"/>
      <c r="F493" s="27"/>
      <c r="G493" s="89"/>
      <c r="H493" s="89"/>
      <c r="I493" s="28"/>
      <c r="J493" s="89"/>
      <c r="K493" s="89"/>
      <c r="L493" s="28"/>
      <c r="M493" s="89"/>
      <c r="N493" s="89"/>
      <c r="O493" s="27"/>
      <c r="P493" s="89"/>
      <c r="Q493" s="89"/>
      <c r="R493" s="27"/>
      <c r="S493" s="27"/>
      <c r="T493" s="480"/>
      <c r="U493" s="366"/>
    </row>
    <row r="494" customFormat="false" ht="15" hidden="false" customHeight="false" outlineLevel="0" collapsed="false">
      <c r="A494" s="471"/>
      <c r="B494" s="485"/>
      <c r="C494" s="100" t="s">
        <v>35</v>
      </c>
      <c r="D494" s="101" t="s">
        <v>54</v>
      </c>
      <c r="E494" s="201" t="n">
        <f aca="false">+E495</f>
        <v>0</v>
      </c>
      <c r="F494" s="27"/>
      <c r="G494" s="201" t="n">
        <f aca="false">+G495</f>
        <v>0</v>
      </c>
      <c r="H494" s="201" t="n">
        <f aca="false">+H495</f>
        <v>0</v>
      </c>
      <c r="I494" s="28"/>
      <c r="J494" s="201" t="n">
        <f aca="false">+J495</f>
        <v>0</v>
      </c>
      <c r="K494" s="201" t="n">
        <f aca="false">+K495</f>
        <v>0</v>
      </c>
      <c r="L494" s="28"/>
      <c r="M494" s="201" t="n">
        <f aca="false">+M495</f>
        <v>0</v>
      </c>
      <c r="N494" s="201" t="n">
        <f aca="false">+N495</f>
        <v>0</v>
      </c>
      <c r="O494" s="27"/>
      <c r="P494" s="201" t="n">
        <f aca="false">+P495</f>
        <v>0</v>
      </c>
      <c r="Q494" s="201" t="n">
        <f aca="false">+Q495</f>
        <v>0</v>
      </c>
      <c r="R494" s="27"/>
      <c r="S494" s="27"/>
      <c r="T494" s="480"/>
      <c r="U494" s="366"/>
    </row>
    <row r="495" customFormat="false" ht="15" hidden="false" customHeight="false" outlineLevel="0" collapsed="false">
      <c r="A495" s="471"/>
      <c r="B495" s="485"/>
      <c r="C495" s="334"/>
      <c r="D495" s="335" t="s">
        <v>106</v>
      </c>
      <c r="E495" s="89" t="n">
        <v>0</v>
      </c>
      <c r="F495" s="27"/>
      <c r="G495" s="89"/>
      <c r="H495" s="89"/>
      <c r="I495" s="28"/>
      <c r="J495" s="89" t="n">
        <f aca="false">E495</f>
        <v>0</v>
      </c>
      <c r="K495" s="89" t="n">
        <v>0</v>
      </c>
      <c r="L495" s="113"/>
      <c r="M495" s="89"/>
      <c r="N495" s="89"/>
      <c r="O495" s="27"/>
      <c r="P495" s="43" t="n">
        <f aca="false">+N495+K495+H495</f>
        <v>0</v>
      </c>
      <c r="Q495" s="43" t="n">
        <f aca="false">+E495-P495</f>
        <v>0</v>
      </c>
      <c r="R495" s="27"/>
      <c r="S495" s="27"/>
      <c r="T495" s="480"/>
      <c r="U495" s="366"/>
    </row>
    <row r="496" customFormat="false" ht="15" hidden="false" customHeight="false" outlineLevel="0" collapsed="false">
      <c r="A496" s="471"/>
      <c r="B496" s="485"/>
      <c r="C496" s="334"/>
      <c r="D496" s="335" t="s">
        <v>133</v>
      </c>
      <c r="E496" s="89"/>
      <c r="F496" s="27"/>
      <c r="G496" s="89"/>
      <c r="H496" s="89"/>
      <c r="I496" s="28"/>
      <c r="J496" s="89"/>
      <c r="K496" s="89"/>
      <c r="L496" s="113"/>
      <c r="M496" s="89"/>
      <c r="N496" s="89"/>
      <c r="O496" s="27"/>
      <c r="P496" s="43"/>
      <c r="Q496" s="43"/>
      <c r="R496" s="27"/>
      <c r="S496" s="27"/>
      <c r="T496" s="480"/>
      <c r="U496" s="366"/>
    </row>
    <row r="497" customFormat="false" ht="15" hidden="false" customHeight="false" outlineLevel="0" collapsed="false">
      <c r="A497" s="80"/>
      <c r="B497" s="514"/>
      <c r="C497" s="561" t="s">
        <v>35</v>
      </c>
      <c r="D497" s="562" t="s">
        <v>95</v>
      </c>
      <c r="E497" s="201" t="n">
        <f aca="false">SUM(E498:E498)</f>
        <v>0</v>
      </c>
      <c r="F497" s="290"/>
      <c r="G497" s="201" t="n">
        <f aca="false">SUM(G498:G498)</f>
        <v>0</v>
      </c>
      <c r="H497" s="201" t="n">
        <f aca="false">SUM(H498:H498)</f>
        <v>0</v>
      </c>
      <c r="I497" s="191"/>
      <c r="J497" s="201" t="n">
        <f aca="false">SUM(J498:J498)</f>
        <v>0</v>
      </c>
      <c r="K497" s="201" t="n">
        <f aca="false">SUM(K498:K498)</f>
        <v>0</v>
      </c>
      <c r="L497" s="72"/>
      <c r="M497" s="201" t="n">
        <f aca="false">SUM(M498:M498)</f>
        <v>0</v>
      </c>
      <c r="N497" s="201" t="n">
        <f aca="false">SUM(N498:N498)</f>
        <v>0</v>
      </c>
      <c r="O497" s="89"/>
      <c r="P497" s="201" t="n">
        <f aca="false">SUM(P498:P498)</f>
        <v>0</v>
      </c>
      <c r="Q497" s="201" t="n">
        <f aca="false">SUM(Q498:Q498)</f>
        <v>0</v>
      </c>
      <c r="R497" s="500"/>
      <c r="S497" s="500"/>
      <c r="T497" s="347"/>
      <c r="AB497" s="334"/>
      <c r="AC497" s="334"/>
    </row>
    <row r="498" customFormat="false" ht="15" hidden="false" customHeight="false" outlineLevel="0" collapsed="false">
      <c r="A498" s="80"/>
      <c r="B498" s="514"/>
      <c r="C498" s="540"/>
      <c r="D498" s="513" t="s">
        <v>107</v>
      </c>
      <c r="E498" s="89" t="n">
        <v>0</v>
      </c>
      <c r="F498" s="290"/>
      <c r="G498" s="89"/>
      <c r="H498" s="89"/>
      <c r="I498" s="191"/>
      <c r="J498" s="89" t="n">
        <f aca="false">E498</f>
        <v>0</v>
      </c>
      <c r="K498" s="89" t="n">
        <v>0</v>
      </c>
      <c r="L498" s="72"/>
      <c r="M498" s="89"/>
      <c r="N498" s="89"/>
      <c r="O498" s="89"/>
      <c r="P498" s="43" t="n">
        <f aca="false">+N498+K498+H498</f>
        <v>0</v>
      </c>
      <c r="Q498" s="43" t="n">
        <f aca="false">+E498-P498</f>
        <v>0</v>
      </c>
      <c r="R498" s="500"/>
      <c r="S498" s="500"/>
      <c r="T498" s="347"/>
      <c r="AB498" s="334"/>
      <c r="AC498" s="334"/>
    </row>
    <row r="499" customFormat="false" ht="15" hidden="false" customHeight="false" outlineLevel="0" collapsed="false">
      <c r="A499" s="80"/>
      <c r="B499" s="541"/>
      <c r="C499" s="542"/>
      <c r="D499" s="543"/>
      <c r="E499" s="544"/>
      <c r="F499" s="544"/>
      <c r="G499" s="544"/>
      <c r="H499" s="544"/>
      <c r="I499" s="545"/>
      <c r="J499" s="544"/>
      <c r="K499" s="544"/>
      <c r="L499" s="569"/>
      <c r="M499" s="544"/>
      <c r="N499" s="544"/>
      <c r="O499" s="544"/>
      <c r="P499" s="544"/>
      <c r="Q499" s="544"/>
      <c r="R499" s="548"/>
      <c r="S499" s="548"/>
      <c r="T499" s="549"/>
      <c r="AB499" s="334"/>
      <c r="AC499" s="334"/>
    </row>
    <row r="500" customFormat="false" ht="15" hidden="false" customHeight="false" outlineLevel="0" collapsed="false">
      <c r="A500" s="80"/>
      <c r="B500" s="550"/>
      <c r="C500" s="508"/>
      <c r="D500" s="508"/>
      <c r="E500" s="156"/>
      <c r="F500" s="156"/>
      <c r="G500" s="156"/>
      <c r="H500" s="156"/>
      <c r="I500" s="263"/>
      <c r="J500" s="156"/>
      <c r="K500" s="156"/>
      <c r="L500" s="157"/>
      <c r="M500" s="156"/>
      <c r="N500" s="156"/>
      <c r="O500" s="156"/>
      <c r="P500" s="156"/>
      <c r="Q500" s="156"/>
      <c r="R500" s="551"/>
      <c r="S500" s="551"/>
      <c r="T500" s="551"/>
      <c r="AB500" s="334"/>
      <c r="AC500" s="334"/>
    </row>
    <row r="501" customFormat="false" ht="15" hidden="false" customHeight="false" outlineLevel="0" collapsed="false">
      <c r="A501" s="80"/>
      <c r="B501" s="552"/>
      <c r="C501" s="542"/>
      <c r="D501" s="542"/>
      <c r="E501" s="164"/>
      <c r="F501" s="164"/>
      <c r="G501" s="164"/>
      <c r="H501" s="164"/>
      <c r="I501" s="266"/>
      <c r="J501" s="164"/>
      <c r="K501" s="164"/>
      <c r="L501" s="165"/>
      <c r="M501" s="164"/>
      <c r="N501" s="164"/>
      <c r="O501" s="164"/>
      <c r="P501" s="164"/>
      <c r="Q501" s="164"/>
      <c r="R501" s="553"/>
      <c r="S501" s="553"/>
      <c r="T501" s="553"/>
      <c r="AB501" s="334"/>
      <c r="AC501" s="334"/>
    </row>
    <row r="502" customFormat="false" ht="15" hidden="false" customHeight="false" outlineLevel="0" collapsed="false">
      <c r="A502" s="80"/>
      <c r="B502" s="467" t="n">
        <v>1</v>
      </c>
      <c r="C502" s="468" t="n">
        <v>2</v>
      </c>
      <c r="D502" s="468"/>
      <c r="E502" s="168" t="n">
        <v>3</v>
      </c>
      <c r="F502" s="168" t="n">
        <v>4</v>
      </c>
      <c r="G502" s="168" t="n">
        <v>5</v>
      </c>
      <c r="H502" s="168" t="n">
        <v>6</v>
      </c>
      <c r="I502" s="168" t="n">
        <v>7</v>
      </c>
      <c r="J502" s="168" t="n">
        <v>8</v>
      </c>
      <c r="K502" s="168" t="n">
        <v>9</v>
      </c>
      <c r="L502" s="168" t="n">
        <v>10</v>
      </c>
      <c r="M502" s="168" t="n">
        <v>11</v>
      </c>
      <c r="N502" s="168" t="n">
        <v>12</v>
      </c>
      <c r="O502" s="168" t="n">
        <v>13</v>
      </c>
      <c r="P502" s="168" t="n">
        <v>14</v>
      </c>
      <c r="Q502" s="168" t="n">
        <v>15</v>
      </c>
      <c r="R502" s="168" t="n">
        <v>16</v>
      </c>
      <c r="S502" s="168" t="n">
        <v>17</v>
      </c>
      <c r="T502" s="469" t="n">
        <v>18</v>
      </c>
      <c r="AB502" s="334"/>
      <c r="AC502" s="334"/>
    </row>
    <row r="503" customFormat="false" ht="5.25" hidden="false" customHeight="true" outlineLevel="0" collapsed="false">
      <c r="A503" s="80"/>
      <c r="B503" s="514"/>
      <c r="C503" s="334"/>
      <c r="D503" s="335"/>
      <c r="E503" s="89"/>
      <c r="F503" s="89"/>
      <c r="G503" s="89"/>
      <c r="H503" s="89"/>
      <c r="I503" s="191"/>
      <c r="J503" s="89"/>
      <c r="K503" s="89"/>
      <c r="L503" s="72"/>
      <c r="M503" s="89"/>
      <c r="N503" s="89"/>
      <c r="O503" s="89"/>
      <c r="P503" s="89"/>
      <c r="Q503" s="89"/>
      <c r="R503" s="500"/>
      <c r="S503" s="500"/>
      <c r="T503" s="347"/>
      <c r="AB503" s="334"/>
      <c r="AC503" s="335"/>
    </row>
    <row r="504" customFormat="false" ht="15" hidden="false" customHeight="false" outlineLevel="0" collapsed="false">
      <c r="A504" s="80"/>
      <c r="B504" s="498" t="s">
        <v>72</v>
      </c>
      <c r="C504" s="100" t="s">
        <v>264</v>
      </c>
      <c r="D504" s="101"/>
      <c r="E504" s="178" t="n">
        <f aca="false">+E506+E510</f>
        <v>68819200</v>
      </c>
      <c r="F504" s="175"/>
      <c r="G504" s="178" t="n">
        <f aca="false">+G506+G510</f>
        <v>0</v>
      </c>
      <c r="H504" s="178" t="n">
        <f aca="false">+H506+H510</f>
        <v>0</v>
      </c>
      <c r="I504" s="145"/>
      <c r="J504" s="178" t="n">
        <f aca="false">+J506+J510</f>
        <v>68819200</v>
      </c>
      <c r="K504" s="178" t="n">
        <f aca="false">+K506+K510</f>
        <v>67924200</v>
      </c>
      <c r="L504" s="146"/>
      <c r="M504" s="178" t="n">
        <f aca="false">+M506+M510</f>
        <v>0</v>
      </c>
      <c r="N504" s="178" t="n">
        <f aca="false">+N506+N510</f>
        <v>0</v>
      </c>
      <c r="O504" s="89"/>
      <c r="P504" s="178" t="n">
        <f aca="false">+P506+P510</f>
        <v>67924200</v>
      </c>
      <c r="Q504" s="178" t="n">
        <f aca="false">+Q506+Q510</f>
        <v>895000</v>
      </c>
      <c r="R504" s="113" t="n">
        <f aca="false">+P504/E504</f>
        <v>0.986994908397657</v>
      </c>
      <c r="S504" s="325"/>
      <c r="T504" s="206"/>
    </row>
    <row r="505" customFormat="false" ht="15" hidden="false" customHeight="false" outlineLevel="0" collapsed="false">
      <c r="A505" s="80"/>
      <c r="B505" s="514"/>
      <c r="C505" s="334"/>
      <c r="D505" s="101"/>
      <c r="E505" s="175"/>
      <c r="F505" s="175"/>
      <c r="G505" s="175"/>
      <c r="H505" s="175"/>
      <c r="I505" s="145"/>
      <c r="J505" s="175"/>
      <c r="K505" s="175"/>
      <c r="L505" s="146"/>
      <c r="M505" s="175"/>
      <c r="N505" s="175"/>
      <c r="O505" s="89"/>
      <c r="P505" s="175"/>
      <c r="Q505" s="175"/>
      <c r="R505" s="325"/>
      <c r="S505" s="325"/>
      <c r="T505" s="206"/>
    </row>
    <row r="506" customFormat="false" ht="15" hidden="false" customHeight="false" outlineLevel="0" collapsed="false">
      <c r="A506" s="80"/>
      <c r="B506" s="514"/>
      <c r="C506" s="86" t="s">
        <v>34</v>
      </c>
      <c r="D506" s="87"/>
      <c r="E506" s="175" t="n">
        <f aca="false">E507</f>
        <v>0</v>
      </c>
      <c r="F506" s="175"/>
      <c r="G506" s="175" t="n">
        <f aca="false">G507</f>
        <v>0</v>
      </c>
      <c r="H506" s="175" t="n">
        <f aca="false">H507</f>
        <v>0</v>
      </c>
      <c r="I506" s="145"/>
      <c r="J506" s="175" t="n">
        <f aca="false">J507</f>
        <v>0</v>
      </c>
      <c r="K506" s="175" t="n">
        <f aca="false">K507</f>
        <v>0</v>
      </c>
      <c r="L506" s="146"/>
      <c r="M506" s="175" t="n">
        <f aca="false">M507</f>
        <v>0</v>
      </c>
      <c r="N506" s="175" t="n">
        <f aca="false">N507</f>
        <v>0</v>
      </c>
      <c r="O506" s="89"/>
      <c r="P506" s="175" t="n">
        <f aca="false">P507</f>
        <v>0</v>
      </c>
      <c r="Q506" s="175" t="n">
        <f aca="false">Q507</f>
        <v>0</v>
      </c>
      <c r="R506" s="325"/>
      <c r="S506" s="325"/>
      <c r="T506" s="206"/>
    </row>
    <row r="507" customFormat="false" ht="15" hidden="false" customHeight="false" outlineLevel="0" collapsed="false">
      <c r="A507" s="80"/>
      <c r="B507" s="514"/>
      <c r="C507" s="100" t="s">
        <v>35</v>
      </c>
      <c r="D507" s="101" t="s">
        <v>36</v>
      </c>
      <c r="E507" s="199" t="n">
        <f aca="false">+E508</f>
        <v>0</v>
      </c>
      <c r="F507" s="175"/>
      <c r="G507" s="199" t="n">
        <f aca="false">+G508</f>
        <v>0</v>
      </c>
      <c r="H507" s="199" t="n">
        <f aca="false">+H508</f>
        <v>0</v>
      </c>
      <c r="I507" s="145"/>
      <c r="J507" s="199" t="n">
        <f aca="false">+J508</f>
        <v>0</v>
      </c>
      <c r="K507" s="199" t="n">
        <f aca="false">+K508</f>
        <v>0</v>
      </c>
      <c r="L507" s="146"/>
      <c r="M507" s="199" t="n">
        <f aca="false">+M508</f>
        <v>0</v>
      </c>
      <c r="N507" s="199" t="n">
        <f aca="false">+N508</f>
        <v>0</v>
      </c>
      <c r="O507" s="89"/>
      <c r="P507" s="199" t="n">
        <f aca="false">+P508</f>
        <v>0</v>
      </c>
      <c r="Q507" s="199" t="n">
        <f aca="false">+Q508</f>
        <v>0</v>
      </c>
      <c r="R507" s="325"/>
      <c r="S507" s="325"/>
      <c r="T507" s="206"/>
    </row>
    <row r="508" customFormat="false" ht="15" hidden="false" customHeight="false" outlineLevel="0" collapsed="false">
      <c r="A508" s="80"/>
      <c r="B508" s="514"/>
      <c r="C508" s="334"/>
      <c r="D508" s="335" t="s">
        <v>37</v>
      </c>
      <c r="E508" s="89" t="n">
        <v>0</v>
      </c>
      <c r="F508" s="175"/>
      <c r="G508" s="89" t="n">
        <f aca="false">E508</f>
        <v>0</v>
      </c>
      <c r="H508" s="89"/>
      <c r="I508" s="146"/>
      <c r="J508" s="89"/>
      <c r="K508" s="89"/>
      <c r="L508" s="146"/>
      <c r="M508" s="89"/>
      <c r="N508" s="89"/>
      <c r="O508" s="89"/>
      <c r="P508" s="43" t="n">
        <f aca="false">+N508+K508+H508</f>
        <v>0</v>
      </c>
      <c r="Q508" s="43" t="n">
        <f aca="false">+E508-P508</f>
        <v>0</v>
      </c>
      <c r="R508" s="325"/>
      <c r="S508" s="325"/>
      <c r="T508" s="206"/>
    </row>
    <row r="509" customFormat="false" ht="15" hidden="false" customHeight="false" outlineLevel="0" collapsed="false">
      <c r="A509" s="80"/>
      <c r="B509" s="514"/>
      <c r="C509" s="334"/>
      <c r="D509" s="335"/>
      <c r="E509" s="89"/>
      <c r="F509" s="175"/>
      <c r="G509" s="89"/>
      <c r="H509" s="89"/>
      <c r="I509" s="145"/>
      <c r="J509" s="89"/>
      <c r="K509" s="89"/>
      <c r="L509" s="146"/>
      <c r="M509" s="89"/>
      <c r="N509" s="89"/>
      <c r="O509" s="89"/>
      <c r="P509" s="89"/>
      <c r="Q509" s="89"/>
      <c r="R509" s="325"/>
      <c r="S509" s="325"/>
      <c r="T509" s="206"/>
    </row>
    <row r="510" customFormat="false" ht="15" hidden="false" customHeight="false" outlineLevel="0" collapsed="false">
      <c r="A510" s="80"/>
      <c r="B510" s="514"/>
      <c r="C510" s="100" t="s">
        <v>40</v>
      </c>
      <c r="D510" s="101"/>
      <c r="E510" s="175" t="n">
        <f aca="false">E511+E514+E519+E523+E526+E529</f>
        <v>68819200</v>
      </c>
      <c r="F510" s="175"/>
      <c r="G510" s="175" t="n">
        <f aca="false">G511+G514+G519+G523+G526+G529</f>
        <v>0</v>
      </c>
      <c r="H510" s="175" t="n">
        <f aca="false">H511+H514+H519+H523+H526+H529</f>
        <v>0</v>
      </c>
      <c r="I510" s="145"/>
      <c r="J510" s="175" t="n">
        <f aca="false">J511+J514+J519+J523+J526+J529</f>
        <v>68819200</v>
      </c>
      <c r="K510" s="175" t="n">
        <f aca="false">K511+K514+K519+K523+K526+K529</f>
        <v>67924200</v>
      </c>
      <c r="L510" s="146"/>
      <c r="M510" s="175" t="n">
        <f aca="false">M511+M514+M519+M523+M526+M529</f>
        <v>0</v>
      </c>
      <c r="N510" s="175" t="n">
        <f aca="false">N511+N514+N519+N523+N526+N529</f>
        <v>0</v>
      </c>
      <c r="O510" s="89"/>
      <c r="P510" s="175" t="n">
        <f aca="false">P511+P514+P519+P523+P526+P529</f>
        <v>67924200</v>
      </c>
      <c r="Q510" s="175" t="n">
        <f aca="false">Q511+Q514+Q519+Q523+Q526+Q529</f>
        <v>895000</v>
      </c>
      <c r="R510" s="113" t="n">
        <f aca="false">+P510/E510</f>
        <v>0.986994908397657</v>
      </c>
      <c r="S510" s="325"/>
      <c r="T510" s="206"/>
    </row>
    <row r="511" customFormat="false" ht="15" hidden="false" customHeight="false" outlineLevel="0" collapsed="false">
      <c r="A511" s="80"/>
      <c r="B511" s="514"/>
      <c r="C511" s="540" t="s">
        <v>35</v>
      </c>
      <c r="D511" s="536" t="s">
        <v>80</v>
      </c>
      <c r="E511" s="199" t="n">
        <f aca="false">SUM(E512:E512)</f>
        <v>2843400</v>
      </c>
      <c r="F511" s="89"/>
      <c r="G511" s="199" t="n">
        <f aca="false">SUM(G512:G512)</f>
        <v>0</v>
      </c>
      <c r="H511" s="199" t="n">
        <f aca="false">SUM(H512:H512)</f>
        <v>0</v>
      </c>
      <c r="I511" s="191"/>
      <c r="J511" s="199" t="n">
        <f aca="false">SUM(J512:J512)</f>
        <v>2843400</v>
      </c>
      <c r="K511" s="199" t="n">
        <f aca="false">SUM(K512:K512)</f>
        <v>2843400</v>
      </c>
      <c r="L511" s="123"/>
      <c r="M511" s="199" t="n">
        <f aca="false">SUM(M512:M512)</f>
        <v>0</v>
      </c>
      <c r="N511" s="199" t="n">
        <f aca="false">SUM(N512:N512)</f>
        <v>0</v>
      </c>
      <c r="O511" s="89"/>
      <c r="P511" s="199" t="n">
        <f aca="false">SUM(P512:P512)</f>
        <v>2843400</v>
      </c>
      <c r="Q511" s="199" t="n">
        <f aca="false">SUM(Q512:Q512)</f>
        <v>0</v>
      </c>
      <c r="R511" s="113" t="n">
        <f aca="false">+P511/E511</f>
        <v>1</v>
      </c>
      <c r="S511" s="500"/>
      <c r="T511" s="347"/>
      <c r="U511" s="366"/>
      <c r="V511" s="366"/>
    </row>
    <row r="512" customFormat="false" ht="15" hidden="false" customHeight="false" outlineLevel="0" collapsed="false">
      <c r="A512" s="80"/>
      <c r="B512" s="514"/>
      <c r="C512" s="540"/>
      <c r="D512" s="535" t="s">
        <v>42</v>
      </c>
      <c r="E512" s="89" t="n">
        <v>2843400</v>
      </c>
      <c r="F512" s="89"/>
      <c r="G512" s="89"/>
      <c r="H512" s="89"/>
      <c r="I512" s="191"/>
      <c r="J512" s="89" t="n">
        <f aca="false">E512</f>
        <v>2843400</v>
      </c>
      <c r="K512" s="89" t="n">
        <f aca="false">2843400</f>
        <v>2843400</v>
      </c>
      <c r="L512" s="123" t="n">
        <f aca="false">K512/J512</f>
        <v>1</v>
      </c>
      <c r="M512" s="89"/>
      <c r="N512" s="89"/>
      <c r="O512" s="89"/>
      <c r="P512" s="43" t="n">
        <f aca="false">+N512+K512+H512</f>
        <v>2843400</v>
      </c>
      <c r="Q512" s="43" t="n">
        <f aca="false">+E512-P512</f>
        <v>0</v>
      </c>
      <c r="R512" s="113" t="n">
        <f aca="false">+P512/E512</f>
        <v>1</v>
      </c>
      <c r="S512" s="500"/>
      <c r="T512" s="347"/>
      <c r="U512" s="366"/>
      <c r="V512" s="366"/>
    </row>
    <row r="513" customFormat="false" ht="15" hidden="false" customHeight="false" outlineLevel="0" collapsed="false">
      <c r="A513" s="80"/>
      <c r="B513" s="514"/>
      <c r="C513" s="100"/>
      <c r="D513" s="101"/>
      <c r="E513" s="175"/>
      <c r="F513" s="175"/>
      <c r="G513" s="175"/>
      <c r="H513" s="175"/>
      <c r="I513" s="145"/>
      <c r="J513" s="175"/>
      <c r="K513" s="175"/>
      <c r="L513" s="146"/>
      <c r="M513" s="175"/>
      <c r="N513" s="175"/>
      <c r="O513" s="89"/>
      <c r="P513" s="175"/>
      <c r="Q513" s="175"/>
      <c r="R513" s="113"/>
      <c r="S513" s="325"/>
      <c r="T513" s="206"/>
    </row>
    <row r="514" customFormat="false" ht="15" hidden="false" customHeight="false" outlineLevel="0" collapsed="false">
      <c r="A514" s="80"/>
      <c r="B514" s="514"/>
      <c r="C514" s="100" t="s">
        <v>35</v>
      </c>
      <c r="D514" s="101" t="s">
        <v>46</v>
      </c>
      <c r="E514" s="201" t="n">
        <f aca="false">SUM(E515:E517)</f>
        <v>0</v>
      </c>
      <c r="F514" s="175"/>
      <c r="G514" s="201" t="n">
        <f aca="false">SUM(G515:G517)</f>
        <v>0</v>
      </c>
      <c r="H514" s="201" t="n">
        <f aca="false">SUM(H515:H517)</f>
        <v>0</v>
      </c>
      <c r="I514" s="145"/>
      <c r="J514" s="201" t="n">
        <f aca="false">SUM(J515:J517)</f>
        <v>0</v>
      </c>
      <c r="K514" s="201" t="n">
        <f aca="false">SUM(K515:K517)</f>
        <v>0</v>
      </c>
      <c r="L514" s="146"/>
      <c r="M514" s="201" t="n">
        <f aca="false">SUM(M515:M517)</f>
        <v>0</v>
      </c>
      <c r="N514" s="201" t="n">
        <f aca="false">SUM(N515:N517)</f>
        <v>0</v>
      </c>
      <c r="O514" s="89"/>
      <c r="P514" s="201" t="n">
        <f aca="false">SUM(P515:P517)</f>
        <v>0</v>
      </c>
      <c r="Q514" s="201" t="n">
        <f aca="false">SUM(Q515:Q517)</f>
        <v>0</v>
      </c>
      <c r="R514" s="325"/>
      <c r="S514" s="325"/>
      <c r="T514" s="206"/>
    </row>
    <row r="515" customFormat="false" ht="15" hidden="false" customHeight="false" outlineLevel="0" collapsed="false">
      <c r="A515" s="80"/>
      <c r="B515" s="514"/>
      <c r="C515" s="334"/>
      <c r="D515" s="335" t="s">
        <v>94</v>
      </c>
      <c r="E515" s="89" t="n">
        <v>0</v>
      </c>
      <c r="F515" s="175"/>
      <c r="G515" s="89"/>
      <c r="H515" s="89"/>
      <c r="I515" s="145"/>
      <c r="J515" s="89" t="n">
        <f aca="false">E515</f>
        <v>0</v>
      </c>
      <c r="K515" s="89" t="n">
        <v>0</v>
      </c>
      <c r="L515" s="146"/>
      <c r="M515" s="89"/>
      <c r="N515" s="89"/>
      <c r="O515" s="89"/>
      <c r="P515" s="43" t="n">
        <f aca="false">+N515+K515+H515</f>
        <v>0</v>
      </c>
      <c r="Q515" s="43" t="n">
        <f aca="false">+E515-P515</f>
        <v>0</v>
      </c>
      <c r="R515" s="325"/>
      <c r="S515" s="325"/>
      <c r="T515" s="206"/>
    </row>
    <row r="516" customFormat="false" ht="15" hidden="false" customHeight="false" outlineLevel="0" collapsed="false">
      <c r="A516" s="80"/>
      <c r="B516" s="514"/>
      <c r="C516" s="334"/>
      <c r="D516" s="335" t="s">
        <v>119</v>
      </c>
      <c r="E516" s="89" t="n">
        <v>0</v>
      </c>
      <c r="F516" s="175"/>
      <c r="G516" s="89"/>
      <c r="H516" s="89"/>
      <c r="I516" s="145"/>
      <c r="J516" s="89" t="n">
        <f aca="false">E516</f>
        <v>0</v>
      </c>
      <c r="K516" s="89" t="n">
        <v>0</v>
      </c>
      <c r="L516" s="146"/>
      <c r="M516" s="89"/>
      <c r="N516" s="89"/>
      <c r="O516" s="89"/>
      <c r="P516" s="43" t="n">
        <f aca="false">+N516+K516+H516</f>
        <v>0</v>
      </c>
      <c r="Q516" s="43" t="n">
        <f aca="false">+E516-P516</f>
        <v>0</v>
      </c>
      <c r="R516" s="325"/>
      <c r="S516" s="325"/>
      <c r="T516" s="206"/>
    </row>
    <row r="517" customFormat="false" ht="15" hidden="false" customHeight="false" outlineLevel="0" collapsed="false">
      <c r="A517" s="80"/>
      <c r="B517" s="514"/>
      <c r="C517" s="334"/>
      <c r="D517" s="335" t="s">
        <v>104</v>
      </c>
      <c r="E517" s="89" t="n">
        <v>0</v>
      </c>
      <c r="F517" s="175"/>
      <c r="G517" s="89"/>
      <c r="H517" s="89"/>
      <c r="I517" s="145"/>
      <c r="J517" s="89" t="n">
        <f aca="false">E517</f>
        <v>0</v>
      </c>
      <c r="K517" s="89" t="n">
        <v>0</v>
      </c>
      <c r="L517" s="146"/>
      <c r="M517" s="89"/>
      <c r="N517" s="89"/>
      <c r="O517" s="89"/>
      <c r="P517" s="43" t="n">
        <f aca="false">+N517+K517+H517</f>
        <v>0</v>
      </c>
      <c r="Q517" s="43" t="n">
        <f aca="false">+E517-P517</f>
        <v>0</v>
      </c>
      <c r="R517" s="325"/>
      <c r="S517" s="325"/>
      <c r="T517" s="206"/>
    </row>
    <row r="518" customFormat="false" ht="15" hidden="false" customHeight="false" outlineLevel="0" collapsed="false">
      <c r="A518" s="80"/>
      <c r="B518" s="514"/>
      <c r="C518" s="334"/>
      <c r="D518" s="335"/>
      <c r="E518" s="89"/>
      <c r="F518" s="175"/>
      <c r="G518" s="89"/>
      <c r="H518" s="89"/>
      <c r="I518" s="145"/>
      <c r="J518" s="89"/>
      <c r="K518" s="89"/>
      <c r="L518" s="146"/>
      <c r="M518" s="89"/>
      <c r="N518" s="89"/>
      <c r="O518" s="89"/>
      <c r="P518" s="43"/>
      <c r="Q518" s="43"/>
      <c r="R518" s="325"/>
      <c r="S518" s="325"/>
      <c r="T518" s="206"/>
    </row>
    <row r="519" customFormat="false" ht="15" hidden="false" customHeight="false" outlineLevel="0" collapsed="false">
      <c r="A519" s="80"/>
      <c r="B519" s="514"/>
      <c r="C519" s="540" t="s">
        <v>35</v>
      </c>
      <c r="D519" s="536" t="s">
        <v>51</v>
      </c>
      <c r="E519" s="201" t="n">
        <f aca="false">SUM(E520:E521)</f>
        <v>5445800</v>
      </c>
      <c r="F519" s="175"/>
      <c r="G519" s="201" t="n">
        <f aca="false">SUM(G520:G521)</f>
        <v>0</v>
      </c>
      <c r="H519" s="201" t="n">
        <f aca="false">SUM(H520:H521)</f>
        <v>0</v>
      </c>
      <c r="I519" s="145"/>
      <c r="J519" s="201" t="n">
        <f aca="false">SUM(J520:J521)</f>
        <v>5445800</v>
      </c>
      <c r="K519" s="201" t="n">
        <f aca="false">SUM(K520:K521)</f>
        <v>4695800</v>
      </c>
      <c r="L519" s="146"/>
      <c r="M519" s="201" t="n">
        <f aca="false">SUM(M520:M521)</f>
        <v>0</v>
      </c>
      <c r="N519" s="201" t="n">
        <f aca="false">SUM(N520:N521)</f>
        <v>0</v>
      </c>
      <c r="O519" s="89"/>
      <c r="P519" s="201" t="n">
        <f aca="false">SUM(P520:P521)</f>
        <v>4695800</v>
      </c>
      <c r="Q519" s="201" t="n">
        <f aca="false">SUM(Q520:Q521)</f>
        <v>750000</v>
      </c>
      <c r="R519" s="325"/>
      <c r="S519" s="325"/>
      <c r="T519" s="206"/>
    </row>
    <row r="520" customFormat="false" ht="15" hidden="false" customHeight="false" outlineLevel="0" collapsed="false">
      <c r="A520" s="80"/>
      <c r="B520" s="514"/>
      <c r="C520" s="540"/>
      <c r="D520" s="535" t="s">
        <v>52</v>
      </c>
      <c r="E520" s="89" t="n">
        <v>0</v>
      </c>
      <c r="F520" s="175"/>
      <c r="G520" s="89"/>
      <c r="H520" s="89"/>
      <c r="I520" s="145"/>
      <c r="J520" s="89" t="n">
        <f aca="false">E520</f>
        <v>0</v>
      </c>
      <c r="K520" s="89" t="n">
        <v>0</v>
      </c>
      <c r="L520" s="146"/>
      <c r="M520" s="89"/>
      <c r="N520" s="89"/>
      <c r="O520" s="89"/>
      <c r="P520" s="43" t="n">
        <f aca="false">+N520+K520+H520</f>
        <v>0</v>
      </c>
      <c r="Q520" s="43" t="n">
        <f aca="false">+E520-P520</f>
        <v>0</v>
      </c>
      <c r="R520" s="325"/>
      <c r="S520" s="325"/>
      <c r="T520" s="206"/>
    </row>
    <row r="521" customFormat="false" ht="15" hidden="false" customHeight="false" outlineLevel="0" collapsed="false">
      <c r="A521" s="80"/>
      <c r="B521" s="514"/>
      <c r="C521" s="540"/>
      <c r="D521" s="535" t="s">
        <v>53</v>
      </c>
      <c r="E521" s="89" t="n">
        <v>5445800</v>
      </c>
      <c r="F521" s="175"/>
      <c r="G521" s="89"/>
      <c r="H521" s="89"/>
      <c r="I521" s="145"/>
      <c r="J521" s="89" t="n">
        <f aca="false">E521</f>
        <v>5445800</v>
      </c>
      <c r="K521" s="89" t="n">
        <f aca="false">4695800</f>
        <v>4695800</v>
      </c>
      <c r="L521" s="146" t="n">
        <f aca="false">K521/J521</f>
        <v>0.862279187630835</v>
      </c>
      <c r="M521" s="89"/>
      <c r="N521" s="89"/>
      <c r="O521" s="89"/>
      <c r="P521" s="43" t="n">
        <f aca="false">+N521+K521+H521</f>
        <v>4695800</v>
      </c>
      <c r="Q521" s="43" t="n">
        <f aca="false">+E521-P521</f>
        <v>750000</v>
      </c>
      <c r="R521" s="325"/>
      <c r="S521" s="325"/>
      <c r="T521" s="206"/>
    </row>
    <row r="522" customFormat="false" ht="15" hidden="false" customHeight="false" outlineLevel="0" collapsed="false">
      <c r="A522" s="80"/>
      <c r="B522" s="514"/>
      <c r="C522" s="334"/>
      <c r="D522" s="335"/>
      <c r="E522" s="89" t="s">
        <v>133</v>
      </c>
      <c r="F522" s="175"/>
      <c r="G522" s="89"/>
      <c r="H522" s="89"/>
      <c r="I522" s="145"/>
      <c r="J522" s="89"/>
      <c r="K522" s="89"/>
      <c r="L522" s="146"/>
      <c r="M522" s="89"/>
      <c r="N522" s="89"/>
      <c r="O522" s="89"/>
      <c r="P522" s="89"/>
      <c r="Q522" s="89"/>
      <c r="R522" s="325"/>
      <c r="S522" s="325"/>
      <c r="T522" s="206"/>
    </row>
    <row r="523" customFormat="false" ht="15" hidden="false" customHeight="false" outlineLevel="0" collapsed="false">
      <c r="A523" s="80"/>
      <c r="B523" s="514"/>
      <c r="C523" s="100" t="s">
        <v>35</v>
      </c>
      <c r="D523" s="101" t="s">
        <v>112</v>
      </c>
      <c r="E523" s="201" t="n">
        <f aca="false">+E524</f>
        <v>0</v>
      </c>
      <c r="F523" s="175"/>
      <c r="G523" s="201" t="n">
        <f aca="false">+G524</f>
        <v>0</v>
      </c>
      <c r="H523" s="201" t="n">
        <f aca="false">+H524</f>
        <v>0</v>
      </c>
      <c r="I523" s="145"/>
      <c r="J523" s="201" t="n">
        <f aca="false">+J524</f>
        <v>0</v>
      </c>
      <c r="K523" s="201" t="n">
        <f aca="false">+K524</f>
        <v>0</v>
      </c>
      <c r="L523" s="146"/>
      <c r="M523" s="201" t="n">
        <f aca="false">+M524</f>
        <v>0</v>
      </c>
      <c r="N523" s="201" t="n">
        <f aca="false">+N524</f>
        <v>0</v>
      </c>
      <c r="O523" s="89"/>
      <c r="P523" s="201" t="n">
        <f aca="false">+P524</f>
        <v>0</v>
      </c>
      <c r="Q523" s="201" t="n">
        <f aca="false">+Q524</f>
        <v>0</v>
      </c>
      <c r="R523" s="325"/>
      <c r="S523" s="325"/>
      <c r="T523" s="206"/>
    </row>
    <row r="524" customFormat="false" ht="15" hidden="false" customHeight="false" outlineLevel="0" collapsed="false">
      <c r="A524" s="80"/>
      <c r="B524" s="514"/>
      <c r="C524" s="334"/>
      <c r="D524" s="335" t="s">
        <v>114</v>
      </c>
      <c r="E524" s="89" t="n">
        <v>0</v>
      </c>
      <c r="F524" s="175"/>
      <c r="G524" s="89"/>
      <c r="H524" s="89"/>
      <c r="I524" s="145"/>
      <c r="J524" s="89" t="n">
        <f aca="false">E524</f>
        <v>0</v>
      </c>
      <c r="K524" s="89" t="n">
        <v>0</v>
      </c>
      <c r="L524" s="146"/>
      <c r="M524" s="89"/>
      <c r="N524" s="89"/>
      <c r="O524" s="89"/>
      <c r="P524" s="43" t="n">
        <f aca="false">+N524+K524+H524</f>
        <v>0</v>
      </c>
      <c r="Q524" s="43" t="n">
        <f aca="false">+E524-P524</f>
        <v>0</v>
      </c>
      <c r="R524" s="325"/>
      <c r="S524" s="325"/>
      <c r="T524" s="206"/>
    </row>
    <row r="525" customFormat="false" ht="15" hidden="false" customHeight="false" outlineLevel="0" collapsed="false">
      <c r="A525" s="80"/>
      <c r="B525" s="514"/>
      <c r="C525" s="334"/>
      <c r="D525" s="335"/>
      <c r="E525" s="89"/>
      <c r="F525" s="175"/>
      <c r="G525" s="89"/>
      <c r="H525" s="89"/>
      <c r="I525" s="146"/>
      <c r="J525" s="89"/>
      <c r="K525" s="89"/>
      <c r="L525" s="146"/>
      <c r="M525" s="89"/>
      <c r="N525" s="89"/>
      <c r="O525" s="89"/>
      <c r="P525" s="89"/>
      <c r="Q525" s="89"/>
      <c r="R525" s="325"/>
      <c r="S525" s="325"/>
      <c r="T525" s="206"/>
    </row>
    <row r="526" customFormat="false" ht="15" hidden="false" customHeight="false" outlineLevel="0" collapsed="false">
      <c r="A526" s="80"/>
      <c r="B526" s="514"/>
      <c r="C526" s="100" t="s">
        <v>35</v>
      </c>
      <c r="D526" s="101" t="s">
        <v>54</v>
      </c>
      <c r="E526" s="201" t="n">
        <f aca="false">+E527</f>
        <v>0</v>
      </c>
      <c r="F526" s="175"/>
      <c r="G526" s="201" t="n">
        <f aca="false">+G527</f>
        <v>0</v>
      </c>
      <c r="H526" s="201" t="n">
        <f aca="false">+H527</f>
        <v>0</v>
      </c>
      <c r="I526" s="146"/>
      <c r="J526" s="201" t="n">
        <f aca="false">+J527</f>
        <v>0</v>
      </c>
      <c r="K526" s="201" t="n">
        <f aca="false">+K527</f>
        <v>0</v>
      </c>
      <c r="L526" s="146"/>
      <c r="M526" s="201" t="n">
        <f aca="false">+M527</f>
        <v>0</v>
      </c>
      <c r="N526" s="201" t="n">
        <f aca="false">+N527</f>
        <v>0</v>
      </c>
      <c r="O526" s="89"/>
      <c r="P526" s="201" t="n">
        <f aca="false">+P527</f>
        <v>0</v>
      </c>
      <c r="Q526" s="201" t="n">
        <f aca="false">+Q527</f>
        <v>0</v>
      </c>
      <c r="R526" s="325"/>
      <c r="S526" s="325"/>
      <c r="T526" s="206"/>
    </row>
    <row r="527" customFormat="false" ht="15" hidden="false" customHeight="false" outlineLevel="0" collapsed="false">
      <c r="A527" s="80"/>
      <c r="B527" s="514"/>
      <c r="C527" s="334"/>
      <c r="D527" s="335" t="s">
        <v>106</v>
      </c>
      <c r="E527" s="89" t="n">
        <v>0</v>
      </c>
      <c r="F527" s="175"/>
      <c r="G527" s="89"/>
      <c r="H527" s="89"/>
      <c r="I527" s="146"/>
      <c r="J527" s="89" t="n">
        <f aca="false">E527</f>
        <v>0</v>
      </c>
      <c r="K527" s="89" t="n">
        <v>0</v>
      </c>
      <c r="L527" s="146"/>
      <c r="M527" s="89"/>
      <c r="N527" s="89"/>
      <c r="O527" s="89"/>
      <c r="P527" s="43" t="n">
        <f aca="false">+N527+K527+H527</f>
        <v>0</v>
      </c>
      <c r="Q527" s="43" t="n">
        <f aca="false">+E527-P527</f>
        <v>0</v>
      </c>
      <c r="R527" s="325"/>
      <c r="S527" s="325"/>
      <c r="T527" s="206"/>
    </row>
    <row r="528" customFormat="false" ht="15" hidden="false" customHeight="false" outlineLevel="0" collapsed="false">
      <c r="A528" s="80"/>
      <c r="B528" s="514"/>
      <c r="C528" s="334"/>
      <c r="D528" s="335"/>
      <c r="E528" s="89"/>
      <c r="F528" s="175"/>
      <c r="G528" s="89"/>
      <c r="H528" s="89"/>
      <c r="I528" s="146"/>
      <c r="J528" s="89"/>
      <c r="K528" s="89"/>
      <c r="L528" s="146"/>
      <c r="M528" s="89"/>
      <c r="N528" s="89"/>
      <c r="O528" s="89"/>
      <c r="P528" s="89"/>
      <c r="Q528" s="89"/>
      <c r="R528" s="325"/>
      <c r="S528" s="325"/>
      <c r="T528" s="206"/>
    </row>
    <row r="529" customFormat="false" ht="15" hidden="false" customHeight="false" outlineLevel="0" collapsed="false">
      <c r="A529" s="80"/>
      <c r="B529" s="514"/>
      <c r="C529" s="561" t="s">
        <v>35</v>
      </c>
      <c r="D529" s="562" t="s">
        <v>95</v>
      </c>
      <c r="E529" s="201" t="n">
        <f aca="false">SUM(E530:E531)</f>
        <v>60530000</v>
      </c>
      <c r="F529" s="175"/>
      <c r="G529" s="201" t="n">
        <f aca="false">SUM(G530:G531)</f>
        <v>0</v>
      </c>
      <c r="H529" s="201" t="n">
        <f aca="false">SUM(H530:H531)</f>
        <v>0</v>
      </c>
      <c r="I529" s="146"/>
      <c r="J529" s="201" t="n">
        <f aca="false">SUM(J530:J531)</f>
        <v>60530000</v>
      </c>
      <c r="K529" s="201" t="n">
        <f aca="false">SUM(K530:K531)</f>
        <v>60385000</v>
      </c>
      <c r="L529" s="146"/>
      <c r="M529" s="201" t="n">
        <f aca="false">SUM(M530:M531)</f>
        <v>0</v>
      </c>
      <c r="N529" s="201" t="n">
        <f aca="false">SUM(N530:N531)</f>
        <v>0</v>
      </c>
      <c r="O529" s="89"/>
      <c r="P529" s="201" t="n">
        <f aca="false">SUM(P530:P531)</f>
        <v>60385000</v>
      </c>
      <c r="Q529" s="201" t="n">
        <f aca="false">SUM(Q530:Q531)</f>
        <v>145000</v>
      </c>
      <c r="R529" s="113" t="n">
        <f aca="false">+P529/E529</f>
        <v>0.997604493639518</v>
      </c>
      <c r="S529" s="325"/>
      <c r="T529" s="206"/>
    </row>
    <row r="530" customFormat="false" ht="15" hidden="false" customHeight="false" outlineLevel="0" collapsed="false">
      <c r="A530" s="80"/>
      <c r="B530" s="514"/>
      <c r="C530" s="540"/>
      <c r="D530" s="513" t="s">
        <v>107</v>
      </c>
      <c r="E530" s="89" t="n">
        <v>60530000</v>
      </c>
      <c r="F530" s="175"/>
      <c r="G530" s="89"/>
      <c r="H530" s="89"/>
      <c r="I530" s="146"/>
      <c r="J530" s="89" t="n">
        <f aca="false">E530</f>
        <v>60530000</v>
      </c>
      <c r="K530" s="89" t="n">
        <f aca="false">39435000+8550000+12400000</f>
        <v>60385000</v>
      </c>
      <c r="L530" s="146" t="n">
        <f aca="false">K530/J530</f>
        <v>0.997604493639518</v>
      </c>
      <c r="M530" s="89"/>
      <c r="N530" s="89"/>
      <c r="O530" s="89"/>
      <c r="P530" s="43" t="n">
        <f aca="false">+N530+K530+H530</f>
        <v>60385000</v>
      </c>
      <c r="Q530" s="43" t="n">
        <f aca="false">+E530-P530</f>
        <v>145000</v>
      </c>
      <c r="R530" s="113" t="n">
        <f aca="false">+P530/E530</f>
        <v>0.997604493639518</v>
      </c>
      <c r="S530" s="325"/>
      <c r="T530" s="206"/>
    </row>
    <row r="531" customFormat="false" ht="15" hidden="false" customHeight="false" outlineLevel="0" collapsed="false">
      <c r="A531" s="80"/>
      <c r="B531" s="514"/>
      <c r="C531" s="540"/>
      <c r="D531" s="513" t="s">
        <v>96</v>
      </c>
      <c r="E531" s="89" t="n">
        <v>0</v>
      </c>
      <c r="F531" s="175"/>
      <c r="G531" s="89"/>
      <c r="H531" s="89"/>
      <c r="I531" s="146"/>
      <c r="J531" s="89" t="n">
        <f aca="false">E531</f>
        <v>0</v>
      </c>
      <c r="K531" s="89" t="n">
        <v>0</v>
      </c>
      <c r="L531" s="146"/>
      <c r="M531" s="89"/>
      <c r="N531" s="89"/>
      <c r="O531" s="89"/>
      <c r="P531" s="43" t="n">
        <f aca="false">+N531+K531+H531</f>
        <v>0</v>
      </c>
      <c r="Q531" s="43" t="n">
        <f aca="false">+E531-P531</f>
        <v>0</v>
      </c>
      <c r="R531" s="113"/>
      <c r="S531" s="325"/>
      <c r="T531" s="206"/>
    </row>
    <row r="532" customFormat="false" ht="15" hidden="false" customHeight="false" outlineLevel="0" collapsed="false">
      <c r="A532" s="80"/>
      <c r="B532" s="514"/>
      <c r="C532" s="334"/>
      <c r="D532" s="335"/>
      <c r="E532" s="89"/>
      <c r="F532" s="89"/>
      <c r="G532" s="89"/>
      <c r="H532" s="89"/>
      <c r="I532" s="72"/>
      <c r="J532" s="89"/>
      <c r="K532" s="89"/>
      <c r="L532" s="72"/>
      <c r="M532" s="89"/>
      <c r="N532" s="89"/>
      <c r="O532" s="89"/>
      <c r="P532" s="89"/>
      <c r="Q532" s="89"/>
      <c r="R532" s="500"/>
      <c r="S532" s="500"/>
      <c r="T532" s="347"/>
    </row>
    <row r="533" customFormat="false" ht="15" hidden="false" customHeight="false" outlineLevel="0" collapsed="false">
      <c r="A533" s="80"/>
      <c r="B533" s="498" t="s">
        <v>78</v>
      </c>
      <c r="C533" s="100" t="s">
        <v>265</v>
      </c>
      <c r="D533" s="101"/>
      <c r="E533" s="178" t="n">
        <f aca="false">+E535+E539</f>
        <v>0</v>
      </c>
      <c r="F533" s="175"/>
      <c r="G533" s="178" t="n">
        <f aca="false">+G535+G539</f>
        <v>0</v>
      </c>
      <c r="H533" s="178" t="n">
        <f aca="false">+H535+H539</f>
        <v>0</v>
      </c>
      <c r="I533" s="146"/>
      <c r="J533" s="178" t="n">
        <f aca="false">+J535+J539</f>
        <v>0</v>
      </c>
      <c r="K533" s="178" t="n">
        <f aca="false">+K535+K539</f>
        <v>0</v>
      </c>
      <c r="L533" s="146"/>
      <c r="M533" s="178" t="n">
        <f aca="false">+M535+M539</f>
        <v>0</v>
      </c>
      <c r="N533" s="178" t="n">
        <f aca="false">+N535+N539</f>
        <v>0</v>
      </c>
      <c r="O533" s="89"/>
      <c r="P533" s="178" t="n">
        <f aca="false">+P535+P539</f>
        <v>0</v>
      </c>
      <c r="Q533" s="178" t="n">
        <f aca="false">+Q535+Q539</f>
        <v>0</v>
      </c>
      <c r="R533" s="113"/>
      <c r="S533" s="325"/>
      <c r="T533" s="206"/>
    </row>
    <row r="534" customFormat="false" ht="4.5" hidden="false" customHeight="true" outlineLevel="0" collapsed="false">
      <c r="A534" s="80"/>
      <c r="B534" s="514"/>
      <c r="C534" s="334"/>
      <c r="D534" s="101"/>
      <c r="E534" s="175"/>
      <c r="F534" s="175"/>
      <c r="G534" s="175"/>
      <c r="H534" s="175"/>
      <c r="I534" s="146"/>
      <c r="J534" s="175"/>
      <c r="K534" s="175"/>
      <c r="L534" s="146"/>
      <c r="M534" s="175"/>
      <c r="N534" s="175"/>
      <c r="O534" s="89"/>
      <c r="P534" s="175"/>
      <c r="Q534" s="175"/>
      <c r="R534" s="325"/>
      <c r="S534" s="325"/>
      <c r="T534" s="206"/>
    </row>
    <row r="535" customFormat="false" ht="15" hidden="false" customHeight="false" outlineLevel="0" collapsed="false">
      <c r="A535" s="80"/>
      <c r="B535" s="485"/>
      <c r="C535" s="86" t="s">
        <v>34</v>
      </c>
      <c r="D535" s="87"/>
      <c r="E535" s="175" t="n">
        <f aca="false">E536</f>
        <v>0</v>
      </c>
      <c r="F535" s="175"/>
      <c r="G535" s="175" t="n">
        <f aca="false">G536</f>
        <v>0</v>
      </c>
      <c r="H535" s="175" t="n">
        <f aca="false">H536</f>
        <v>0</v>
      </c>
      <c r="I535" s="146"/>
      <c r="J535" s="175" t="n">
        <f aca="false">J536</f>
        <v>0</v>
      </c>
      <c r="K535" s="175" t="n">
        <f aca="false">K536</f>
        <v>0</v>
      </c>
      <c r="L535" s="146"/>
      <c r="M535" s="175" t="n">
        <f aca="false">M536</f>
        <v>0</v>
      </c>
      <c r="N535" s="175" t="n">
        <f aca="false">N536</f>
        <v>0</v>
      </c>
      <c r="O535" s="89"/>
      <c r="P535" s="175" t="n">
        <f aca="false">P536</f>
        <v>0</v>
      </c>
      <c r="Q535" s="175" t="n">
        <f aca="false">Q536</f>
        <v>0</v>
      </c>
      <c r="R535" s="325"/>
      <c r="S535" s="325"/>
      <c r="T535" s="206"/>
    </row>
    <row r="536" customFormat="false" ht="15" hidden="false" customHeight="false" outlineLevel="0" collapsed="false">
      <c r="A536" s="80"/>
      <c r="B536" s="485"/>
      <c r="C536" s="100" t="s">
        <v>35</v>
      </c>
      <c r="D536" s="101" t="s">
        <v>36</v>
      </c>
      <c r="E536" s="199" t="n">
        <f aca="false">+E537</f>
        <v>0</v>
      </c>
      <c r="F536" s="175"/>
      <c r="G536" s="199" t="n">
        <f aca="false">+G537</f>
        <v>0</v>
      </c>
      <c r="H536" s="199" t="n">
        <f aca="false">+H537</f>
        <v>0</v>
      </c>
      <c r="I536" s="146"/>
      <c r="J536" s="199" t="n">
        <f aca="false">+J537</f>
        <v>0</v>
      </c>
      <c r="K536" s="199" t="n">
        <f aca="false">+K537</f>
        <v>0</v>
      </c>
      <c r="L536" s="146"/>
      <c r="M536" s="199" t="n">
        <f aca="false">+M537</f>
        <v>0</v>
      </c>
      <c r="N536" s="199" t="n">
        <f aca="false">+N537</f>
        <v>0</v>
      </c>
      <c r="O536" s="89"/>
      <c r="P536" s="199" t="n">
        <f aca="false">+P537</f>
        <v>0</v>
      </c>
      <c r="Q536" s="199" t="n">
        <f aca="false">+Q537</f>
        <v>0</v>
      </c>
      <c r="R536" s="325"/>
      <c r="S536" s="325"/>
      <c r="T536" s="206"/>
    </row>
    <row r="537" customFormat="false" ht="15" hidden="false" customHeight="false" outlineLevel="0" collapsed="false">
      <c r="A537" s="80"/>
      <c r="B537" s="485"/>
      <c r="C537" s="334"/>
      <c r="D537" s="335" t="s">
        <v>37</v>
      </c>
      <c r="E537" s="89" t="n">
        <v>0</v>
      </c>
      <c r="F537" s="175"/>
      <c r="G537" s="89" t="n">
        <f aca="false">E537</f>
        <v>0</v>
      </c>
      <c r="H537" s="89"/>
      <c r="I537" s="146"/>
      <c r="J537" s="89"/>
      <c r="K537" s="89"/>
      <c r="L537" s="146"/>
      <c r="M537" s="89"/>
      <c r="N537" s="89"/>
      <c r="O537" s="89"/>
      <c r="P537" s="43" t="n">
        <f aca="false">+N537+K537+H537</f>
        <v>0</v>
      </c>
      <c r="Q537" s="43" t="n">
        <f aca="false">+E537-P537</f>
        <v>0</v>
      </c>
      <c r="R537" s="325"/>
      <c r="S537" s="325"/>
      <c r="T537" s="206"/>
    </row>
    <row r="538" customFormat="false" ht="15" hidden="false" customHeight="false" outlineLevel="0" collapsed="false">
      <c r="A538" s="80"/>
      <c r="B538" s="485"/>
      <c r="C538" s="334"/>
      <c r="D538" s="335"/>
      <c r="E538" s="89"/>
      <c r="F538" s="175"/>
      <c r="G538" s="89"/>
      <c r="H538" s="89"/>
      <c r="I538" s="146"/>
      <c r="J538" s="89"/>
      <c r="K538" s="89"/>
      <c r="L538" s="146"/>
      <c r="M538" s="89"/>
      <c r="N538" s="89"/>
      <c r="O538" s="89"/>
      <c r="P538" s="89"/>
      <c r="Q538" s="89"/>
      <c r="R538" s="325"/>
      <c r="S538" s="325"/>
      <c r="T538" s="206"/>
    </row>
    <row r="539" customFormat="false" ht="15" hidden="false" customHeight="false" outlineLevel="0" collapsed="false">
      <c r="A539" s="80"/>
      <c r="B539" s="485"/>
      <c r="C539" s="100" t="s">
        <v>40</v>
      </c>
      <c r="D539" s="101"/>
      <c r="E539" s="175" t="n">
        <f aca="false">E540+E543+E548+E552+E555+E558</f>
        <v>0</v>
      </c>
      <c r="F539" s="175"/>
      <c r="G539" s="175" t="n">
        <f aca="false">G540+G543+G548+G552+G555+G558</f>
        <v>0</v>
      </c>
      <c r="H539" s="175" t="n">
        <f aca="false">H540+H543+H548+H552+H555+H558</f>
        <v>0</v>
      </c>
      <c r="I539" s="146"/>
      <c r="J539" s="175" t="n">
        <f aca="false">J540+J543+J548+J552+J555+J558</f>
        <v>0</v>
      </c>
      <c r="K539" s="175" t="n">
        <f aca="false">K540+K543+K548+K552+K555+K558</f>
        <v>0</v>
      </c>
      <c r="L539" s="146"/>
      <c r="M539" s="175" t="n">
        <f aca="false">M540+M543+M548+M552+M555+M558</f>
        <v>0</v>
      </c>
      <c r="N539" s="175" t="n">
        <f aca="false">N540+N543+N548+N552+N555+N558</f>
        <v>0</v>
      </c>
      <c r="O539" s="89"/>
      <c r="P539" s="175" t="n">
        <f aca="false">P540+P543+P548+P552+P555+P558</f>
        <v>0</v>
      </c>
      <c r="Q539" s="175" t="n">
        <f aca="false">Q540+Q543+Q548+Q552+Q555+Q558</f>
        <v>0</v>
      </c>
      <c r="R539" s="113"/>
      <c r="S539" s="325"/>
      <c r="T539" s="206"/>
    </row>
    <row r="540" customFormat="false" ht="15" hidden="false" customHeight="false" outlineLevel="0" collapsed="false">
      <c r="A540" s="80"/>
      <c r="B540" s="514"/>
      <c r="C540" s="540" t="s">
        <v>35</v>
      </c>
      <c r="D540" s="536" t="s">
        <v>80</v>
      </c>
      <c r="E540" s="199" t="n">
        <f aca="false">SUM(E541:E541)</f>
        <v>0</v>
      </c>
      <c r="F540" s="89"/>
      <c r="G540" s="199" t="n">
        <f aca="false">SUM(G541:G541)</f>
        <v>0</v>
      </c>
      <c r="H540" s="199" t="n">
        <f aca="false">SUM(H541:H541)</f>
        <v>0</v>
      </c>
      <c r="I540" s="191"/>
      <c r="J540" s="199" t="n">
        <f aca="false">SUM(J541:J541)</f>
        <v>0</v>
      </c>
      <c r="K540" s="199" t="n">
        <f aca="false">SUM(K541:K541)</f>
        <v>0</v>
      </c>
      <c r="L540" s="123"/>
      <c r="M540" s="199" t="n">
        <f aca="false">SUM(M541:M541)</f>
        <v>0</v>
      </c>
      <c r="N540" s="199" t="n">
        <f aca="false">SUM(N541:N541)</f>
        <v>0</v>
      </c>
      <c r="O540" s="89"/>
      <c r="P540" s="199" t="n">
        <f aca="false">SUM(P541:P541)</f>
        <v>0</v>
      </c>
      <c r="Q540" s="199" t="n">
        <f aca="false">SUM(Q541:Q541)</f>
        <v>0</v>
      </c>
      <c r="R540" s="113"/>
      <c r="S540" s="500"/>
      <c r="T540" s="347"/>
      <c r="U540" s="366"/>
      <c r="V540" s="366"/>
    </row>
    <row r="541" customFormat="false" ht="15" hidden="false" customHeight="false" outlineLevel="0" collapsed="false">
      <c r="A541" s="80"/>
      <c r="B541" s="514"/>
      <c r="C541" s="540"/>
      <c r="D541" s="535" t="s">
        <v>42</v>
      </c>
      <c r="E541" s="89" t="n">
        <v>0</v>
      </c>
      <c r="F541" s="89"/>
      <c r="G541" s="89"/>
      <c r="H541" s="89"/>
      <c r="I541" s="191"/>
      <c r="J541" s="89" t="n">
        <f aca="false">E541</f>
        <v>0</v>
      </c>
      <c r="K541" s="89" t="n">
        <v>0</v>
      </c>
      <c r="L541" s="123"/>
      <c r="M541" s="89"/>
      <c r="N541" s="89"/>
      <c r="O541" s="89"/>
      <c r="P541" s="43" t="n">
        <f aca="false">+N541+K541+H541</f>
        <v>0</v>
      </c>
      <c r="Q541" s="43" t="n">
        <f aca="false">+E541-P541</f>
        <v>0</v>
      </c>
      <c r="R541" s="113"/>
      <c r="S541" s="500"/>
      <c r="T541" s="347"/>
      <c r="U541" s="366"/>
      <c r="V541" s="366"/>
    </row>
    <row r="542" customFormat="false" ht="15" hidden="false" customHeight="false" outlineLevel="0" collapsed="false">
      <c r="A542" s="80"/>
      <c r="B542" s="485"/>
      <c r="C542" s="100"/>
      <c r="D542" s="101"/>
      <c r="E542" s="175"/>
      <c r="F542" s="175"/>
      <c r="G542" s="175"/>
      <c r="H542" s="175"/>
      <c r="I542" s="146"/>
      <c r="J542" s="175"/>
      <c r="K542" s="175"/>
      <c r="L542" s="146"/>
      <c r="M542" s="175"/>
      <c r="N542" s="175"/>
      <c r="O542" s="89"/>
      <c r="P542" s="175"/>
      <c r="Q542" s="175"/>
      <c r="R542" s="113"/>
      <c r="S542" s="325"/>
      <c r="T542" s="206"/>
    </row>
    <row r="543" customFormat="false" ht="15" hidden="false" customHeight="false" outlineLevel="0" collapsed="false">
      <c r="A543" s="80"/>
      <c r="B543" s="485"/>
      <c r="C543" s="100" t="s">
        <v>35</v>
      </c>
      <c r="D543" s="101" t="s">
        <v>46</v>
      </c>
      <c r="E543" s="201" t="n">
        <f aca="false">SUM(E544:E546)</f>
        <v>0</v>
      </c>
      <c r="F543" s="175"/>
      <c r="G543" s="201" t="n">
        <f aca="false">SUM(G544:G546)</f>
        <v>0</v>
      </c>
      <c r="H543" s="201" t="n">
        <f aca="false">SUM(H544:H546)</f>
        <v>0</v>
      </c>
      <c r="I543" s="146"/>
      <c r="J543" s="201" t="n">
        <f aca="false">SUM(J544:J546)</f>
        <v>0</v>
      </c>
      <c r="K543" s="201" t="n">
        <f aca="false">SUM(K544:K546)</f>
        <v>0</v>
      </c>
      <c r="L543" s="146"/>
      <c r="M543" s="201" t="n">
        <f aca="false">SUM(M544:M546)</f>
        <v>0</v>
      </c>
      <c r="N543" s="201" t="n">
        <f aca="false">SUM(N544:N546)</f>
        <v>0</v>
      </c>
      <c r="O543" s="89"/>
      <c r="P543" s="201" t="n">
        <f aca="false">SUM(P544:P546)</f>
        <v>0</v>
      </c>
      <c r="Q543" s="201" t="n">
        <f aca="false">SUM(Q544:Q546)</f>
        <v>0</v>
      </c>
      <c r="R543" s="325"/>
      <c r="S543" s="325"/>
      <c r="T543" s="206"/>
    </row>
    <row r="544" customFormat="false" ht="15" hidden="false" customHeight="false" outlineLevel="0" collapsed="false">
      <c r="A544" s="80"/>
      <c r="B544" s="485"/>
      <c r="C544" s="334"/>
      <c r="D544" s="335" t="s">
        <v>94</v>
      </c>
      <c r="E544" s="89" t="n">
        <v>0</v>
      </c>
      <c r="F544" s="175"/>
      <c r="G544" s="89"/>
      <c r="H544" s="89"/>
      <c r="I544" s="146"/>
      <c r="J544" s="89" t="n">
        <f aca="false">E544</f>
        <v>0</v>
      </c>
      <c r="K544" s="89" t="n">
        <v>0</v>
      </c>
      <c r="L544" s="146"/>
      <c r="M544" s="89"/>
      <c r="N544" s="89"/>
      <c r="O544" s="89"/>
      <c r="P544" s="43" t="n">
        <f aca="false">+N544+K544+H544</f>
        <v>0</v>
      </c>
      <c r="Q544" s="43" t="n">
        <f aca="false">+E544-P544</f>
        <v>0</v>
      </c>
      <c r="R544" s="325"/>
      <c r="S544" s="325"/>
      <c r="T544" s="206"/>
    </row>
    <row r="545" customFormat="false" ht="15" hidden="false" customHeight="false" outlineLevel="0" collapsed="false">
      <c r="A545" s="80"/>
      <c r="B545" s="485"/>
      <c r="C545" s="334"/>
      <c r="D545" s="335" t="s">
        <v>119</v>
      </c>
      <c r="E545" s="89" t="n">
        <v>0</v>
      </c>
      <c r="F545" s="175"/>
      <c r="G545" s="89"/>
      <c r="H545" s="89"/>
      <c r="I545" s="146"/>
      <c r="J545" s="89" t="n">
        <f aca="false">E545</f>
        <v>0</v>
      </c>
      <c r="K545" s="89" t="n">
        <v>0</v>
      </c>
      <c r="L545" s="146"/>
      <c r="M545" s="89"/>
      <c r="N545" s="89"/>
      <c r="O545" s="89"/>
      <c r="P545" s="43" t="n">
        <f aca="false">+N545+K545+H545</f>
        <v>0</v>
      </c>
      <c r="Q545" s="43" t="n">
        <f aca="false">+E545-P545</f>
        <v>0</v>
      </c>
      <c r="R545" s="325"/>
      <c r="S545" s="325"/>
      <c r="T545" s="206"/>
    </row>
    <row r="546" customFormat="false" ht="15" hidden="false" customHeight="false" outlineLevel="0" collapsed="false">
      <c r="A546" s="80"/>
      <c r="B546" s="485"/>
      <c r="C546" s="334"/>
      <c r="D546" s="335" t="s">
        <v>104</v>
      </c>
      <c r="E546" s="89" t="n">
        <v>0</v>
      </c>
      <c r="F546" s="175"/>
      <c r="G546" s="89"/>
      <c r="H546" s="89"/>
      <c r="I546" s="146"/>
      <c r="J546" s="89" t="n">
        <f aca="false">E546</f>
        <v>0</v>
      </c>
      <c r="K546" s="89" t="n">
        <v>0</v>
      </c>
      <c r="L546" s="146"/>
      <c r="M546" s="89"/>
      <c r="N546" s="89"/>
      <c r="O546" s="89"/>
      <c r="P546" s="43" t="n">
        <f aca="false">+N546+K546+H546</f>
        <v>0</v>
      </c>
      <c r="Q546" s="43" t="n">
        <f aca="false">+E546-P546</f>
        <v>0</v>
      </c>
      <c r="R546" s="325"/>
      <c r="S546" s="325"/>
      <c r="T546" s="206"/>
    </row>
    <row r="547" customFormat="false" ht="15" hidden="false" customHeight="false" outlineLevel="0" collapsed="false">
      <c r="A547" s="80"/>
      <c r="B547" s="485"/>
      <c r="C547" s="334"/>
      <c r="D547" s="335"/>
      <c r="E547" s="89"/>
      <c r="F547" s="175"/>
      <c r="G547" s="89"/>
      <c r="H547" s="89"/>
      <c r="I547" s="146"/>
      <c r="J547" s="89"/>
      <c r="K547" s="89"/>
      <c r="L547" s="146"/>
      <c r="M547" s="89"/>
      <c r="N547" s="89"/>
      <c r="O547" s="89"/>
      <c r="P547" s="89"/>
      <c r="Q547" s="89"/>
      <c r="R547" s="325"/>
      <c r="S547" s="325"/>
      <c r="T547" s="206"/>
    </row>
    <row r="548" customFormat="false" ht="15" hidden="false" customHeight="false" outlineLevel="0" collapsed="false">
      <c r="A548" s="80"/>
      <c r="B548" s="485"/>
      <c r="C548" s="540" t="s">
        <v>35</v>
      </c>
      <c r="D548" s="536" t="s">
        <v>51</v>
      </c>
      <c r="E548" s="201" t="n">
        <f aca="false">SUM(E549:E550)</f>
        <v>0</v>
      </c>
      <c r="F548" s="175"/>
      <c r="G548" s="201" t="n">
        <f aca="false">SUM(G549:G550)</f>
        <v>0</v>
      </c>
      <c r="H548" s="201" t="n">
        <f aca="false">SUM(H549:H550)</f>
        <v>0</v>
      </c>
      <c r="I548" s="146"/>
      <c r="J548" s="201" t="n">
        <f aca="false">SUM(J549:J550)</f>
        <v>0</v>
      </c>
      <c r="K548" s="201" t="n">
        <f aca="false">SUM(K549:K550)</f>
        <v>0</v>
      </c>
      <c r="L548" s="146"/>
      <c r="M548" s="201" t="n">
        <f aca="false">SUM(M549:M550)</f>
        <v>0</v>
      </c>
      <c r="N548" s="201" t="n">
        <f aca="false">SUM(N549:N550)</f>
        <v>0</v>
      </c>
      <c r="O548" s="89"/>
      <c r="P548" s="201" t="n">
        <f aca="false">SUM(P549:P550)</f>
        <v>0</v>
      </c>
      <c r="Q548" s="201" t="n">
        <f aca="false">SUM(Q549:Q550)</f>
        <v>0</v>
      </c>
      <c r="R548" s="325"/>
      <c r="S548" s="325"/>
      <c r="T548" s="206"/>
    </row>
    <row r="549" customFormat="false" ht="15" hidden="false" customHeight="false" outlineLevel="0" collapsed="false">
      <c r="A549" s="80"/>
      <c r="B549" s="485"/>
      <c r="C549" s="540"/>
      <c r="D549" s="535" t="s">
        <v>52</v>
      </c>
      <c r="E549" s="89" t="n">
        <v>0</v>
      </c>
      <c r="F549" s="175"/>
      <c r="G549" s="89"/>
      <c r="H549" s="89"/>
      <c r="I549" s="146"/>
      <c r="J549" s="89" t="n">
        <f aca="false">E549</f>
        <v>0</v>
      </c>
      <c r="K549" s="89" t="n">
        <v>0</v>
      </c>
      <c r="L549" s="146"/>
      <c r="M549" s="89"/>
      <c r="N549" s="89"/>
      <c r="O549" s="89"/>
      <c r="P549" s="43" t="n">
        <f aca="false">+N549+K549+H549</f>
        <v>0</v>
      </c>
      <c r="Q549" s="43" t="n">
        <f aca="false">+E549-P549</f>
        <v>0</v>
      </c>
      <c r="R549" s="325"/>
      <c r="S549" s="325"/>
      <c r="T549" s="206"/>
    </row>
    <row r="550" customFormat="false" ht="15" hidden="false" customHeight="false" outlineLevel="0" collapsed="false">
      <c r="A550" s="80"/>
      <c r="B550" s="485"/>
      <c r="C550" s="540"/>
      <c r="D550" s="535" t="s">
        <v>53</v>
      </c>
      <c r="E550" s="89" t="n">
        <v>0</v>
      </c>
      <c r="F550" s="175"/>
      <c r="G550" s="89"/>
      <c r="H550" s="89"/>
      <c r="I550" s="146"/>
      <c r="J550" s="89" t="n">
        <f aca="false">E550</f>
        <v>0</v>
      </c>
      <c r="K550" s="89" t="n">
        <v>0</v>
      </c>
      <c r="L550" s="146"/>
      <c r="M550" s="89"/>
      <c r="N550" s="89"/>
      <c r="O550" s="89"/>
      <c r="P550" s="43" t="n">
        <f aca="false">+N550+K550+H550</f>
        <v>0</v>
      </c>
      <c r="Q550" s="43" t="n">
        <f aca="false">+E550-P550</f>
        <v>0</v>
      </c>
      <c r="R550" s="325"/>
      <c r="S550" s="325"/>
      <c r="T550" s="206"/>
    </row>
    <row r="551" customFormat="false" ht="15" hidden="false" customHeight="false" outlineLevel="0" collapsed="false">
      <c r="A551" s="80"/>
      <c r="B551" s="485"/>
      <c r="C551" s="334"/>
      <c r="D551" s="335"/>
      <c r="E551" s="89"/>
      <c r="F551" s="175"/>
      <c r="G551" s="89"/>
      <c r="H551" s="89"/>
      <c r="I551" s="146"/>
      <c r="J551" s="89"/>
      <c r="K551" s="89"/>
      <c r="L551" s="146"/>
      <c r="M551" s="89"/>
      <c r="N551" s="89"/>
      <c r="O551" s="89"/>
      <c r="P551" s="89"/>
      <c r="Q551" s="89"/>
      <c r="R551" s="325"/>
      <c r="S551" s="325"/>
      <c r="T551" s="206"/>
    </row>
    <row r="552" customFormat="false" ht="15" hidden="false" customHeight="false" outlineLevel="0" collapsed="false">
      <c r="A552" s="80"/>
      <c r="B552" s="485"/>
      <c r="C552" s="100" t="s">
        <v>35</v>
      </c>
      <c r="D552" s="101" t="s">
        <v>112</v>
      </c>
      <c r="E552" s="201" t="n">
        <f aca="false">+E553</f>
        <v>0</v>
      </c>
      <c r="F552" s="175"/>
      <c r="G552" s="201" t="n">
        <f aca="false">+G553</f>
        <v>0</v>
      </c>
      <c r="H552" s="201" t="n">
        <f aca="false">+H553</f>
        <v>0</v>
      </c>
      <c r="I552" s="146"/>
      <c r="J552" s="201" t="n">
        <f aca="false">+J553</f>
        <v>0</v>
      </c>
      <c r="K552" s="201" t="n">
        <f aca="false">+K553</f>
        <v>0</v>
      </c>
      <c r="L552" s="146"/>
      <c r="M552" s="201" t="n">
        <f aca="false">+M553</f>
        <v>0</v>
      </c>
      <c r="N552" s="201" t="n">
        <f aca="false">+N553</f>
        <v>0</v>
      </c>
      <c r="O552" s="89"/>
      <c r="P552" s="201" t="n">
        <f aca="false">+P553</f>
        <v>0</v>
      </c>
      <c r="Q552" s="201" t="n">
        <f aca="false">+Q553</f>
        <v>0</v>
      </c>
      <c r="R552" s="325"/>
      <c r="S552" s="325"/>
      <c r="T552" s="206"/>
    </row>
    <row r="553" customFormat="false" ht="15" hidden="false" customHeight="false" outlineLevel="0" collapsed="false">
      <c r="A553" s="80"/>
      <c r="B553" s="485"/>
      <c r="C553" s="334"/>
      <c r="D553" s="335" t="s">
        <v>114</v>
      </c>
      <c r="E553" s="89" t="n">
        <v>0</v>
      </c>
      <c r="F553" s="175"/>
      <c r="G553" s="89"/>
      <c r="H553" s="89"/>
      <c r="I553" s="146"/>
      <c r="J553" s="89" t="n">
        <f aca="false">E553</f>
        <v>0</v>
      </c>
      <c r="K553" s="89" t="n">
        <v>0</v>
      </c>
      <c r="L553" s="146"/>
      <c r="M553" s="89"/>
      <c r="N553" s="89"/>
      <c r="O553" s="89"/>
      <c r="P553" s="43" t="n">
        <f aca="false">+N553+K553+H553</f>
        <v>0</v>
      </c>
      <c r="Q553" s="43" t="n">
        <f aca="false">+E553-P553</f>
        <v>0</v>
      </c>
      <c r="R553" s="325"/>
      <c r="S553" s="325"/>
      <c r="T553" s="206"/>
    </row>
    <row r="554" customFormat="false" ht="15" hidden="false" customHeight="false" outlineLevel="0" collapsed="false">
      <c r="C554" s="578"/>
      <c r="D554" s="533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S554" s="268"/>
      <c r="T554" s="268"/>
    </row>
    <row r="555" customFormat="false" ht="15" hidden="false" customHeight="false" outlineLevel="0" collapsed="false">
      <c r="A555" s="80"/>
      <c r="B555" s="485"/>
      <c r="C555" s="100" t="s">
        <v>35</v>
      </c>
      <c r="D555" s="101" t="s">
        <v>54</v>
      </c>
      <c r="E555" s="201" t="n">
        <f aca="false">+E556</f>
        <v>0</v>
      </c>
      <c r="F555" s="175"/>
      <c r="G555" s="201" t="n">
        <f aca="false">+G556</f>
        <v>0</v>
      </c>
      <c r="H555" s="201" t="n">
        <f aca="false">+H556</f>
        <v>0</v>
      </c>
      <c r="I555" s="146"/>
      <c r="J555" s="201" t="n">
        <f aca="false">+J556</f>
        <v>0</v>
      </c>
      <c r="K555" s="201" t="n">
        <f aca="false">+K556</f>
        <v>0</v>
      </c>
      <c r="L555" s="146"/>
      <c r="M555" s="201" t="n">
        <f aca="false">+M556</f>
        <v>0</v>
      </c>
      <c r="N555" s="201" t="n">
        <f aca="false">+N556</f>
        <v>0</v>
      </c>
      <c r="O555" s="89"/>
      <c r="P555" s="201" t="n">
        <f aca="false">+P556</f>
        <v>0</v>
      </c>
      <c r="Q555" s="201" t="n">
        <f aca="false">+Q556</f>
        <v>0</v>
      </c>
      <c r="R555" s="325"/>
      <c r="S555" s="325"/>
      <c r="T555" s="206"/>
    </row>
    <row r="556" customFormat="false" ht="15" hidden="false" customHeight="false" outlineLevel="0" collapsed="false">
      <c r="A556" s="80"/>
      <c r="B556" s="485"/>
      <c r="C556" s="334"/>
      <c r="D556" s="335" t="s">
        <v>106</v>
      </c>
      <c r="E556" s="89" t="n">
        <v>0</v>
      </c>
      <c r="F556" s="175"/>
      <c r="G556" s="89"/>
      <c r="H556" s="89"/>
      <c r="I556" s="146"/>
      <c r="J556" s="89" t="n">
        <f aca="false">E556</f>
        <v>0</v>
      </c>
      <c r="K556" s="89" t="n">
        <v>0</v>
      </c>
      <c r="L556" s="146"/>
      <c r="M556" s="89"/>
      <c r="N556" s="89"/>
      <c r="O556" s="89"/>
      <c r="P556" s="43" t="n">
        <f aca="false">+N556+K556+H556</f>
        <v>0</v>
      </c>
      <c r="Q556" s="43" t="n">
        <f aca="false">+E556-P556</f>
        <v>0</v>
      </c>
      <c r="R556" s="325"/>
      <c r="S556" s="325"/>
      <c r="T556" s="206"/>
    </row>
    <row r="557" customFormat="false" ht="9" hidden="false" customHeight="true" outlineLevel="0" collapsed="false">
      <c r="A557" s="80"/>
      <c r="B557" s="485"/>
      <c r="C557" s="334"/>
      <c r="D557" s="335"/>
      <c r="E557" s="89"/>
      <c r="F557" s="175"/>
      <c r="G557" s="89"/>
      <c r="H557" s="89"/>
      <c r="I557" s="146"/>
      <c r="J557" s="89"/>
      <c r="K557" s="89"/>
      <c r="L557" s="146"/>
      <c r="M557" s="89"/>
      <c r="N557" s="89"/>
      <c r="O557" s="89"/>
      <c r="P557" s="43"/>
      <c r="Q557" s="43"/>
      <c r="R557" s="325"/>
      <c r="S557" s="325"/>
      <c r="T557" s="206"/>
    </row>
    <row r="558" customFormat="false" ht="15" hidden="false" customHeight="false" outlineLevel="0" collapsed="false">
      <c r="A558" s="80"/>
      <c r="B558" s="514"/>
      <c r="C558" s="561" t="s">
        <v>35</v>
      </c>
      <c r="D558" s="562" t="s">
        <v>95</v>
      </c>
      <c r="E558" s="201" t="n">
        <f aca="false">SUM(E559:E559)</f>
        <v>0</v>
      </c>
      <c r="F558" s="175"/>
      <c r="G558" s="201" t="n">
        <f aca="false">SUM(G559:G559)</f>
        <v>0</v>
      </c>
      <c r="H558" s="201" t="n">
        <f aca="false">SUM(H559:H559)</f>
        <v>0</v>
      </c>
      <c r="I558" s="146"/>
      <c r="J558" s="201" t="n">
        <f aca="false">SUM(J559:J559)</f>
        <v>0</v>
      </c>
      <c r="K558" s="201" t="n">
        <f aca="false">SUM(K559:K559)</f>
        <v>0</v>
      </c>
      <c r="L558" s="146"/>
      <c r="M558" s="201" t="n">
        <f aca="false">SUM(M559:M559)</f>
        <v>0</v>
      </c>
      <c r="N558" s="201" t="n">
        <f aca="false">SUM(N559:N559)</f>
        <v>0</v>
      </c>
      <c r="O558" s="89"/>
      <c r="P558" s="201" t="n">
        <f aca="false">SUM(P559:P559)</f>
        <v>0</v>
      </c>
      <c r="Q558" s="201" t="n">
        <f aca="false">SUM(Q559:Q559)</f>
        <v>0</v>
      </c>
      <c r="R558" s="113"/>
      <c r="S558" s="325"/>
      <c r="T558" s="206"/>
    </row>
    <row r="559" customFormat="false" ht="15" hidden="false" customHeight="false" outlineLevel="0" collapsed="false">
      <c r="A559" s="80"/>
      <c r="B559" s="514"/>
      <c r="C559" s="540"/>
      <c r="D559" s="513" t="s">
        <v>107</v>
      </c>
      <c r="E559" s="89" t="n">
        <v>0</v>
      </c>
      <c r="F559" s="175"/>
      <c r="G559" s="89"/>
      <c r="H559" s="89"/>
      <c r="I559" s="146"/>
      <c r="J559" s="89" t="n">
        <f aca="false">E559</f>
        <v>0</v>
      </c>
      <c r="K559" s="89" t="n">
        <v>0</v>
      </c>
      <c r="L559" s="146"/>
      <c r="M559" s="89"/>
      <c r="N559" s="89"/>
      <c r="O559" s="89"/>
      <c r="P559" s="43" t="n">
        <f aca="false">+N559+K559+H559</f>
        <v>0</v>
      </c>
      <c r="Q559" s="43" t="n">
        <f aca="false">+E559-P559</f>
        <v>0</v>
      </c>
      <c r="R559" s="113"/>
      <c r="S559" s="325"/>
      <c r="T559" s="206"/>
    </row>
    <row r="560" customFormat="false" ht="10.5" hidden="false" customHeight="true" outlineLevel="0" collapsed="false">
      <c r="A560" s="80"/>
      <c r="B560" s="485"/>
      <c r="C560" s="334"/>
      <c r="D560" s="335"/>
      <c r="E560" s="89"/>
      <c r="F560" s="175"/>
      <c r="G560" s="89"/>
      <c r="H560" s="89"/>
      <c r="I560" s="146"/>
      <c r="J560" s="89"/>
      <c r="K560" s="89"/>
      <c r="L560" s="146"/>
      <c r="M560" s="89"/>
      <c r="N560" s="89"/>
      <c r="O560" s="89"/>
      <c r="P560" s="43"/>
      <c r="Q560" s="43"/>
      <c r="R560" s="325"/>
      <c r="S560" s="325"/>
      <c r="T560" s="206"/>
    </row>
    <row r="561" customFormat="false" ht="15" hidden="false" customHeight="false" outlineLevel="0" collapsed="false">
      <c r="A561" s="80"/>
      <c r="B561" s="498" t="s">
        <v>122</v>
      </c>
      <c r="C561" s="100" t="s">
        <v>266</v>
      </c>
      <c r="D561" s="101"/>
      <c r="E561" s="178" t="n">
        <f aca="false">+E563+E567</f>
        <v>9991400</v>
      </c>
      <c r="F561" s="175"/>
      <c r="G561" s="178" t="n">
        <f aca="false">+G563+G567</f>
        <v>0</v>
      </c>
      <c r="H561" s="178" t="n">
        <f aca="false">+H563+H567</f>
        <v>0</v>
      </c>
      <c r="I561" s="146"/>
      <c r="J561" s="178" t="n">
        <f aca="false">+J563+J567</f>
        <v>9991400</v>
      </c>
      <c r="K561" s="178" t="n">
        <f aca="false">+K563+K567</f>
        <v>9991400</v>
      </c>
      <c r="L561" s="146"/>
      <c r="M561" s="178" t="n">
        <f aca="false">+M563+M567</f>
        <v>0</v>
      </c>
      <c r="N561" s="178" t="n">
        <f aca="false">+N563+N567</f>
        <v>0</v>
      </c>
      <c r="O561" s="89"/>
      <c r="P561" s="178" t="n">
        <f aca="false">+P563+P567</f>
        <v>9991400</v>
      </c>
      <c r="Q561" s="178" t="n">
        <f aca="false">+Q563+Q567</f>
        <v>0</v>
      </c>
      <c r="R561" s="113" t="n">
        <f aca="false">+P561/E561</f>
        <v>1</v>
      </c>
      <c r="S561" s="325"/>
      <c r="T561" s="206"/>
    </row>
    <row r="562" customFormat="false" ht="9" hidden="false" customHeight="true" outlineLevel="0" collapsed="false">
      <c r="A562" s="80"/>
      <c r="B562" s="514"/>
      <c r="C562" s="334"/>
      <c r="D562" s="101"/>
      <c r="E562" s="175"/>
      <c r="F562" s="175"/>
      <c r="G562" s="175"/>
      <c r="H562" s="175"/>
      <c r="I562" s="146"/>
      <c r="J562" s="175"/>
      <c r="K562" s="175"/>
      <c r="L562" s="146"/>
      <c r="M562" s="175"/>
      <c r="N562" s="175"/>
      <c r="O562" s="89"/>
      <c r="P562" s="175"/>
      <c r="Q562" s="175"/>
      <c r="R562" s="325"/>
      <c r="S562" s="325"/>
      <c r="T562" s="206"/>
    </row>
    <row r="563" customFormat="false" ht="15" hidden="false" customHeight="false" outlineLevel="0" collapsed="false">
      <c r="A563" s="80"/>
      <c r="B563" s="485"/>
      <c r="C563" s="86" t="s">
        <v>34</v>
      </c>
      <c r="D563" s="87"/>
      <c r="E563" s="175" t="n">
        <f aca="false">E564</f>
        <v>0</v>
      </c>
      <c r="F563" s="175"/>
      <c r="G563" s="175" t="n">
        <f aca="false">G564</f>
        <v>0</v>
      </c>
      <c r="H563" s="175" t="n">
        <f aca="false">H564</f>
        <v>0</v>
      </c>
      <c r="I563" s="146"/>
      <c r="J563" s="175" t="n">
        <f aca="false">J564</f>
        <v>0</v>
      </c>
      <c r="K563" s="175" t="n">
        <f aca="false">K564</f>
        <v>0</v>
      </c>
      <c r="L563" s="146"/>
      <c r="M563" s="175" t="n">
        <f aca="false">M564</f>
        <v>0</v>
      </c>
      <c r="N563" s="175" t="n">
        <f aca="false">N564</f>
        <v>0</v>
      </c>
      <c r="O563" s="89"/>
      <c r="P563" s="175" t="n">
        <f aca="false">P564</f>
        <v>0</v>
      </c>
      <c r="Q563" s="175" t="n">
        <f aca="false">Q564</f>
        <v>0</v>
      </c>
      <c r="R563" s="325"/>
      <c r="S563" s="325"/>
      <c r="T563" s="206"/>
    </row>
    <row r="564" customFormat="false" ht="15" hidden="false" customHeight="false" outlineLevel="0" collapsed="false">
      <c r="A564" s="80"/>
      <c r="B564" s="485"/>
      <c r="C564" s="100" t="s">
        <v>35</v>
      </c>
      <c r="D564" s="101" t="s">
        <v>36</v>
      </c>
      <c r="E564" s="199" t="n">
        <f aca="false">+E565</f>
        <v>0</v>
      </c>
      <c r="F564" s="175"/>
      <c r="G564" s="199" t="n">
        <f aca="false">+G565</f>
        <v>0</v>
      </c>
      <c r="H564" s="199" t="n">
        <f aca="false">+H565</f>
        <v>0</v>
      </c>
      <c r="I564" s="146"/>
      <c r="J564" s="199" t="n">
        <f aca="false">+J565</f>
        <v>0</v>
      </c>
      <c r="K564" s="199" t="n">
        <f aca="false">+K565</f>
        <v>0</v>
      </c>
      <c r="L564" s="146"/>
      <c r="M564" s="199" t="n">
        <f aca="false">+M565</f>
        <v>0</v>
      </c>
      <c r="N564" s="199" t="n">
        <f aca="false">+N565</f>
        <v>0</v>
      </c>
      <c r="O564" s="89"/>
      <c r="P564" s="199" t="n">
        <f aca="false">+P565</f>
        <v>0</v>
      </c>
      <c r="Q564" s="199" t="n">
        <f aca="false">+Q565</f>
        <v>0</v>
      </c>
      <c r="R564" s="325"/>
      <c r="S564" s="325"/>
      <c r="T564" s="206"/>
    </row>
    <row r="565" customFormat="false" ht="15" hidden="false" customHeight="false" outlineLevel="0" collapsed="false">
      <c r="A565" s="80"/>
      <c r="B565" s="485"/>
      <c r="C565" s="334"/>
      <c r="D565" s="335" t="s">
        <v>37</v>
      </c>
      <c r="E565" s="89" t="n">
        <v>0</v>
      </c>
      <c r="F565" s="175"/>
      <c r="G565" s="89" t="n">
        <f aca="false">E565</f>
        <v>0</v>
      </c>
      <c r="H565" s="89" t="n">
        <v>0</v>
      </c>
      <c r="I565" s="146"/>
      <c r="J565" s="89"/>
      <c r="K565" s="89"/>
      <c r="L565" s="146"/>
      <c r="M565" s="89"/>
      <c r="N565" s="89"/>
      <c r="O565" s="89"/>
      <c r="P565" s="43" t="n">
        <f aca="false">+N565+K565+H565</f>
        <v>0</v>
      </c>
      <c r="Q565" s="43" t="n">
        <f aca="false">+E565-P565</f>
        <v>0</v>
      </c>
      <c r="R565" s="325"/>
      <c r="S565" s="325"/>
      <c r="T565" s="206"/>
    </row>
    <row r="566" customFormat="false" ht="15" hidden="false" customHeight="false" outlineLevel="0" collapsed="false">
      <c r="A566" s="80"/>
      <c r="B566" s="485"/>
      <c r="C566" s="334"/>
      <c r="D566" s="335"/>
      <c r="E566" s="89"/>
      <c r="F566" s="175"/>
      <c r="G566" s="89"/>
      <c r="H566" s="89"/>
      <c r="I566" s="146"/>
      <c r="J566" s="89"/>
      <c r="K566" s="89"/>
      <c r="L566" s="146"/>
      <c r="M566" s="89"/>
      <c r="N566" s="89"/>
      <c r="O566" s="89"/>
      <c r="P566" s="89"/>
      <c r="Q566" s="89"/>
      <c r="R566" s="325"/>
      <c r="S566" s="325"/>
      <c r="T566" s="206"/>
    </row>
    <row r="567" customFormat="false" ht="15" hidden="false" customHeight="false" outlineLevel="0" collapsed="false">
      <c r="A567" s="80"/>
      <c r="B567" s="485"/>
      <c r="C567" s="100" t="s">
        <v>40</v>
      </c>
      <c r="D567" s="101"/>
      <c r="E567" s="175" t="n">
        <f aca="false">E568+E575+E580+E584+E587+E590</f>
        <v>9991400</v>
      </c>
      <c r="F567" s="175"/>
      <c r="G567" s="175" t="n">
        <f aca="false">G568+G575+G580+G584+G587+G590</f>
        <v>0</v>
      </c>
      <c r="H567" s="175" t="n">
        <f aca="false">H568+H575+H580+H584+H587+H590</f>
        <v>0</v>
      </c>
      <c r="I567" s="146"/>
      <c r="J567" s="175" t="n">
        <f aca="false">J568+J575+J580+J584+J587+J590</f>
        <v>9991400</v>
      </c>
      <c r="K567" s="175" t="n">
        <f aca="false">K568+K575+K580+K584+K587+K590</f>
        <v>9991400</v>
      </c>
      <c r="L567" s="146"/>
      <c r="M567" s="175" t="n">
        <f aca="false">M568+M575+M580+M584+M587+M590</f>
        <v>0</v>
      </c>
      <c r="N567" s="175" t="n">
        <f aca="false">N568+N575+N580+N584+N587+N590</f>
        <v>0</v>
      </c>
      <c r="O567" s="89"/>
      <c r="P567" s="175" t="n">
        <f aca="false">P568+P575+P580+P584+P587+P590</f>
        <v>9991400</v>
      </c>
      <c r="Q567" s="175" t="n">
        <f aca="false">Q568+Q575+Q580+Q584+Q587+Q590</f>
        <v>0</v>
      </c>
      <c r="R567" s="113" t="n">
        <f aca="false">+P567/E567</f>
        <v>1</v>
      </c>
      <c r="S567" s="325"/>
      <c r="T567" s="206"/>
    </row>
    <row r="568" customFormat="false" ht="15" hidden="false" customHeight="false" outlineLevel="0" collapsed="false">
      <c r="A568" s="80"/>
      <c r="B568" s="514"/>
      <c r="C568" s="540" t="s">
        <v>35</v>
      </c>
      <c r="D568" s="536" t="s">
        <v>80</v>
      </c>
      <c r="E568" s="199" t="n">
        <f aca="false">SUM(E569:E569)</f>
        <v>0</v>
      </c>
      <c r="F568" s="89"/>
      <c r="G568" s="199" t="n">
        <f aca="false">SUM(G569:G569)</f>
        <v>0</v>
      </c>
      <c r="H568" s="199" t="n">
        <f aca="false">SUM(H569:H569)</f>
        <v>0</v>
      </c>
      <c r="I568" s="191"/>
      <c r="J568" s="199" t="n">
        <f aca="false">SUM(J569:J569)</f>
        <v>0</v>
      </c>
      <c r="K568" s="199" t="n">
        <f aca="false">SUM(K569:K569)</f>
        <v>0</v>
      </c>
      <c r="L568" s="123"/>
      <c r="M568" s="199" t="n">
        <f aca="false">SUM(M569:M569)</f>
        <v>0</v>
      </c>
      <c r="N568" s="199" t="n">
        <f aca="false">SUM(N569:N569)</f>
        <v>0</v>
      </c>
      <c r="O568" s="89"/>
      <c r="P568" s="199" t="n">
        <f aca="false">SUM(P569:P569)</f>
        <v>0</v>
      </c>
      <c r="Q568" s="199" t="n">
        <f aca="false">SUM(Q569:Q569)</f>
        <v>0</v>
      </c>
      <c r="R568" s="113"/>
      <c r="S568" s="500"/>
      <c r="T568" s="347"/>
      <c r="U568" s="366"/>
      <c r="V568" s="366"/>
    </row>
    <row r="569" customFormat="false" ht="15" hidden="false" customHeight="false" outlineLevel="0" collapsed="false">
      <c r="A569" s="80"/>
      <c r="B569" s="514"/>
      <c r="C569" s="540"/>
      <c r="D569" s="535" t="s">
        <v>42</v>
      </c>
      <c r="E569" s="89" t="n">
        <v>0</v>
      </c>
      <c r="F569" s="89"/>
      <c r="G569" s="89"/>
      <c r="H569" s="89"/>
      <c r="I569" s="191"/>
      <c r="J569" s="89" t="n">
        <f aca="false">E569</f>
        <v>0</v>
      </c>
      <c r="K569" s="89" t="n">
        <v>0</v>
      </c>
      <c r="L569" s="123"/>
      <c r="M569" s="89"/>
      <c r="N569" s="89"/>
      <c r="O569" s="89"/>
      <c r="P569" s="43" t="n">
        <f aca="false">+N569+K569+H569</f>
        <v>0</v>
      </c>
      <c r="Q569" s="43" t="n">
        <f aca="false">+E569-P569</f>
        <v>0</v>
      </c>
      <c r="R569" s="113"/>
      <c r="S569" s="500"/>
      <c r="T569" s="347"/>
      <c r="U569" s="366"/>
      <c r="V569" s="366"/>
    </row>
    <row r="570" customFormat="false" ht="15" hidden="false" customHeight="false" outlineLevel="0" collapsed="false">
      <c r="A570" s="80"/>
      <c r="B570" s="485"/>
      <c r="C570" s="100"/>
      <c r="D570" s="101"/>
      <c r="E570" s="199"/>
      <c r="F570" s="175"/>
      <c r="G570" s="199"/>
      <c r="H570" s="199"/>
      <c r="I570" s="146"/>
      <c r="J570" s="199"/>
      <c r="K570" s="199"/>
      <c r="L570" s="146"/>
      <c r="M570" s="199"/>
      <c r="N570" s="199"/>
      <c r="O570" s="89"/>
      <c r="P570" s="199"/>
      <c r="Q570" s="199"/>
      <c r="R570" s="325"/>
      <c r="S570" s="325"/>
      <c r="T570" s="206"/>
    </row>
    <row r="571" customFormat="false" ht="15" hidden="false" customHeight="false" outlineLevel="0" collapsed="false">
      <c r="A571" s="80"/>
      <c r="B571" s="506"/>
      <c r="C571" s="508"/>
      <c r="D571" s="508"/>
      <c r="E571" s="156"/>
      <c r="F571" s="230"/>
      <c r="G571" s="156"/>
      <c r="H571" s="156"/>
      <c r="I571" s="158"/>
      <c r="J571" s="156"/>
      <c r="K571" s="156"/>
      <c r="L571" s="158"/>
      <c r="M571" s="156"/>
      <c r="N571" s="156"/>
      <c r="O571" s="156"/>
      <c r="P571" s="509"/>
      <c r="Q571" s="509"/>
      <c r="R571" s="510"/>
      <c r="S571" s="510"/>
      <c r="T571" s="510"/>
    </row>
    <row r="572" customFormat="false" ht="15" hidden="false" customHeight="false" outlineLevel="0" collapsed="false">
      <c r="A572" s="80"/>
      <c r="B572" s="486"/>
      <c r="C572" s="334"/>
      <c r="D572" s="334"/>
      <c r="E572" s="285"/>
      <c r="F572" s="362"/>
      <c r="G572" s="285"/>
      <c r="H572" s="285"/>
      <c r="I572" s="511"/>
      <c r="J572" s="285"/>
      <c r="K572" s="285"/>
      <c r="L572" s="511"/>
      <c r="M572" s="285"/>
      <c r="N572" s="285"/>
      <c r="O572" s="285"/>
      <c r="P572" s="285"/>
      <c r="Q572" s="285"/>
      <c r="R572" s="512"/>
      <c r="S572" s="512"/>
      <c r="T572" s="512"/>
    </row>
    <row r="573" customFormat="false" ht="15" hidden="false" customHeight="false" outlineLevel="0" collapsed="false">
      <c r="A573" s="471"/>
      <c r="B573" s="467" t="n">
        <v>1</v>
      </c>
      <c r="C573" s="468" t="n">
        <v>2</v>
      </c>
      <c r="D573" s="468"/>
      <c r="E573" s="168" t="n">
        <v>3</v>
      </c>
      <c r="F573" s="168" t="n">
        <v>4</v>
      </c>
      <c r="G573" s="168" t="n">
        <v>5</v>
      </c>
      <c r="H573" s="168" t="n">
        <v>6</v>
      </c>
      <c r="I573" s="168" t="n">
        <v>7</v>
      </c>
      <c r="J573" s="168" t="n">
        <v>8</v>
      </c>
      <c r="K573" s="168" t="n">
        <v>9</v>
      </c>
      <c r="L573" s="168" t="n">
        <v>10</v>
      </c>
      <c r="M573" s="168" t="n">
        <v>11</v>
      </c>
      <c r="N573" s="168" t="n">
        <v>12</v>
      </c>
      <c r="O573" s="168" t="n">
        <v>13</v>
      </c>
      <c r="P573" s="168" t="n">
        <v>14</v>
      </c>
      <c r="Q573" s="168" t="n">
        <v>15</v>
      </c>
      <c r="R573" s="168" t="n">
        <v>16</v>
      </c>
      <c r="S573" s="168" t="n">
        <v>17</v>
      </c>
      <c r="T573" s="469" t="n">
        <v>18</v>
      </c>
      <c r="U573" s="366"/>
    </row>
    <row r="574" customFormat="false" ht="15" hidden="false" customHeight="false" outlineLevel="0" collapsed="false">
      <c r="A574" s="471"/>
      <c r="B574" s="485"/>
      <c r="C574" s="334"/>
      <c r="D574" s="101"/>
      <c r="E574" s="175"/>
      <c r="F574" s="27"/>
      <c r="G574" s="175"/>
      <c r="H574" s="175"/>
      <c r="I574" s="28"/>
      <c r="J574" s="175"/>
      <c r="K574" s="175"/>
      <c r="L574" s="28"/>
      <c r="M574" s="175"/>
      <c r="N574" s="175"/>
      <c r="O574" s="27"/>
      <c r="P574" s="175"/>
      <c r="Q574" s="175"/>
      <c r="R574" s="27"/>
      <c r="S574" s="27"/>
      <c r="T574" s="480"/>
      <c r="U574" s="366"/>
    </row>
    <row r="575" customFormat="false" ht="15" hidden="false" customHeight="false" outlineLevel="0" collapsed="false">
      <c r="A575" s="80"/>
      <c r="B575" s="485"/>
      <c r="C575" s="100" t="s">
        <v>35</v>
      </c>
      <c r="D575" s="101" t="s">
        <v>46</v>
      </c>
      <c r="E575" s="201" t="n">
        <f aca="false">SUM(E576:E578)</f>
        <v>0</v>
      </c>
      <c r="F575" s="175"/>
      <c r="G575" s="201" t="n">
        <f aca="false">SUM(G576:G578)</f>
        <v>0</v>
      </c>
      <c r="H575" s="201" t="n">
        <f aca="false">SUM(H576:H578)</f>
        <v>0</v>
      </c>
      <c r="I575" s="146"/>
      <c r="J575" s="201" t="n">
        <f aca="false">SUM(J576:J578)</f>
        <v>0</v>
      </c>
      <c r="K575" s="201" t="n">
        <f aca="false">SUM(K576:K578)</f>
        <v>0</v>
      </c>
      <c r="L575" s="146"/>
      <c r="M575" s="201" t="n">
        <f aca="false">SUM(M576:M578)</f>
        <v>0</v>
      </c>
      <c r="N575" s="201" t="n">
        <f aca="false">SUM(N576:N578)</f>
        <v>0</v>
      </c>
      <c r="O575" s="89"/>
      <c r="P575" s="201" t="n">
        <f aca="false">SUM(P576:P578)</f>
        <v>0</v>
      </c>
      <c r="Q575" s="201" t="n">
        <f aca="false">SUM(Q576:Q578)</f>
        <v>0</v>
      </c>
      <c r="R575" s="325"/>
      <c r="S575" s="325"/>
      <c r="T575" s="206"/>
    </row>
    <row r="576" customFormat="false" ht="15" hidden="false" customHeight="false" outlineLevel="0" collapsed="false">
      <c r="A576" s="80"/>
      <c r="B576" s="485"/>
      <c r="C576" s="334"/>
      <c r="D576" s="335" t="s">
        <v>94</v>
      </c>
      <c r="E576" s="89" t="n">
        <v>0</v>
      </c>
      <c r="F576" s="175"/>
      <c r="G576" s="89"/>
      <c r="H576" s="89"/>
      <c r="I576" s="146"/>
      <c r="J576" s="89" t="n">
        <f aca="false">E576</f>
        <v>0</v>
      </c>
      <c r="K576" s="89" t="n">
        <v>0</v>
      </c>
      <c r="L576" s="146"/>
      <c r="M576" s="89"/>
      <c r="N576" s="89"/>
      <c r="O576" s="89"/>
      <c r="P576" s="43" t="n">
        <f aca="false">+N576+K576+H576</f>
        <v>0</v>
      </c>
      <c r="Q576" s="43" t="n">
        <f aca="false">+E576-P576</f>
        <v>0</v>
      </c>
      <c r="R576" s="325"/>
      <c r="S576" s="325"/>
      <c r="T576" s="206"/>
    </row>
    <row r="577" customFormat="false" ht="15" hidden="false" customHeight="false" outlineLevel="0" collapsed="false">
      <c r="A577" s="80"/>
      <c r="B577" s="485"/>
      <c r="C577" s="334"/>
      <c r="D577" s="335" t="s">
        <v>119</v>
      </c>
      <c r="E577" s="89" t="n">
        <v>0</v>
      </c>
      <c r="F577" s="175"/>
      <c r="G577" s="89"/>
      <c r="H577" s="89"/>
      <c r="I577" s="146"/>
      <c r="J577" s="89" t="n">
        <f aca="false">E577</f>
        <v>0</v>
      </c>
      <c r="K577" s="89" t="n">
        <v>0</v>
      </c>
      <c r="L577" s="146"/>
      <c r="M577" s="89"/>
      <c r="N577" s="89"/>
      <c r="O577" s="89"/>
      <c r="P577" s="43" t="n">
        <f aca="false">+N577+K577+H577</f>
        <v>0</v>
      </c>
      <c r="Q577" s="43" t="n">
        <f aca="false">+E577-P577</f>
        <v>0</v>
      </c>
      <c r="R577" s="325"/>
      <c r="S577" s="325"/>
      <c r="T577" s="206"/>
    </row>
    <row r="578" customFormat="false" ht="15" hidden="false" customHeight="false" outlineLevel="0" collapsed="false">
      <c r="A578" s="80"/>
      <c r="B578" s="485"/>
      <c r="C578" s="334"/>
      <c r="D578" s="335" t="s">
        <v>104</v>
      </c>
      <c r="E578" s="89" t="n">
        <v>0</v>
      </c>
      <c r="F578" s="175"/>
      <c r="G578" s="89"/>
      <c r="H578" s="89"/>
      <c r="I578" s="146"/>
      <c r="J578" s="89" t="n">
        <f aca="false">E578</f>
        <v>0</v>
      </c>
      <c r="K578" s="89" t="n">
        <v>0</v>
      </c>
      <c r="L578" s="146"/>
      <c r="M578" s="89"/>
      <c r="N578" s="89"/>
      <c r="O578" s="89"/>
      <c r="P578" s="43" t="n">
        <f aca="false">+N578+K578+H578</f>
        <v>0</v>
      </c>
      <c r="Q578" s="43" t="n">
        <f aca="false">+E578-P578</f>
        <v>0</v>
      </c>
      <c r="R578" s="325"/>
      <c r="S578" s="325"/>
      <c r="T578" s="206"/>
    </row>
    <row r="579" customFormat="false" ht="15" hidden="false" customHeight="false" outlineLevel="0" collapsed="false">
      <c r="A579" s="80"/>
      <c r="B579" s="514"/>
      <c r="C579" s="540"/>
      <c r="D579" s="513"/>
      <c r="E579" s="89"/>
      <c r="F579" s="175"/>
      <c r="G579" s="89"/>
      <c r="H579" s="89"/>
      <c r="I579" s="146"/>
      <c r="J579" s="89"/>
      <c r="K579" s="89"/>
      <c r="L579" s="146"/>
      <c r="M579" s="89"/>
      <c r="N579" s="89"/>
      <c r="O579" s="89"/>
      <c r="P579" s="43"/>
      <c r="Q579" s="43"/>
      <c r="R579" s="113"/>
      <c r="S579" s="325"/>
      <c r="T579" s="206"/>
    </row>
    <row r="580" customFormat="false" ht="15" hidden="false" customHeight="false" outlineLevel="0" collapsed="false">
      <c r="A580" s="80"/>
      <c r="B580" s="485"/>
      <c r="C580" s="540" t="s">
        <v>35</v>
      </c>
      <c r="D580" s="536" t="s">
        <v>51</v>
      </c>
      <c r="E580" s="201" t="n">
        <f aca="false">SUM(E581:E582)</f>
        <v>901400</v>
      </c>
      <c r="F580" s="175"/>
      <c r="G580" s="201" t="n">
        <f aca="false">SUM(G581:G582)</f>
        <v>0</v>
      </c>
      <c r="H580" s="201" t="n">
        <f aca="false">SUM(H581:H582)</f>
        <v>0</v>
      </c>
      <c r="I580" s="146"/>
      <c r="J580" s="201" t="n">
        <f aca="false">SUM(J581:J582)</f>
        <v>901400</v>
      </c>
      <c r="K580" s="201" t="n">
        <f aca="false">SUM(K581:K582)</f>
        <v>901400</v>
      </c>
      <c r="L580" s="146"/>
      <c r="M580" s="201" t="n">
        <f aca="false">SUM(M581:M582)</f>
        <v>0</v>
      </c>
      <c r="N580" s="201" t="n">
        <f aca="false">SUM(N581:N582)</f>
        <v>0</v>
      </c>
      <c r="O580" s="89"/>
      <c r="P580" s="201" t="n">
        <f aca="false">SUM(P581:P582)</f>
        <v>901400</v>
      </c>
      <c r="Q580" s="201" t="n">
        <f aca="false">SUM(Q581:Q582)</f>
        <v>0</v>
      </c>
      <c r="R580" s="325"/>
      <c r="S580" s="325"/>
      <c r="T580" s="206"/>
    </row>
    <row r="581" customFormat="false" ht="15" hidden="false" customHeight="false" outlineLevel="0" collapsed="false">
      <c r="A581" s="80"/>
      <c r="B581" s="485"/>
      <c r="C581" s="540"/>
      <c r="D581" s="535" t="s">
        <v>52</v>
      </c>
      <c r="E581" s="89" t="n">
        <v>0</v>
      </c>
      <c r="F581" s="175"/>
      <c r="G581" s="89"/>
      <c r="H581" s="89"/>
      <c r="I581" s="146"/>
      <c r="J581" s="89" t="n">
        <f aca="false">E581</f>
        <v>0</v>
      </c>
      <c r="K581" s="89" t="n">
        <v>0</v>
      </c>
      <c r="L581" s="146"/>
      <c r="M581" s="89"/>
      <c r="N581" s="89"/>
      <c r="O581" s="89"/>
      <c r="P581" s="43" t="n">
        <f aca="false">+N581+K581+H581</f>
        <v>0</v>
      </c>
      <c r="Q581" s="43" t="n">
        <f aca="false">+E581-P581</f>
        <v>0</v>
      </c>
      <c r="R581" s="325"/>
      <c r="S581" s="325"/>
      <c r="T581" s="206"/>
    </row>
    <row r="582" customFormat="false" ht="15" hidden="false" customHeight="false" outlineLevel="0" collapsed="false">
      <c r="A582" s="80"/>
      <c r="B582" s="485"/>
      <c r="C582" s="540"/>
      <c r="D582" s="535" t="s">
        <v>53</v>
      </c>
      <c r="E582" s="89" t="n">
        <v>901400</v>
      </c>
      <c r="F582" s="175"/>
      <c r="G582" s="89"/>
      <c r="H582" s="89"/>
      <c r="I582" s="146"/>
      <c r="J582" s="89" t="n">
        <f aca="false">E582</f>
        <v>901400</v>
      </c>
      <c r="K582" s="89" t="n">
        <v>901400</v>
      </c>
      <c r="L582" s="146" t="n">
        <f aca="false">K582/J582</f>
        <v>1</v>
      </c>
      <c r="M582" s="89"/>
      <c r="N582" s="89"/>
      <c r="O582" s="89"/>
      <c r="P582" s="43" t="n">
        <f aca="false">+N582+K582+H582</f>
        <v>901400</v>
      </c>
      <c r="Q582" s="43" t="n">
        <f aca="false">+E582-P582</f>
        <v>0</v>
      </c>
      <c r="R582" s="325"/>
      <c r="S582" s="325"/>
      <c r="T582" s="206"/>
    </row>
    <row r="583" customFormat="false" ht="15" hidden="false" customHeight="false" outlineLevel="0" collapsed="false">
      <c r="A583" s="80"/>
      <c r="B583" s="514"/>
      <c r="C583" s="334"/>
      <c r="D583" s="101"/>
      <c r="E583" s="175"/>
      <c r="F583" s="175"/>
      <c r="G583" s="175"/>
      <c r="H583" s="175"/>
      <c r="I583" s="146"/>
      <c r="J583" s="175"/>
      <c r="K583" s="175"/>
      <c r="L583" s="146"/>
      <c r="M583" s="175"/>
      <c r="N583" s="175"/>
      <c r="O583" s="89"/>
      <c r="P583" s="175"/>
      <c r="Q583" s="175"/>
      <c r="R583" s="325"/>
      <c r="S583" s="325"/>
      <c r="T583" s="206"/>
    </row>
    <row r="584" customFormat="false" ht="15" hidden="false" customHeight="false" outlineLevel="0" collapsed="false">
      <c r="A584" s="80"/>
      <c r="B584" s="485"/>
      <c r="C584" s="100" t="s">
        <v>35</v>
      </c>
      <c r="D584" s="101" t="s">
        <v>112</v>
      </c>
      <c r="E584" s="201" t="n">
        <f aca="false">+E585</f>
        <v>0</v>
      </c>
      <c r="F584" s="175"/>
      <c r="G584" s="201" t="n">
        <f aca="false">+G585</f>
        <v>0</v>
      </c>
      <c r="H584" s="201" t="n">
        <f aca="false">+H585</f>
        <v>0</v>
      </c>
      <c r="I584" s="146"/>
      <c r="J584" s="201" t="n">
        <f aca="false">+J585</f>
        <v>0</v>
      </c>
      <c r="K584" s="201" t="n">
        <f aca="false">+K585</f>
        <v>0</v>
      </c>
      <c r="L584" s="146"/>
      <c r="M584" s="201" t="n">
        <f aca="false">+M585</f>
        <v>0</v>
      </c>
      <c r="N584" s="201" t="n">
        <f aca="false">+N585</f>
        <v>0</v>
      </c>
      <c r="O584" s="89"/>
      <c r="P584" s="201" t="n">
        <f aca="false">+P585</f>
        <v>0</v>
      </c>
      <c r="Q584" s="201" t="n">
        <f aca="false">+Q585</f>
        <v>0</v>
      </c>
      <c r="R584" s="325"/>
      <c r="S584" s="325"/>
      <c r="T584" s="206"/>
    </row>
    <row r="585" customFormat="false" ht="15" hidden="false" customHeight="false" outlineLevel="0" collapsed="false">
      <c r="A585" s="80"/>
      <c r="B585" s="485"/>
      <c r="C585" s="334"/>
      <c r="D585" s="335" t="s">
        <v>114</v>
      </c>
      <c r="E585" s="89" t="n">
        <v>0</v>
      </c>
      <c r="F585" s="175"/>
      <c r="G585" s="89"/>
      <c r="H585" s="89"/>
      <c r="I585" s="146"/>
      <c r="J585" s="89" t="n">
        <f aca="false">E585</f>
        <v>0</v>
      </c>
      <c r="K585" s="89" t="n">
        <v>0</v>
      </c>
      <c r="L585" s="146"/>
      <c r="M585" s="89"/>
      <c r="N585" s="89"/>
      <c r="O585" s="89"/>
      <c r="P585" s="43" t="n">
        <f aca="false">+N585+K585+H585</f>
        <v>0</v>
      </c>
      <c r="Q585" s="43" t="n">
        <f aca="false">+E585-P585</f>
        <v>0</v>
      </c>
      <c r="R585" s="325"/>
      <c r="S585" s="325"/>
      <c r="T585" s="206"/>
    </row>
    <row r="586" customFormat="false" ht="15" hidden="false" customHeight="false" outlineLevel="0" collapsed="false">
      <c r="A586" s="471"/>
      <c r="B586" s="485"/>
      <c r="C586" s="334"/>
      <c r="D586" s="101"/>
      <c r="E586" s="175"/>
      <c r="F586" s="27"/>
      <c r="G586" s="175"/>
      <c r="H586" s="175"/>
      <c r="I586" s="28"/>
      <c r="J586" s="175"/>
      <c r="K586" s="175"/>
      <c r="L586" s="28"/>
      <c r="M586" s="175"/>
      <c r="N586" s="175"/>
      <c r="O586" s="27"/>
      <c r="P586" s="175"/>
      <c r="Q586" s="175"/>
      <c r="R586" s="27"/>
      <c r="S586" s="27"/>
      <c r="T586" s="480"/>
      <c r="U586" s="366"/>
    </row>
    <row r="587" customFormat="false" ht="15" hidden="false" customHeight="false" outlineLevel="0" collapsed="false">
      <c r="A587" s="80"/>
      <c r="B587" s="485"/>
      <c r="C587" s="100" t="s">
        <v>35</v>
      </c>
      <c r="D587" s="101" t="s">
        <v>54</v>
      </c>
      <c r="E587" s="201" t="n">
        <f aca="false">+E588</f>
        <v>0</v>
      </c>
      <c r="F587" s="175"/>
      <c r="G587" s="201" t="n">
        <f aca="false">+G588</f>
        <v>0</v>
      </c>
      <c r="H587" s="201" t="n">
        <f aca="false">+H588</f>
        <v>0</v>
      </c>
      <c r="I587" s="146"/>
      <c r="J587" s="201" t="n">
        <f aca="false">+J588</f>
        <v>0</v>
      </c>
      <c r="K587" s="201" t="n">
        <f aca="false">+K588</f>
        <v>0</v>
      </c>
      <c r="L587" s="146"/>
      <c r="M587" s="201" t="n">
        <f aca="false">+M588</f>
        <v>0</v>
      </c>
      <c r="N587" s="201" t="n">
        <f aca="false">+N588</f>
        <v>0</v>
      </c>
      <c r="O587" s="89"/>
      <c r="P587" s="201" t="n">
        <f aca="false">+P588</f>
        <v>0</v>
      </c>
      <c r="Q587" s="201" t="n">
        <f aca="false">+Q588</f>
        <v>0</v>
      </c>
      <c r="R587" s="325"/>
      <c r="S587" s="325"/>
      <c r="T587" s="206"/>
    </row>
    <row r="588" customFormat="false" ht="15" hidden="false" customHeight="false" outlineLevel="0" collapsed="false">
      <c r="A588" s="80"/>
      <c r="B588" s="485"/>
      <c r="C588" s="334"/>
      <c r="D588" s="335" t="s">
        <v>106</v>
      </c>
      <c r="E588" s="89" t="n">
        <v>0</v>
      </c>
      <c r="F588" s="175"/>
      <c r="G588" s="89"/>
      <c r="H588" s="89"/>
      <c r="I588" s="146"/>
      <c r="J588" s="89" t="n">
        <f aca="false">E588</f>
        <v>0</v>
      </c>
      <c r="K588" s="89" t="n">
        <v>0</v>
      </c>
      <c r="L588" s="146"/>
      <c r="M588" s="89"/>
      <c r="N588" s="89"/>
      <c r="O588" s="89"/>
      <c r="P588" s="43" t="n">
        <f aca="false">+N588+K588+H588</f>
        <v>0</v>
      </c>
      <c r="Q588" s="43" t="n">
        <f aca="false">+E588-P588</f>
        <v>0</v>
      </c>
      <c r="R588" s="325"/>
      <c r="S588" s="325"/>
      <c r="T588" s="206"/>
    </row>
    <row r="589" customFormat="false" ht="15" hidden="false" customHeight="false" outlineLevel="0" collapsed="false">
      <c r="A589" s="80"/>
      <c r="B589" s="485"/>
      <c r="C589" s="334"/>
      <c r="D589" s="335"/>
      <c r="E589" s="89"/>
      <c r="F589" s="175"/>
      <c r="G589" s="89"/>
      <c r="H589" s="89"/>
      <c r="I589" s="146"/>
      <c r="J589" s="89"/>
      <c r="K589" s="89"/>
      <c r="L589" s="146"/>
      <c r="M589" s="89"/>
      <c r="N589" s="89"/>
      <c r="O589" s="89"/>
      <c r="P589" s="43"/>
      <c r="Q589" s="43"/>
      <c r="R589" s="325"/>
      <c r="S589" s="325"/>
      <c r="T589" s="206"/>
    </row>
    <row r="590" customFormat="false" ht="15" hidden="false" customHeight="false" outlineLevel="0" collapsed="false">
      <c r="A590" s="80"/>
      <c r="B590" s="514"/>
      <c r="C590" s="561" t="s">
        <v>35</v>
      </c>
      <c r="D590" s="562" t="s">
        <v>95</v>
      </c>
      <c r="E590" s="201" t="n">
        <f aca="false">SUM(E591:E591)</f>
        <v>9090000</v>
      </c>
      <c r="F590" s="175"/>
      <c r="G590" s="201" t="n">
        <f aca="false">SUM(G591:G591)</f>
        <v>0</v>
      </c>
      <c r="H590" s="201" t="n">
        <f aca="false">SUM(H591:H591)</f>
        <v>0</v>
      </c>
      <c r="I590" s="146"/>
      <c r="J590" s="201" t="n">
        <f aca="false">SUM(J591:J591)</f>
        <v>9090000</v>
      </c>
      <c r="K590" s="201" t="n">
        <f aca="false">SUM(K591:K591)</f>
        <v>9090000</v>
      </c>
      <c r="L590" s="146"/>
      <c r="M590" s="201" t="n">
        <f aca="false">SUM(M591:M591)</f>
        <v>0</v>
      </c>
      <c r="N590" s="201" t="n">
        <f aca="false">SUM(N591:N591)</f>
        <v>0</v>
      </c>
      <c r="O590" s="89"/>
      <c r="P590" s="201" t="n">
        <f aca="false">SUM(P591:P591)</f>
        <v>9090000</v>
      </c>
      <c r="Q590" s="201" t="n">
        <f aca="false">SUM(Q591:Q591)</f>
        <v>0</v>
      </c>
      <c r="R590" s="113" t="n">
        <f aca="false">+P590/E590</f>
        <v>1</v>
      </c>
      <c r="S590" s="325"/>
      <c r="T590" s="206"/>
    </row>
    <row r="591" customFormat="false" ht="15" hidden="false" customHeight="false" outlineLevel="0" collapsed="false">
      <c r="A591" s="80"/>
      <c r="B591" s="514"/>
      <c r="C591" s="540"/>
      <c r="D591" s="513" t="s">
        <v>107</v>
      </c>
      <c r="E591" s="89" t="n">
        <v>9090000</v>
      </c>
      <c r="F591" s="175"/>
      <c r="G591" s="89"/>
      <c r="H591" s="89"/>
      <c r="I591" s="146"/>
      <c r="J591" s="89" t="n">
        <f aca="false">E591</f>
        <v>9090000</v>
      </c>
      <c r="K591" s="89" t="n">
        <v>9090000</v>
      </c>
      <c r="L591" s="146" t="n">
        <f aca="false">K591/J591</f>
        <v>1</v>
      </c>
      <c r="M591" s="89"/>
      <c r="N591" s="89"/>
      <c r="O591" s="89"/>
      <c r="P591" s="43" t="n">
        <f aca="false">+N591+K591+H591</f>
        <v>9090000</v>
      </c>
      <c r="Q591" s="43" t="n">
        <f aca="false">+E591-P591</f>
        <v>0</v>
      </c>
      <c r="R591" s="113" t="n">
        <f aca="false">+P591/E591</f>
        <v>1</v>
      </c>
      <c r="S591" s="325"/>
      <c r="T591" s="206"/>
    </row>
    <row r="592" customFormat="false" ht="15" hidden="false" customHeight="false" outlineLevel="0" collapsed="false">
      <c r="A592" s="80"/>
      <c r="B592" s="514"/>
      <c r="C592" s="540"/>
      <c r="D592" s="513"/>
      <c r="E592" s="89"/>
      <c r="F592" s="175"/>
      <c r="G592" s="89"/>
      <c r="H592" s="89"/>
      <c r="I592" s="146"/>
      <c r="J592" s="89"/>
      <c r="K592" s="89"/>
      <c r="L592" s="146"/>
      <c r="M592" s="89"/>
      <c r="N592" s="89"/>
      <c r="O592" s="89"/>
      <c r="P592" s="43"/>
      <c r="Q592" s="43"/>
      <c r="R592" s="113"/>
      <c r="S592" s="325"/>
      <c r="T592" s="206"/>
    </row>
    <row r="593" s="366" customFormat="true" ht="15.75" hidden="false" customHeight="false" outlineLevel="0" collapsed="false">
      <c r="A593" s="98" t="s">
        <v>91</v>
      </c>
      <c r="B593" s="478"/>
      <c r="C593" s="86" t="s">
        <v>153</v>
      </c>
      <c r="D593" s="87"/>
      <c r="E593" s="344" t="n">
        <f aca="false">E595</f>
        <v>388296000</v>
      </c>
      <c r="F593" s="343"/>
      <c r="G593" s="344" t="n">
        <f aca="false">G595</f>
        <v>0</v>
      </c>
      <c r="H593" s="344" t="n">
        <f aca="false">H595</f>
        <v>0</v>
      </c>
      <c r="I593" s="55"/>
      <c r="J593" s="344" t="n">
        <f aca="false">J595</f>
        <v>388296000</v>
      </c>
      <c r="K593" s="344" t="n">
        <f aca="false">K595</f>
        <v>387336000</v>
      </c>
      <c r="L593" s="72"/>
      <c r="M593" s="344" t="n">
        <f aca="false">M595</f>
        <v>0</v>
      </c>
      <c r="N593" s="344" t="n">
        <f aca="false">N595</f>
        <v>0</v>
      </c>
      <c r="O593" s="343"/>
      <c r="P593" s="344" t="n">
        <f aca="false">P595</f>
        <v>387336000</v>
      </c>
      <c r="Q593" s="344" t="n">
        <f aca="false">Q595</f>
        <v>960000</v>
      </c>
      <c r="R593" s="113" t="n">
        <f aca="false">+P593/E593</f>
        <v>0.997527659311453</v>
      </c>
      <c r="S593" s="192"/>
      <c r="T593" s="193"/>
    </row>
    <row r="594" s="366" customFormat="true" ht="9.75" hidden="false" customHeight="true" outlineLevel="0" collapsed="false">
      <c r="A594" s="98"/>
      <c r="B594" s="99"/>
      <c r="C594" s="100"/>
      <c r="D594" s="101"/>
      <c r="E594" s="579"/>
      <c r="F594" s="343"/>
      <c r="G594" s="343"/>
      <c r="H594" s="343"/>
      <c r="I594" s="55"/>
      <c r="J594" s="343"/>
      <c r="K594" s="343"/>
      <c r="L594" s="72"/>
      <c r="M594" s="343"/>
      <c r="N594" s="343"/>
      <c r="O594" s="343"/>
      <c r="P594" s="343"/>
      <c r="Q594" s="343"/>
      <c r="R594" s="192"/>
      <c r="S594" s="192"/>
      <c r="T594" s="193"/>
    </row>
    <row r="595" s="366" customFormat="true" ht="15.75" hidden="false" customHeight="false" outlineLevel="0" collapsed="false">
      <c r="A595" s="80" t="n">
        <v>1</v>
      </c>
      <c r="B595" s="493" t="s">
        <v>154</v>
      </c>
      <c r="C595" s="67" t="s">
        <v>155</v>
      </c>
      <c r="D595" s="68"/>
      <c r="E595" s="173" t="n">
        <f aca="false">E597+E624+E657+E688+E715+E734</f>
        <v>388296000</v>
      </c>
      <c r="F595" s="175"/>
      <c r="G595" s="173" t="n">
        <f aca="false">G597+G624+G657+G688+G715+G734</f>
        <v>0</v>
      </c>
      <c r="H595" s="173" t="n">
        <f aca="false">H597+H624+H657+H688+H715+H734</f>
        <v>0</v>
      </c>
      <c r="I595" s="55"/>
      <c r="J595" s="173" t="n">
        <f aca="false">J597+J624+J657+J688+J715+J734</f>
        <v>388296000</v>
      </c>
      <c r="K595" s="173" t="n">
        <f aca="false">K597+K624+K657+K688+K715+K734</f>
        <v>387336000</v>
      </c>
      <c r="L595" s="174"/>
      <c r="M595" s="173" t="n">
        <f aca="false">M597+M624+M657+M688+M715+M734</f>
        <v>0</v>
      </c>
      <c r="N595" s="173" t="n">
        <f aca="false">N597+N624+N657+N688+N715+N734</f>
        <v>0</v>
      </c>
      <c r="O595" s="175"/>
      <c r="P595" s="173" t="n">
        <f aca="false">P597+P624+P657+P688+P715+P734</f>
        <v>387336000</v>
      </c>
      <c r="Q595" s="173" t="n">
        <f aca="false">Q597+Q624+Q657+Q688+Q715+Q734</f>
        <v>960000</v>
      </c>
      <c r="R595" s="113" t="n">
        <f aca="false">+P595/E595</f>
        <v>0.997527659311453</v>
      </c>
      <c r="S595" s="192"/>
      <c r="T595" s="347"/>
      <c r="V595" s="580" t="n">
        <f aca="false">H595+K595</f>
        <v>387336000</v>
      </c>
    </row>
    <row r="596" customFormat="false" ht="9.75" hidden="false" customHeight="true" outlineLevel="0" collapsed="false">
      <c r="A596" s="80"/>
      <c r="B596" s="514"/>
      <c r="C596" s="334"/>
      <c r="D596" s="335"/>
      <c r="E596" s="89"/>
      <c r="F596" s="89"/>
      <c r="G596" s="89"/>
      <c r="H596" s="89"/>
      <c r="I596" s="72"/>
      <c r="J596" s="89"/>
      <c r="K596" s="89"/>
      <c r="L596" s="123"/>
      <c r="M596" s="89"/>
      <c r="N596" s="89"/>
      <c r="O596" s="89"/>
      <c r="P596" s="89"/>
      <c r="Q596" s="89"/>
      <c r="R596" s="500"/>
      <c r="S596" s="500"/>
      <c r="T596" s="347"/>
    </row>
    <row r="597" customFormat="false" ht="15" hidden="false" customHeight="false" outlineLevel="0" collapsed="false">
      <c r="A597" s="80"/>
      <c r="B597" s="142" t="s">
        <v>59</v>
      </c>
      <c r="C597" s="100" t="s">
        <v>267</v>
      </c>
      <c r="D597" s="101"/>
      <c r="E597" s="178" t="n">
        <f aca="false">+E599+E603</f>
        <v>3580000</v>
      </c>
      <c r="F597" s="89"/>
      <c r="G597" s="178" t="n">
        <f aca="false">+G599+G603</f>
        <v>0</v>
      </c>
      <c r="H597" s="178" t="n">
        <f aca="false">+H599+H603</f>
        <v>0</v>
      </c>
      <c r="I597" s="146"/>
      <c r="J597" s="178" t="n">
        <f aca="false">+J599+J603</f>
        <v>3580000</v>
      </c>
      <c r="K597" s="178" t="n">
        <f aca="false">+K599+K603</f>
        <v>3570000</v>
      </c>
      <c r="L597" s="146"/>
      <c r="M597" s="178" t="n">
        <f aca="false">+M599+M603</f>
        <v>0</v>
      </c>
      <c r="N597" s="178" t="n">
        <f aca="false">+N599+N603</f>
        <v>0</v>
      </c>
      <c r="O597" s="89"/>
      <c r="P597" s="178" t="n">
        <f aca="false">+P599+P603</f>
        <v>3570000</v>
      </c>
      <c r="Q597" s="178" t="n">
        <f aca="false">+Q599+Q603</f>
        <v>10000</v>
      </c>
      <c r="R597" s="113" t="n">
        <f aca="false">+P597/E597</f>
        <v>0.997206703910615</v>
      </c>
      <c r="S597" s="500"/>
      <c r="T597" s="93"/>
    </row>
    <row r="598" customFormat="false" ht="15" hidden="false" customHeight="false" outlineLevel="0" collapsed="false">
      <c r="A598" s="80"/>
      <c r="B598" s="485"/>
      <c r="C598" s="334"/>
      <c r="D598" s="335"/>
      <c r="E598" s="175"/>
      <c r="F598" s="89"/>
      <c r="G598" s="175"/>
      <c r="H598" s="175"/>
      <c r="I598" s="146"/>
      <c r="J598" s="175"/>
      <c r="K598" s="175"/>
      <c r="L598" s="146"/>
      <c r="M598" s="175"/>
      <c r="N598" s="175"/>
      <c r="O598" s="89"/>
      <c r="P598" s="175"/>
      <c r="Q598" s="175"/>
      <c r="R598" s="92"/>
      <c r="S598" s="500"/>
      <c r="T598" s="93"/>
    </row>
    <row r="599" customFormat="false" ht="15" hidden="false" customHeight="false" outlineLevel="0" collapsed="false">
      <c r="A599" s="80"/>
      <c r="B599" s="485"/>
      <c r="C599" s="86" t="s">
        <v>34</v>
      </c>
      <c r="D599" s="87"/>
      <c r="E599" s="175" t="n">
        <f aca="false">E600</f>
        <v>0</v>
      </c>
      <c r="F599" s="89"/>
      <c r="G599" s="175" t="n">
        <f aca="false">G600</f>
        <v>0</v>
      </c>
      <c r="H599" s="175" t="n">
        <f aca="false">H600</f>
        <v>0</v>
      </c>
      <c r="I599" s="146"/>
      <c r="J599" s="175" t="n">
        <f aca="false">J600</f>
        <v>0</v>
      </c>
      <c r="K599" s="175" t="n">
        <f aca="false">K600</f>
        <v>0</v>
      </c>
      <c r="L599" s="146"/>
      <c r="M599" s="175" t="n">
        <f aca="false">M600</f>
        <v>0</v>
      </c>
      <c r="N599" s="175" t="n">
        <f aca="false">N600</f>
        <v>0</v>
      </c>
      <c r="O599" s="89"/>
      <c r="P599" s="175" t="n">
        <f aca="false">P600</f>
        <v>0</v>
      </c>
      <c r="Q599" s="175" t="n">
        <f aca="false">Q600</f>
        <v>0</v>
      </c>
      <c r="R599" s="92"/>
      <c r="S599" s="500"/>
      <c r="T599" s="93"/>
    </row>
    <row r="600" customFormat="false" ht="15" hidden="false" customHeight="false" outlineLevel="0" collapsed="false">
      <c r="A600" s="80"/>
      <c r="B600" s="485"/>
      <c r="C600" s="100" t="s">
        <v>35</v>
      </c>
      <c r="D600" s="101" t="s">
        <v>36</v>
      </c>
      <c r="E600" s="199" t="n">
        <f aca="false">+E601</f>
        <v>0</v>
      </c>
      <c r="F600" s="89"/>
      <c r="G600" s="199" t="n">
        <f aca="false">+G601</f>
        <v>0</v>
      </c>
      <c r="H600" s="199" t="n">
        <f aca="false">+H601</f>
        <v>0</v>
      </c>
      <c r="I600" s="146"/>
      <c r="J600" s="199" t="n">
        <f aca="false">+J601</f>
        <v>0</v>
      </c>
      <c r="K600" s="199" t="n">
        <f aca="false">+K601</f>
        <v>0</v>
      </c>
      <c r="L600" s="146"/>
      <c r="M600" s="199" t="n">
        <f aca="false">+M601</f>
        <v>0</v>
      </c>
      <c r="N600" s="199" t="n">
        <f aca="false">+N601</f>
        <v>0</v>
      </c>
      <c r="O600" s="89"/>
      <c r="P600" s="199" t="n">
        <f aca="false">+P601</f>
        <v>0</v>
      </c>
      <c r="Q600" s="199" t="n">
        <f aca="false">+Q601</f>
        <v>0</v>
      </c>
      <c r="R600" s="92"/>
      <c r="S600" s="500"/>
      <c r="T600" s="93"/>
    </row>
    <row r="601" customFormat="false" ht="15" hidden="false" customHeight="false" outlineLevel="0" collapsed="false">
      <c r="A601" s="80"/>
      <c r="B601" s="485"/>
      <c r="C601" s="334"/>
      <c r="D601" s="335" t="s">
        <v>37</v>
      </c>
      <c r="E601" s="89" t="n">
        <v>0</v>
      </c>
      <c r="F601" s="89"/>
      <c r="G601" s="89" t="n">
        <f aca="false">E601</f>
        <v>0</v>
      </c>
      <c r="H601" s="89" t="n">
        <v>0</v>
      </c>
      <c r="I601" s="146"/>
      <c r="J601" s="89" t="n">
        <v>0</v>
      </c>
      <c r="K601" s="89"/>
      <c r="L601" s="146"/>
      <c r="M601" s="89"/>
      <c r="N601" s="89"/>
      <c r="O601" s="89"/>
      <c r="P601" s="43" t="n">
        <f aca="false">+N601+K601+H601</f>
        <v>0</v>
      </c>
      <c r="Q601" s="43" t="n">
        <f aca="false">+E601-P601</f>
        <v>0</v>
      </c>
      <c r="R601" s="92"/>
      <c r="S601" s="500"/>
      <c r="T601" s="93"/>
    </row>
    <row r="602" customFormat="false" ht="15" hidden="false" customHeight="false" outlineLevel="0" collapsed="false">
      <c r="A602" s="80"/>
      <c r="B602" s="485"/>
      <c r="C602" s="334"/>
      <c r="D602" s="335"/>
      <c r="E602" s="175"/>
      <c r="F602" s="89"/>
      <c r="G602" s="175"/>
      <c r="H602" s="175"/>
      <c r="I602" s="146"/>
      <c r="J602" s="175"/>
      <c r="K602" s="175"/>
      <c r="L602" s="146"/>
      <c r="M602" s="175"/>
      <c r="N602" s="175"/>
      <c r="O602" s="89"/>
      <c r="P602" s="175"/>
      <c r="Q602" s="175"/>
      <c r="R602" s="92"/>
      <c r="S602" s="500"/>
      <c r="T602" s="93"/>
    </row>
    <row r="603" customFormat="false" ht="15" hidden="false" customHeight="false" outlineLevel="0" collapsed="false">
      <c r="A603" s="80"/>
      <c r="B603" s="485"/>
      <c r="C603" s="100" t="s">
        <v>40</v>
      </c>
      <c r="D603" s="101"/>
      <c r="E603" s="175" t="n">
        <f aca="false">E604+E607+E611+E615+E618+E621</f>
        <v>3580000</v>
      </c>
      <c r="F603" s="89"/>
      <c r="G603" s="175" t="n">
        <f aca="false">G604+G607+G611+G615+G618+G621</f>
        <v>0</v>
      </c>
      <c r="H603" s="175" t="n">
        <f aca="false">H604+H607+H611+H615+H618+H621</f>
        <v>0</v>
      </c>
      <c r="I603" s="146"/>
      <c r="J603" s="175" t="n">
        <f aca="false">J604+J607+J611+J615+J618+J621</f>
        <v>3580000</v>
      </c>
      <c r="K603" s="175" t="n">
        <f aca="false">K604+K607+K611+K615+K618+K621</f>
        <v>3570000</v>
      </c>
      <c r="L603" s="146"/>
      <c r="M603" s="175" t="n">
        <f aca="false">M604+M607+M611+M615+M618+M621</f>
        <v>0</v>
      </c>
      <c r="N603" s="175" t="n">
        <f aca="false">N604+N607+N611+N615+N618+N621</f>
        <v>0</v>
      </c>
      <c r="O603" s="89"/>
      <c r="P603" s="175" t="n">
        <f aca="false">P604+P607+P611+P615+P618+P621</f>
        <v>3570000</v>
      </c>
      <c r="Q603" s="175" t="n">
        <f aca="false">Q604+Q607+Q611+Q615+Q618+Q621</f>
        <v>10000</v>
      </c>
      <c r="R603" s="113" t="n">
        <f aca="false">+P603/E603</f>
        <v>0.997206703910615</v>
      </c>
      <c r="S603" s="500"/>
      <c r="T603" s="93"/>
    </row>
    <row r="604" customFormat="false" ht="15" hidden="false" customHeight="false" outlineLevel="0" collapsed="false">
      <c r="A604" s="80"/>
      <c r="B604" s="514"/>
      <c r="C604" s="540" t="s">
        <v>35</v>
      </c>
      <c r="D604" s="536" t="s">
        <v>80</v>
      </c>
      <c r="E604" s="199" t="n">
        <f aca="false">SUM(E605:E605)</f>
        <v>0</v>
      </c>
      <c r="F604" s="89"/>
      <c r="G604" s="199" t="n">
        <f aca="false">SUM(G605:G605)</f>
        <v>0</v>
      </c>
      <c r="H604" s="199" t="n">
        <f aca="false">SUM(H605:H605)</f>
        <v>0</v>
      </c>
      <c r="I604" s="191"/>
      <c r="J604" s="199" t="n">
        <f aca="false">SUM(J605:J605)</f>
        <v>0</v>
      </c>
      <c r="K604" s="199" t="n">
        <f aca="false">SUM(K605:K605)</f>
        <v>0</v>
      </c>
      <c r="L604" s="123"/>
      <c r="M604" s="199" t="n">
        <f aca="false">SUM(M605:M605)</f>
        <v>0</v>
      </c>
      <c r="N604" s="199" t="n">
        <f aca="false">SUM(N605:N605)</f>
        <v>0</v>
      </c>
      <c r="O604" s="89"/>
      <c r="P604" s="199" t="n">
        <f aca="false">SUM(P605:P605)</f>
        <v>0</v>
      </c>
      <c r="Q604" s="199" t="n">
        <f aca="false">SUM(Q605:Q605)</f>
        <v>0</v>
      </c>
      <c r="R604" s="113"/>
      <c r="S604" s="500"/>
      <c r="T604" s="347"/>
      <c r="U604" s="366"/>
      <c r="V604" s="366"/>
    </row>
    <row r="605" customFormat="false" ht="15" hidden="false" customHeight="false" outlineLevel="0" collapsed="false">
      <c r="A605" s="80"/>
      <c r="B605" s="514"/>
      <c r="C605" s="540"/>
      <c r="D605" s="535" t="s">
        <v>42</v>
      </c>
      <c r="E605" s="89" t="n">
        <v>0</v>
      </c>
      <c r="F605" s="89"/>
      <c r="G605" s="89"/>
      <c r="H605" s="89"/>
      <c r="I605" s="191"/>
      <c r="J605" s="89" t="n">
        <f aca="false">E605</f>
        <v>0</v>
      </c>
      <c r="K605" s="89" t="n">
        <v>0</v>
      </c>
      <c r="L605" s="123"/>
      <c r="M605" s="89"/>
      <c r="N605" s="89"/>
      <c r="O605" s="89"/>
      <c r="P605" s="43" t="n">
        <f aca="false">+N605+K605+H605</f>
        <v>0</v>
      </c>
      <c r="Q605" s="43" t="n">
        <f aca="false">+E605-P605</f>
        <v>0</v>
      </c>
      <c r="R605" s="113"/>
      <c r="S605" s="500"/>
      <c r="T605" s="347"/>
      <c r="U605" s="366"/>
      <c r="V605" s="366"/>
    </row>
    <row r="606" customFormat="false" ht="15" hidden="false" customHeight="false" outlineLevel="0" collapsed="false">
      <c r="A606" s="80"/>
      <c r="B606" s="485"/>
      <c r="C606" s="100"/>
      <c r="D606" s="101"/>
      <c r="E606" s="175"/>
      <c r="F606" s="89"/>
      <c r="G606" s="175"/>
      <c r="H606" s="175"/>
      <c r="I606" s="146"/>
      <c r="J606" s="175"/>
      <c r="K606" s="175"/>
      <c r="L606" s="146"/>
      <c r="M606" s="175"/>
      <c r="N606" s="175"/>
      <c r="O606" s="89"/>
      <c r="P606" s="175"/>
      <c r="Q606" s="175"/>
      <c r="R606" s="113"/>
      <c r="S606" s="500"/>
      <c r="T606" s="93"/>
    </row>
    <row r="607" customFormat="false" ht="15" hidden="false" customHeight="false" outlineLevel="0" collapsed="false">
      <c r="A607" s="80"/>
      <c r="B607" s="485"/>
      <c r="C607" s="100" t="s">
        <v>35</v>
      </c>
      <c r="D607" s="101" t="s">
        <v>46</v>
      </c>
      <c r="E607" s="201" t="n">
        <f aca="false">SUM(E608:E609)</f>
        <v>0</v>
      </c>
      <c r="F607" s="89"/>
      <c r="G607" s="201" t="n">
        <f aca="false">SUM(G608:G609)</f>
        <v>0</v>
      </c>
      <c r="H607" s="201" t="n">
        <f aca="false">SUM(H608:H609)</f>
        <v>0</v>
      </c>
      <c r="I607" s="146"/>
      <c r="J607" s="201" t="n">
        <f aca="false">SUM(J608:J609)</f>
        <v>0</v>
      </c>
      <c r="K607" s="201" t="n">
        <f aca="false">SUM(K608:K609)</f>
        <v>0</v>
      </c>
      <c r="L607" s="146"/>
      <c r="M607" s="201" t="n">
        <f aca="false">SUM(M608:M609)</f>
        <v>0</v>
      </c>
      <c r="N607" s="201" t="n">
        <f aca="false">SUM(N608:N609)</f>
        <v>0</v>
      </c>
      <c r="O607" s="89"/>
      <c r="P607" s="201" t="n">
        <f aca="false">SUM(P608:P609)</f>
        <v>0</v>
      </c>
      <c r="Q607" s="201" t="n">
        <f aca="false">SUM(Q608:Q609)</f>
        <v>0</v>
      </c>
      <c r="R607" s="92"/>
      <c r="S607" s="500"/>
      <c r="T607" s="93"/>
    </row>
    <row r="608" customFormat="false" ht="15" hidden="false" customHeight="false" outlineLevel="0" collapsed="false">
      <c r="A608" s="80"/>
      <c r="B608" s="485"/>
      <c r="C608" s="334"/>
      <c r="D608" s="335" t="s">
        <v>94</v>
      </c>
      <c r="E608" s="89" t="n">
        <v>0</v>
      </c>
      <c r="F608" s="89"/>
      <c r="G608" s="89"/>
      <c r="H608" s="89"/>
      <c r="I608" s="146"/>
      <c r="J608" s="89" t="n">
        <f aca="false">E608</f>
        <v>0</v>
      </c>
      <c r="K608" s="89" t="n">
        <v>0</v>
      </c>
      <c r="L608" s="72"/>
      <c r="M608" s="89"/>
      <c r="N608" s="89"/>
      <c r="O608" s="89"/>
      <c r="P608" s="43" t="n">
        <f aca="false">+N608+K608+H608</f>
        <v>0</v>
      </c>
      <c r="Q608" s="43" t="n">
        <f aca="false">+E608-P608</f>
        <v>0</v>
      </c>
      <c r="R608" s="92"/>
      <c r="S608" s="500"/>
      <c r="T608" s="93"/>
    </row>
    <row r="609" customFormat="false" ht="15" hidden="false" customHeight="false" outlineLevel="0" collapsed="false">
      <c r="A609" s="80"/>
      <c r="B609" s="485"/>
      <c r="C609" s="334"/>
      <c r="D609" s="335" t="s">
        <v>104</v>
      </c>
      <c r="E609" s="89" t="n">
        <v>0</v>
      </c>
      <c r="F609" s="89"/>
      <c r="G609" s="89"/>
      <c r="H609" s="89"/>
      <c r="I609" s="146"/>
      <c r="J609" s="89" t="n">
        <f aca="false">E609</f>
        <v>0</v>
      </c>
      <c r="K609" s="89" t="n">
        <v>0</v>
      </c>
      <c r="L609" s="72"/>
      <c r="M609" s="89"/>
      <c r="N609" s="89"/>
      <c r="O609" s="89"/>
      <c r="P609" s="43" t="n">
        <f aca="false">+N609+K609+H609</f>
        <v>0</v>
      </c>
      <c r="Q609" s="43" t="n">
        <f aca="false">+E609-P609</f>
        <v>0</v>
      </c>
      <c r="R609" s="92"/>
      <c r="S609" s="500"/>
      <c r="T609" s="93"/>
    </row>
    <row r="610" customFormat="false" ht="15" hidden="false" customHeight="false" outlineLevel="0" collapsed="false">
      <c r="A610" s="80"/>
      <c r="B610" s="485"/>
      <c r="C610" s="334"/>
      <c r="D610" s="335"/>
      <c r="E610" s="89"/>
      <c r="F610" s="89"/>
      <c r="G610" s="89"/>
      <c r="H610" s="89"/>
      <c r="I610" s="146"/>
      <c r="J610" s="89"/>
      <c r="K610" s="89"/>
      <c r="L610" s="146"/>
      <c r="M610" s="89"/>
      <c r="N610" s="89"/>
      <c r="O610" s="89"/>
      <c r="P610" s="89"/>
      <c r="Q610" s="89"/>
      <c r="R610" s="92"/>
      <c r="S610" s="500"/>
      <c r="T610" s="93"/>
    </row>
    <row r="611" customFormat="false" ht="15" hidden="false" customHeight="false" outlineLevel="0" collapsed="false">
      <c r="A611" s="80"/>
      <c r="B611" s="485"/>
      <c r="C611" s="540" t="s">
        <v>35</v>
      </c>
      <c r="D611" s="536" t="s">
        <v>51</v>
      </c>
      <c r="E611" s="201" t="n">
        <f aca="false">SUM(E612:E613)</f>
        <v>0</v>
      </c>
      <c r="F611" s="89"/>
      <c r="G611" s="201" t="n">
        <f aca="false">SUM(G612:G613)</f>
        <v>0</v>
      </c>
      <c r="H611" s="201" t="n">
        <f aca="false">SUM(H612:H613)</f>
        <v>0</v>
      </c>
      <c r="I611" s="146"/>
      <c r="J611" s="201" t="n">
        <f aca="false">SUM(J612:J613)</f>
        <v>0</v>
      </c>
      <c r="K611" s="201" t="n">
        <f aca="false">SUM(K612:K613)</f>
        <v>0</v>
      </c>
      <c r="L611" s="146"/>
      <c r="M611" s="201" t="n">
        <f aca="false">SUM(M612:M613)</f>
        <v>0</v>
      </c>
      <c r="N611" s="201" t="n">
        <f aca="false">SUM(N612:N613)</f>
        <v>0</v>
      </c>
      <c r="O611" s="89"/>
      <c r="P611" s="201" t="n">
        <f aca="false">SUM(P612:P613)</f>
        <v>0</v>
      </c>
      <c r="Q611" s="201" t="n">
        <f aca="false">SUM(Q612:Q613)</f>
        <v>0</v>
      </c>
      <c r="R611" s="92"/>
      <c r="S611" s="500"/>
      <c r="T611" s="93"/>
    </row>
    <row r="612" customFormat="false" ht="15" hidden="false" customHeight="false" outlineLevel="0" collapsed="false">
      <c r="A612" s="80"/>
      <c r="B612" s="485"/>
      <c r="C612" s="540"/>
      <c r="D612" s="535" t="s">
        <v>105</v>
      </c>
      <c r="E612" s="89" t="n">
        <v>0</v>
      </c>
      <c r="F612" s="89"/>
      <c r="G612" s="89"/>
      <c r="H612" s="89"/>
      <c r="I612" s="146"/>
      <c r="J612" s="89" t="n">
        <f aca="false">E612</f>
        <v>0</v>
      </c>
      <c r="K612" s="89" t="n">
        <v>0</v>
      </c>
      <c r="L612" s="72"/>
      <c r="M612" s="89"/>
      <c r="N612" s="89"/>
      <c r="O612" s="89"/>
      <c r="P612" s="43" t="n">
        <f aca="false">+N612+K612+H612</f>
        <v>0</v>
      </c>
      <c r="Q612" s="43" t="n">
        <f aca="false">+E612-P612</f>
        <v>0</v>
      </c>
      <c r="R612" s="92"/>
      <c r="S612" s="500"/>
      <c r="T612" s="93"/>
    </row>
    <row r="613" customFormat="false" ht="15" hidden="false" customHeight="false" outlineLevel="0" collapsed="false">
      <c r="A613" s="80"/>
      <c r="B613" s="485"/>
      <c r="C613" s="540"/>
      <c r="D613" s="535" t="s">
        <v>53</v>
      </c>
      <c r="E613" s="89" t="n">
        <v>0</v>
      </c>
      <c r="F613" s="89"/>
      <c r="G613" s="89"/>
      <c r="H613" s="89"/>
      <c r="I613" s="146"/>
      <c r="J613" s="89" t="n">
        <f aca="false">E613</f>
        <v>0</v>
      </c>
      <c r="K613" s="89" t="n">
        <v>0</v>
      </c>
      <c r="L613" s="72"/>
      <c r="M613" s="89"/>
      <c r="N613" s="89"/>
      <c r="O613" s="89"/>
      <c r="P613" s="43" t="n">
        <f aca="false">+N613+K613+H613</f>
        <v>0</v>
      </c>
      <c r="Q613" s="43" t="n">
        <f aca="false">+E613-P613</f>
        <v>0</v>
      </c>
      <c r="R613" s="92"/>
      <c r="S613" s="500"/>
      <c r="T613" s="93"/>
    </row>
    <row r="614" customFormat="false" ht="15" hidden="false" customHeight="false" outlineLevel="0" collapsed="false">
      <c r="A614" s="80"/>
      <c r="B614" s="485"/>
      <c r="C614" s="334"/>
      <c r="D614" s="335"/>
      <c r="E614" s="89"/>
      <c r="F614" s="89"/>
      <c r="G614" s="89"/>
      <c r="H614" s="89"/>
      <c r="I614" s="146"/>
      <c r="J614" s="89"/>
      <c r="K614" s="89"/>
      <c r="L614" s="146"/>
      <c r="M614" s="89"/>
      <c r="N614" s="89"/>
      <c r="O614" s="89"/>
      <c r="P614" s="89"/>
      <c r="Q614" s="89"/>
      <c r="R614" s="92"/>
      <c r="S614" s="500"/>
      <c r="T614" s="93"/>
    </row>
    <row r="615" customFormat="false" ht="15" hidden="false" customHeight="false" outlineLevel="0" collapsed="false">
      <c r="A615" s="80"/>
      <c r="B615" s="485"/>
      <c r="C615" s="100" t="s">
        <v>35</v>
      </c>
      <c r="D615" s="101" t="s">
        <v>112</v>
      </c>
      <c r="E615" s="201" t="n">
        <f aca="false">+E616</f>
        <v>0</v>
      </c>
      <c r="F615" s="89"/>
      <c r="G615" s="201" t="n">
        <f aca="false">+G616</f>
        <v>0</v>
      </c>
      <c r="H615" s="201" t="n">
        <f aca="false">+H616</f>
        <v>0</v>
      </c>
      <c r="I615" s="146"/>
      <c r="J615" s="201" t="n">
        <f aca="false">+J616</f>
        <v>0</v>
      </c>
      <c r="K615" s="201" t="n">
        <f aca="false">+K616</f>
        <v>0</v>
      </c>
      <c r="L615" s="146"/>
      <c r="M615" s="201" t="n">
        <f aca="false">+M616</f>
        <v>0</v>
      </c>
      <c r="N615" s="201" t="n">
        <f aca="false">+N616</f>
        <v>0</v>
      </c>
      <c r="O615" s="89"/>
      <c r="P615" s="201" t="n">
        <f aca="false">+P616</f>
        <v>0</v>
      </c>
      <c r="Q615" s="201" t="n">
        <f aca="false">+Q616</f>
        <v>0</v>
      </c>
      <c r="R615" s="92"/>
      <c r="S615" s="500"/>
      <c r="T615" s="93"/>
    </row>
    <row r="616" customFormat="false" ht="15" hidden="false" customHeight="false" outlineLevel="0" collapsed="false">
      <c r="A616" s="80"/>
      <c r="B616" s="485"/>
      <c r="C616" s="334"/>
      <c r="D616" s="335" t="s">
        <v>114</v>
      </c>
      <c r="E616" s="89" t="n">
        <v>0</v>
      </c>
      <c r="F616" s="89"/>
      <c r="G616" s="89"/>
      <c r="H616" s="89"/>
      <c r="I616" s="146"/>
      <c r="J616" s="89" t="n">
        <f aca="false">E616</f>
        <v>0</v>
      </c>
      <c r="K616" s="89" t="n">
        <v>0</v>
      </c>
      <c r="L616" s="72"/>
      <c r="M616" s="89"/>
      <c r="N616" s="89"/>
      <c r="O616" s="89"/>
      <c r="P616" s="43" t="n">
        <f aca="false">+N616+K616+H616</f>
        <v>0</v>
      </c>
      <c r="Q616" s="43" t="n">
        <f aca="false">+E616-P616</f>
        <v>0</v>
      </c>
      <c r="R616" s="92"/>
      <c r="S616" s="500"/>
      <c r="T616" s="93"/>
    </row>
    <row r="617" customFormat="false" ht="15" hidden="false" customHeight="false" outlineLevel="0" collapsed="false">
      <c r="A617" s="80"/>
      <c r="B617" s="485"/>
      <c r="C617" s="334"/>
      <c r="D617" s="335"/>
      <c r="E617" s="89"/>
      <c r="F617" s="89"/>
      <c r="G617" s="89"/>
      <c r="H617" s="89"/>
      <c r="I617" s="146"/>
      <c r="J617" s="89"/>
      <c r="K617" s="89"/>
      <c r="L617" s="146"/>
      <c r="M617" s="89"/>
      <c r="N617" s="89"/>
      <c r="O617" s="89"/>
      <c r="P617" s="89"/>
      <c r="Q617" s="89"/>
      <c r="R617" s="92"/>
      <c r="S617" s="500"/>
      <c r="T617" s="93"/>
    </row>
    <row r="618" customFormat="false" ht="15" hidden="false" customHeight="false" outlineLevel="0" collapsed="false">
      <c r="A618" s="80"/>
      <c r="B618" s="485"/>
      <c r="C618" s="100" t="s">
        <v>35</v>
      </c>
      <c r="D618" s="101" t="s">
        <v>54</v>
      </c>
      <c r="E618" s="201" t="n">
        <f aca="false">+E619</f>
        <v>0</v>
      </c>
      <c r="F618" s="89"/>
      <c r="G618" s="201" t="n">
        <f aca="false">+G619</f>
        <v>0</v>
      </c>
      <c r="H618" s="201" t="n">
        <f aca="false">+H619</f>
        <v>0</v>
      </c>
      <c r="I618" s="146"/>
      <c r="J618" s="201" t="n">
        <f aca="false">+J619</f>
        <v>0</v>
      </c>
      <c r="K618" s="201" t="n">
        <f aca="false">+K619</f>
        <v>0</v>
      </c>
      <c r="L618" s="146"/>
      <c r="M618" s="201" t="n">
        <f aca="false">+M619</f>
        <v>0</v>
      </c>
      <c r="N618" s="201" t="n">
        <f aca="false">+N619</f>
        <v>0</v>
      </c>
      <c r="O618" s="89"/>
      <c r="P618" s="201" t="n">
        <f aca="false">+P619</f>
        <v>0</v>
      </c>
      <c r="Q618" s="201" t="n">
        <f aca="false">+Q619</f>
        <v>0</v>
      </c>
      <c r="R618" s="92"/>
      <c r="S618" s="500"/>
      <c r="T618" s="93"/>
    </row>
    <row r="619" customFormat="false" ht="15" hidden="false" customHeight="false" outlineLevel="0" collapsed="false">
      <c r="A619" s="80"/>
      <c r="B619" s="485"/>
      <c r="C619" s="334"/>
      <c r="D619" s="335" t="s">
        <v>106</v>
      </c>
      <c r="E619" s="89" t="n">
        <v>0</v>
      </c>
      <c r="F619" s="89"/>
      <c r="G619" s="89"/>
      <c r="H619" s="89"/>
      <c r="I619" s="146"/>
      <c r="J619" s="89" t="n">
        <f aca="false">E619</f>
        <v>0</v>
      </c>
      <c r="K619" s="89" t="n">
        <v>0</v>
      </c>
      <c r="L619" s="72"/>
      <c r="M619" s="89"/>
      <c r="N619" s="89"/>
      <c r="O619" s="89"/>
      <c r="P619" s="43" t="n">
        <f aca="false">+N619+K619+H619</f>
        <v>0</v>
      </c>
      <c r="Q619" s="43" t="n">
        <f aca="false">+E619-P619</f>
        <v>0</v>
      </c>
      <c r="R619" s="92"/>
      <c r="S619" s="500"/>
      <c r="T619" s="93"/>
    </row>
    <row r="620" customFormat="false" ht="15" hidden="false" customHeight="false" outlineLevel="0" collapsed="false">
      <c r="A620" s="80"/>
      <c r="B620" s="485"/>
      <c r="C620" s="334"/>
      <c r="D620" s="335"/>
      <c r="E620" s="89"/>
      <c r="F620" s="89"/>
      <c r="G620" s="89"/>
      <c r="H620" s="89"/>
      <c r="I620" s="146"/>
      <c r="J620" s="89"/>
      <c r="K620" s="89"/>
      <c r="L620" s="146"/>
      <c r="M620" s="89"/>
      <c r="N620" s="89"/>
      <c r="O620" s="89"/>
      <c r="P620" s="89"/>
      <c r="Q620" s="89"/>
      <c r="R620" s="92"/>
      <c r="S620" s="500"/>
      <c r="T620" s="93"/>
    </row>
    <row r="621" customFormat="false" ht="15" hidden="false" customHeight="false" outlineLevel="0" collapsed="false">
      <c r="A621" s="80"/>
      <c r="B621" s="485"/>
      <c r="C621" s="561" t="s">
        <v>35</v>
      </c>
      <c r="D621" s="562" t="s">
        <v>95</v>
      </c>
      <c r="E621" s="201" t="n">
        <f aca="false">SUM(E622:E622)</f>
        <v>3580000</v>
      </c>
      <c r="F621" s="89"/>
      <c r="G621" s="201" t="n">
        <f aca="false">SUM(G622:G622)</f>
        <v>0</v>
      </c>
      <c r="H621" s="201" t="n">
        <f aca="false">SUM(H622:H622)</f>
        <v>0</v>
      </c>
      <c r="I621" s="146"/>
      <c r="J621" s="201" t="n">
        <f aca="false">SUM(J622:J622)</f>
        <v>3580000</v>
      </c>
      <c r="K621" s="201" t="n">
        <f aca="false">SUM(K622:K622)</f>
        <v>3570000</v>
      </c>
      <c r="L621" s="146"/>
      <c r="M621" s="201" t="n">
        <f aca="false">SUM(M622:M622)</f>
        <v>0</v>
      </c>
      <c r="N621" s="201" t="n">
        <f aca="false">SUM(N622:N622)</f>
        <v>0</v>
      </c>
      <c r="O621" s="89"/>
      <c r="P621" s="201" t="n">
        <f aca="false">SUM(P622:P622)</f>
        <v>3570000</v>
      </c>
      <c r="Q621" s="201" t="n">
        <f aca="false">SUM(Q622:Q622)</f>
        <v>10000</v>
      </c>
      <c r="R621" s="113" t="n">
        <f aca="false">+P621/E621</f>
        <v>0.997206703910615</v>
      </c>
      <c r="S621" s="500"/>
      <c r="T621" s="93"/>
    </row>
    <row r="622" customFormat="false" ht="15" hidden="false" customHeight="false" outlineLevel="0" collapsed="false">
      <c r="A622" s="80"/>
      <c r="B622" s="485"/>
      <c r="C622" s="540"/>
      <c r="D622" s="513" t="s">
        <v>107</v>
      </c>
      <c r="E622" s="89" t="n">
        <v>3580000</v>
      </c>
      <c r="F622" s="89"/>
      <c r="G622" s="89"/>
      <c r="H622" s="89"/>
      <c r="I622" s="146"/>
      <c r="J622" s="89" t="n">
        <f aca="false">E622</f>
        <v>3580000</v>
      </c>
      <c r="K622" s="89" t="n">
        <f aca="false">3570000</f>
        <v>3570000</v>
      </c>
      <c r="L622" s="72" t="n">
        <f aca="false">K622/J622</f>
        <v>0.997206703910615</v>
      </c>
      <c r="M622" s="89"/>
      <c r="N622" s="89"/>
      <c r="O622" s="89"/>
      <c r="P622" s="43" t="n">
        <f aca="false">+N622+K622+H622</f>
        <v>3570000</v>
      </c>
      <c r="Q622" s="43" t="n">
        <f aca="false">+E622-P622</f>
        <v>10000</v>
      </c>
      <c r="R622" s="92"/>
      <c r="S622" s="500"/>
      <c r="T622" s="93"/>
    </row>
    <row r="623" customFormat="false" ht="15" hidden="false" customHeight="false" outlineLevel="0" collapsed="false">
      <c r="A623" s="80"/>
      <c r="B623" s="478"/>
      <c r="C623" s="366"/>
      <c r="D623" s="513"/>
      <c r="E623" s="89"/>
      <c r="F623" s="89"/>
      <c r="G623" s="89"/>
      <c r="H623" s="89"/>
      <c r="I623" s="146"/>
      <c r="J623" s="89"/>
      <c r="K623" s="89"/>
      <c r="L623" s="72"/>
      <c r="M623" s="89"/>
      <c r="N623" s="89"/>
      <c r="O623" s="89"/>
      <c r="P623" s="43"/>
      <c r="Q623" s="43"/>
      <c r="R623" s="500"/>
      <c r="S623" s="500"/>
      <c r="T623" s="347"/>
    </row>
    <row r="624" customFormat="false" ht="15" hidden="false" customHeight="false" outlineLevel="0" collapsed="false">
      <c r="A624" s="80"/>
      <c r="B624" s="142" t="s">
        <v>72</v>
      </c>
      <c r="C624" s="101" t="s">
        <v>268</v>
      </c>
      <c r="D624" s="101"/>
      <c r="E624" s="178" t="n">
        <f aca="false">E626</f>
        <v>315080900</v>
      </c>
      <c r="F624" s="175"/>
      <c r="G624" s="178" t="n">
        <f aca="false">G626</f>
        <v>0</v>
      </c>
      <c r="H624" s="178" t="n">
        <f aca="false">H626</f>
        <v>0</v>
      </c>
      <c r="I624" s="55"/>
      <c r="J624" s="178" t="n">
        <f aca="false">J626</f>
        <v>315080900</v>
      </c>
      <c r="K624" s="178" t="n">
        <f aca="false">K626</f>
        <v>314530900</v>
      </c>
      <c r="L624" s="55"/>
      <c r="M624" s="178" t="n">
        <f aca="false">M626</f>
        <v>0</v>
      </c>
      <c r="N624" s="178" t="n">
        <f aca="false">N626</f>
        <v>0</v>
      </c>
      <c r="O624" s="89"/>
      <c r="P624" s="178" t="n">
        <f aca="false">P626</f>
        <v>314530900</v>
      </c>
      <c r="Q624" s="178" t="n">
        <f aca="false">Q626</f>
        <v>550000</v>
      </c>
      <c r="R624" s="113" t="n">
        <f aca="false">+P624/E624</f>
        <v>0.998254416564127</v>
      </c>
      <c r="S624" s="500"/>
      <c r="T624" s="206"/>
    </row>
    <row r="625" customFormat="false" ht="8.25" hidden="false" customHeight="true" outlineLevel="0" collapsed="false">
      <c r="A625" s="80"/>
      <c r="B625" s="142"/>
      <c r="C625" s="334"/>
      <c r="D625" s="335"/>
      <c r="E625" s="175"/>
      <c r="F625" s="175"/>
      <c r="G625" s="175"/>
      <c r="H625" s="175"/>
      <c r="I625" s="55"/>
      <c r="J625" s="175"/>
      <c r="K625" s="175"/>
      <c r="L625" s="55"/>
      <c r="M625" s="175"/>
      <c r="N625" s="175"/>
      <c r="O625" s="89"/>
      <c r="P625" s="175"/>
      <c r="Q625" s="175"/>
      <c r="R625" s="325"/>
      <c r="S625" s="500"/>
      <c r="T625" s="206"/>
    </row>
    <row r="626" customFormat="false" ht="15" hidden="false" customHeight="false" outlineLevel="0" collapsed="false">
      <c r="A626" s="80"/>
      <c r="B626" s="142"/>
      <c r="C626" s="100" t="s">
        <v>40</v>
      </c>
      <c r="D626" s="101"/>
      <c r="E626" s="183" t="n">
        <f aca="false">E634+E641+E650+E627+E630+E647+E654+E638+E644</f>
        <v>315080900</v>
      </c>
      <c r="F626" s="175"/>
      <c r="G626" s="183" t="n">
        <f aca="false">G634+G641+G650+G627+G630+G647+G654+G638+G644</f>
        <v>0</v>
      </c>
      <c r="H626" s="183" t="n">
        <f aca="false">H634+H641+H650+H627+H630+H647+H654+H638+H644</f>
        <v>0</v>
      </c>
      <c r="I626" s="183"/>
      <c r="J626" s="183" t="n">
        <f aca="false">J634+J641+J650+J627+J630+J647+J654+J638+J644</f>
        <v>315080900</v>
      </c>
      <c r="K626" s="183" t="n">
        <f aca="false">K634+K641+K650+K627+K630+K647+K654+K638+K644</f>
        <v>314530900</v>
      </c>
      <c r="L626" s="55"/>
      <c r="M626" s="183" t="n">
        <f aca="false">M634+M641+M650+M627+M630+M647+M654+M638+M644</f>
        <v>0</v>
      </c>
      <c r="N626" s="183" t="n">
        <f aca="false">N634+N641+N650+N627+N630+N647+N654+N638+N644</f>
        <v>0</v>
      </c>
      <c r="O626" s="89"/>
      <c r="P626" s="183" t="n">
        <f aca="false">P634+P641+P650+P627+P630+P647+P654+P638+P644</f>
        <v>314530900</v>
      </c>
      <c r="Q626" s="183" t="n">
        <f aca="false">Q634+Q641+Q650+Q627+Q630+Q647+Q654+Q638+Q644</f>
        <v>550000</v>
      </c>
      <c r="R626" s="113" t="n">
        <f aca="false">+P626/E626</f>
        <v>0.998254416564127</v>
      </c>
      <c r="S626" s="500"/>
      <c r="T626" s="206"/>
    </row>
    <row r="627" customFormat="false" ht="15" hidden="false" customHeight="false" outlineLevel="0" collapsed="false">
      <c r="A627" s="80"/>
      <c r="B627" s="514"/>
      <c r="C627" s="540" t="s">
        <v>35</v>
      </c>
      <c r="D627" s="536" t="s">
        <v>80</v>
      </c>
      <c r="E627" s="199" t="n">
        <f aca="false">SUM(E628:E628)</f>
        <v>2023000</v>
      </c>
      <c r="F627" s="89"/>
      <c r="G627" s="199" t="n">
        <f aca="false">SUM(G628:G628)</f>
        <v>0</v>
      </c>
      <c r="H627" s="199" t="n">
        <f aca="false">SUM(H628:H628)</f>
        <v>0</v>
      </c>
      <c r="I627" s="191"/>
      <c r="J627" s="199" t="n">
        <f aca="false">SUM(J628:J628)</f>
        <v>2023000</v>
      </c>
      <c r="K627" s="199" t="n">
        <f aca="false">SUM(K628:K628)</f>
        <v>2023000</v>
      </c>
      <c r="L627" s="123"/>
      <c r="M627" s="199" t="n">
        <f aca="false">SUM(M628:M628)</f>
        <v>0</v>
      </c>
      <c r="N627" s="199" t="n">
        <f aca="false">SUM(N628:N628)</f>
        <v>0</v>
      </c>
      <c r="O627" s="89"/>
      <c r="P627" s="199" t="n">
        <f aca="false">SUM(P628:P628)</f>
        <v>2023000</v>
      </c>
      <c r="Q627" s="199" t="n">
        <f aca="false">SUM(Q628:Q628)</f>
        <v>0</v>
      </c>
      <c r="R627" s="113" t="n">
        <f aca="false">+P627/E627</f>
        <v>1</v>
      </c>
      <c r="S627" s="500"/>
      <c r="T627" s="347"/>
      <c r="U627" s="366"/>
      <c r="V627" s="366"/>
    </row>
    <row r="628" customFormat="false" ht="15" hidden="false" customHeight="false" outlineLevel="0" collapsed="false">
      <c r="A628" s="80"/>
      <c r="B628" s="514"/>
      <c r="C628" s="540"/>
      <c r="D628" s="535" t="s">
        <v>42</v>
      </c>
      <c r="E628" s="89" t="n">
        <v>2023000</v>
      </c>
      <c r="F628" s="89"/>
      <c r="G628" s="89"/>
      <c r="H628" s="89"/>
      <c r="I628" s="191"/>
      <c r="J628" s="89" t="n">
        <f aca="false">E628</f>
        <v>2023000</v>
      </c>
      <c r="K628" s="89" t="n">
        <f aca="false">1273000+750000</f>
        <v>2023000</v>
      </c>
      <c r="L628" s="123" t="n">
        <f aca="false">K628/J628</f>
        <v>1</v>
      </c>
      <c r="M628" s="89"/>
      <c r="N628" s="89"/>
      <c r="O628" s="89"/>
      <c r="P628" s="43" t="n">
        <f aca="false">+N628+K628+H628</f>
        <v>2023000</v>
      </c>
      <c r="Q628" s="43" t="n">
        <f aca="false">+E628-P628</f>
        <v>0</v>
      </c>
      <c r="R628" s="113" t="n">
        <f aca="false">+P628/E628</f>
        <v>1</v>
      </c>
      <c r="S628" s="500"/>
      <c r="T628" s="347"/>
      <c r="U628" s="366"/>
      <c r="V628" s="366"/>
    </row>
    <row r="629" customFormat="false" ht="15" hidden="false" customHeight="false" outlineLevel="0" collapsed="false">
      <c r="A629" s="80"/>
      <c r="B629" s="142"/>
      <c r="C629" s="100"/>
      <c r="D629" s="101"/>
      <c r="E629" s="175"/>
      <c r="F629" s="175"/>
      <c r="G629" s="175"/>
      <c r="H629" s="175"/>
      <c r="I629" s="55"/>
      <c r="J629" s="175"/>
      <c r="K629" s="175"/>
      <c r="L629" s="55"/>
      <c r="M629" s="175"/>
      <c r="N629" s="175"/>
      <c r="O629" s="89"/>
      <c r="P629" s="175"/>
      <c r="Q629" s="175"/>
      <c r="R629" s="113"/>
      <c r="S629" s="500"/>
      <c r="T629" s="206"/>
    </row>
    <row r="630" customFormat="false" ht="15" hidden="false" customHeight="false" outlineLevel="0" collapsed="false">
      <c r="A630" s="80"/>
      <c r="B630" s="485"/>
      <c r="C630" s="100" t="s">
        <v>35</v>
      </c>
      <c r="D630" s="101" t="s">
        <v>46</v>
      </c>
      <c r="E630" s="201" t="n">
        <f aca="false">SUM(E631:E632)</f>
        <v>56000000</v>
      </c>
      <c r="F630" s="89"/>
      <c r="G630" s="201" t="n">
        <f aca="false">SUM(G631:G632)</f>
        <v>0</v>
      </c>
      <c r="H630" s="201" t="n">
        <f aca="false">SUM(H631:H632)</f>
        <v>0</v>
      </c>
      <c r="I630" s="146"/>
      <c r="J630" s="201" t="n">
        <f aca="false">SUM(J631:J632)</f>
        <v>56000000</v>
      </c>
      <c r="K630" s="201" t="n">
        <f aca="false">SUM(K631:K632)</f>
        <v>56000000</v>
      </c>
      <c r="L630" s="146"/>
      <c r="M630" s="201" t="n">
        <f aca="false">SUM(M631:M632)</f>
        <v>0</v>
      </c>
      <c r="N630" s="201" t="n">
        <f aca="false">SUM(N631:N632)</f>
        <v>0</v>
      </c>
      <c r="O630" s="89"/>
      <c r="P630" s="201" t="n">
        <f aca="false">SUM(P631:P632)</f>
        <v>56000000</v>
      </c>
      <c r="Q630" s="201" t="n">
        <f aca="false">SUM(Q631:Q632)</f>
        <v>0</v>
      </c>
      <c r="R630" s="92"/>
      <c r="S630" s="500"/>
      <c r="T630" s="93"/>
    </row>
    <row r="631" customFormat="false" ht="15" hidden="false" customHeight="false" outlineLevel="0" collapsed="false">
      <c r="A631" s="80"/>
      <c r="B631" s="485"/>
      <c r="C631" s="334"/>
      <c r="D631" s="335" t="s">
        <v>94</v>
      </c>
      <c r="E631" s="89" t="n">
        <v>44500000</v>
      </c>
      <c r="F631" s="89"/>
      <c r="G631" s="89"/>
      <c r="H631" s="89"/>
      <c r="I631" s="146"/>
      <c r="J631" s="89" t="n">
        <f aca="false">E631</f>
        <v>44500000</v>
      </c>
      <c r="K631" s="89" t="n">
        <f aca="false">13125000+13125000+11250000+4500000+2500000</f>
        <v>44500000</v>
      </c>
      <c r="L631" s="72" t="n">
        <f aca="false">K631/J631</f>
        <v>1</v>
      </c>
      <c r="M631" s="89"/>
      <c r="N631" s="89"/>
      <c r="O631" s="89"/>
      <c r="P631" s="43" t="n">
        <f aca="false">+N631+K631+H631</f>
        <v>44500000</v>
      </c>
      <c r="Q631" s="43" t="n">
        <f aca="false">+E631-P631</f>
        <v>0</v>
      </c>
      <c r="R631" s="92"/>
      <c r="S631" s="500"/>
      <c r="T631" s="93"/>
    </row>
    <row r="632" customFormat="false" ht="15" hidden="false" customHeight="false" outlineLevel="0" collapsed="false">
      <c r="A632" s="80"/>
      <c r="B632" s="485"/>
      <c r="C632" s="334"/>
      <c r="D632" s="335" t="s">
        <v>104</v>
      </c>
      <c r="E632" s="89" t="n">
        <v>11500000</v>
      </c>
      <c r="F632" s="89"/>
      <c r="G632" s="89"/>
      <c r="H632" s="89"/>
      <c r="I632" s="146"/>
      <c r="J632" s="89" t="n">
        <f aca="false">E632</f>
        <v>11500000</v>
      </c>
      <c r="K632" s="89" t="n">
        <f aca="false">7000000+4500000</f>
        <v>11500000</v>
      </c>
      <c r="L632" s="72" t="n">
        <f aca="false">K632/J632</f>
        <v>1</v>
      </c>
      <c r="M632" s="89"/>
      <c r="N632" s="89"/>
      <c r="O632" s="89"/>
      <c r="P632" s="43" t="n">
        <f aca="false">+N632+K632+H632</f>
        <v>11500000</v>
      </c>
      <c r="Q632" s="43" t="n">
        <f aca="false">+E632-P632</f>
        <v>0</v>
      </c>
      <c r="R632" s="92"/>
      <c r="S632" s="500"/>
      <c r="T632" s="93"/>
    </row>
    <row r="633" customFormat="false" ht="15" hidden="false" customHeight="false" outlineLevel="0" collapsed="false">
      <c r="A633" s="80"/>
      <c r="B633" s="142"/>
      <c r="C633" s="100"/>
      <c r="D633" s="101"/>
      <c r="E633" s="175"/>
      <c r="F633" s="175"/>
      <c r="G633" s="175"/>
      <c r="H633" s="175"/>
      <c r="I633" s="55"/>
      <c r="J633" s="175"/>
      <c r="K633" s="175"/>
      <c r="L633" s="55"/>
      <c r="M633" s="175"/>
      <c r="N633" s="175"/>
      <c r="O633" s="89"/>
      <c r="P633" s="175"/>
      <c r="Q633" s="175"/>
      <c r="R633" s="113"/>
      <c r="S633" s="500"/>
      <c r="T633" s="206"/>
    </row>
    <row r="634" customFormat="false" ht="15" hidden="false" customHeight="false" outlineLevel="0" collapsed="false">
      <c r="A634" s="80"/>
      <c r="B634" s="142"/>
      <c r="C634" s="540" t="s">
        <v>35</v>
      </c>
      <c r="D634" s="536" t="s">
        <v>51</v>
      </c>
      <c r="E634" s="201" t="n">
        <f aca="false">SUM(E635:E636)</f>
        <v>10423000</v>
      </c>
      <c r="F634" s="175"/>
      <c r="G634" s="201" t="n">
        <f aca="false">SUM(G635:G636)</f>
        <v>0</v>
      </c>
      <c r="H634" s="201" t="n">
        <f aca="false">SUM(H635:H636)</f>
        <v>0</v>
      </c>
      <c r="I634" s="55"/>
      <c r="J634" s="201" t="n">
        <f aca="false">SUM(J635:J636)</f>
        <v>10423000</v>
      </c>
      <c r="K634" s="201" t="n">
        <f aca="false">SUM(K635:K636)</f>
        <v>10423000</v>
      </c>
      <c r="L634" s="55"/>
      <c r="M634" s="201" t="n">
        <f aca="false">SUM(M635:M636)</f>
        <v>0</v>
      </c>
      <c r="N634" s="201" t="n">
        <f aca="false">SUM(N635:N636)</f>
        <v>0</v>
      </c>
      <c r="O634" s="89"/>
      <c r="P634" s="201" t="n">
        <f aca="false">SUM(P635:P636)</f>
        <v>10423000</v>
      </c>
      <c r="Q634" s="201" t="n">
        <f aca="false">SUM(Q635:Q636)</f>
        <v>0</v>
      </c>
      <c r="R634" s="325"/>
      <c r="S634" s="500"/>
      <c r="T634" s="206"/>
    </row>
    <row r="635" customFormat="false" ht="15" hidden="false" customHeight="false" outlineLevel="0" collapsed="false">
      <c r="A635" s="80"/>
      <c r="B635" s="485"/>
      <c r="C635" s="540"/>
      <c r="D635" s="535" t="s">
        <v>105</v>
      </c>
      <c r="E635" s="89" t="n">
        <v>6150000</v>
      </c>
      <c r="F635" s="89"/>
      <c r="G635" s="89"/>
      <c r="H635" s="89"/>
      <c r="I635" s="146"/>
      <c r="J635" s="89" t="n">
        <f aca="false">E635</f>
        <v>6150000</v>
      </c>
      <c r="K635" s="89" t="n">
        <f aca="false">750000+750000+1310000+2590000+750000</f>
        <v>6150000</v>
      </c>
      <c r="L635" s="72" t="n">
        <f aca="false">K635/J635</f>
        <v>1</v>
      </c>
      <c r="M635" s="89"/>
      <c r="N635" s="89"/>
      <c r="O635" s="89"/>
      <c r="P635" s="43" t="n">
        <f aca="false">+N635+K635+H635</f>
        <v>6150000</v>
      </c>
      <c r="Q635" s="43" t="n">
        <f aca="false">+E635-P635</f>
        <v>0</v>
      </c>
      <c r="R635" s="92"/>
      <c r="S635" s="500"/>
      <c r="T635" s="93"/>
    </row>
    <row r="636" customFormat="false" ht="15" hidden="false" customHeight="false" outlineLevel="0" collapsed="false">
      <c r="A636" s="80"/>
      <c r="B636" s="142"/>
      <c r="C636" s="540"/>
      <c r="D636" s="535" t="s">
        <v>53</v>
      </c>
      <c r="E636" s="89" t="n">
        <v>4273000</v>
      </c>
      <c r="F636" s="175"/>
      <c r="G636" s="89"/>
      <c r="H636" s="89"/>
      <c r="I636" s="55"/>
      <c r="J636" s="89" t="n">
        <f aca="false">E636</f>
        <v>4273000</v>
      </c>
      <c r="K636" s="89" t="n">
        <f aca="false">611000+611000+940000+1500000+611000</f>
        <v>4273000</v>
      </c>
      <c r="L636" s="113" t="n">
        <f aca="false">K636/J636</f>
        <v>1</v>
      </c>
      <c r="M636" s="89"/>
      <c r="N636" s="89"/>
      <c r="O636" s="89"/>
      <c r="P636" s="43" t="n">
        <f aca="false">+N636+K636+H636</f>
        <v>4273000</v>
      </c>
      <c r="Q636" s="43" t="n">
        <f aca="false">+E636-P636</f>
        <v>0</v>
      </c>
      <c r="R636" s="325"/>
      <c r="S636" s="500"/>
      <c r="T636" s="206"/>
    </row>
    <row r="637" customFormat="false" ht="15" hidden="false" customHeight="false" outlineLevel="0" collapsed="false">
      <c r="A637" s="80"/>
      <c r="B637" s="142"/>
      <c r="C637" s="334"/>
      <c r="D637" s="335"/>
      <c r="E637" s="89"/>
      <c r="F637" s="175"/>
      <c r="G637" s="89"/>
      <c r="H637" s="89"/>
      <c r="I637" s="55"/>
      <c r="J637" s="89"/>
      <c r="K637" s="89"/>
      <c r="L637" s="55"/>
      <c r="M637" s="89"/>
      <c r="N637" s="89"/>
      <c r="O637" s="89"/>
      <c r="P637" s="89"/>
      <c r="Q637" s="89"/>
      <c r="R637" s="325"/>
      <c r="S637" s="500"/>
      <c r="T637" s="206"/>
    </row>
    <row r="638" customFormat="false" ht="15" hidden="false" customHeight="false" outlineLevel="0" collapsed="false">
      <c r="A638" s="80"/>
      <c r="B638" s="485"/>
      <c r="C638" s="100" t="s">
        <v>35</v>
      </c>
      <c r="D638" s="101" t="s">
        <v>112</v>
      </c>
      <c r="E638" s="201" t="n">
        <f aca="false">+E639</f>
        <v>1500000</v>
      </c>
      <c r="F638" s="89"/>
      <c r="G638" s="201" t="n">
        <f aca="false">+G639</f>
        <v>0</v>
      </c>
      <c r="H638" s="201" t="n">
        <f aca="false">+H639</f>
        <v>0</v>
      </c>
      <c r="I638" s="146"/>
      <c r="J638" s="201" t="n">
        <f aca="false">+J639</f>
        <v>1500000</v>
      </c>
      <c r="K638" s="201" t="n">
        <f aca="false">+K639</f>
        <v>1500000</v>
      </c>
      <c r="L638" s="146"/>
      <c r="M638" s="201" t="n">
        <f aca="false">+M639</f>
        <v>0</v>
      </c>
      <c r="N638" s="201" t="n">
        <f aca="false">+N639</f>
        <v>0</v>
      </c>
      <c r="O638" s="89"/>
      <c r="P638" s="201" t="n">
        <f aca="false">+P639</f>
        <v>1500000</v>
      </c>
      <c r="Q638" s="201" t="n">
        <f aca="false">+Q639</f>
        <v>0</v>
      </c>
      <c r="R638" s="92"/>
      <c r="S638" s="500"/>
      <c r="T638" s="93"/>
    </row>
    <row r="639" customFormat="false" ht="15" hidden="false" customHeight="false" outlineLevel="0" collapsed="false">
      <c r="A639" s="80"/>
      <c r="B639" s="485"/>
      <c r="C639" s="334"/>
      <c r="D639" s="335" t="s">
        <v>114</v>
      </c>
      <c r="E639" s="89" t="n">
        <v>1500000</v>
      </c>
      <c r="F639" s="89"/>
      <c r="G639" s="89"/>
      <c r="H639" s="89"/>
      <c r="I639" s="146"/>
      <c r="J639" s="89" t="n">
        <f aca="false">E639</f>
        <v>1500000</v>
      </c>
      <c r="K639" s="89" t="n">
        <v>1500000</v>
      </c>
      <c r="L639" s="72" t="n">
        <f aca="false">K639/J639</f>
        <v>1</v>
      </c>
      <c r="M639" s="89"/>
      <c r="N639" s="89"/>
      <c r="O639" s="89"/>
      <c r="P639" s="43" t="n">
        <f aca="false">+N639+K639+H639</f>
        <v>1500000</v>
      </c>
      <c r="Q639" s="43" t="n">
        <f aca="false">+E639-P639</f>
        <v>0</v>
      </c>
      <c r="R639" s="92"/>
      <c r="S639" s="500"/>
      <c r="T639" s="93"/>
    </row>
    <row r="640" customFormat="false" ht="15" hidden="false" customHeight="false" outlineLevel="0" collapsed="false">
      <c r="A640" s="80"/>
      <c r="B640" s="142"/>
      <c r="C640" s="334"/>
      <c r="D640" s="335"/>
      <c r="E640" s="89"/>
      <c r="F640" s="175"/>
      <c r="G640" s="89"/>
      <c r="H640" s="89"/>
      <c r="I640" s="55"/>
      <c r="J640" s="89"/>
      <c r="K640" s="89"/>
      <c r="L640" s="55"/>
      <c r="M640" s="89"/>
      <c r="N640" s="89"/>
      <c r="O640" s="89"/>
      <c r="P640" s="89"/>
      <c r="Q640" s="89"/>
      <c r="R640" s="325"/>
      <c r="S640" s="500"/>
      <c r="T640" s="206"/>
    </row>
    <row r="641" customFormat="false" ht="15" hidden="false" customHeight="false" outlineLevel="0" collapsed="false">
      <c r="A641" s="80"/>
      <c r="B641" s="485"/>
      <c r="C641" s="100" t="s">
        <v>35</v>
      </c>
      <c r="D641" s="101" t="s">
        <v>269</v>
      </c>
      <c r="E641" s="201" t="n">
        <f aca="false">+E642</f>
        <v>13000000</v>
      </c>
      <c r="F641" s="89"/>
      <c r="G641" s="201" t="n">
        <f aca="false">+G642</f>
        <v>0</v>
      </c>
      <c r="H641" s="201" t="n">
        <f aca="false">+H642</f>
        <v>0</v>
      </c>
      <c r="I641" s="146"/>
      <c r="J641" s="201" t="n">
        <f aca="false">+J642</f>
        <v>13000000</v>
      </c>
      <c r="K641" s="201" t="n">
        <f aca="false">+K642</f>
        <v>13000000</v>
      </c>
      <c r="L641" s="146"/>
      <c r="M641" s="201" t="n">
        <f aca="false">+M642</f>
        <v>0</v>
      </c>
      <c r="N641" s="201" t="n">
        <f aca="false">+N642</f>
        <v>0</v>
      </c>
      <c r="O641" s="89"/>
      <c r="P641" s="201" t="n">
        <f aca="false">+P642</f>
        <v>13000000</v>
      </c>
      <c r="Q641" s="201" t="n">
        <f aca="false">+Q642</f>
        <v>0</v>
      </c>
      <c r="R641" s="92"/>
      <c r="S641" s="500"/>
      <c r="T641" s="93"/>
    </row>
    <row r="642" customFormat="false" ht="15" hidden="false" customHeight="false" outlineLevel="0" collapsed="false">
      <c r="A642" s="80"/>
      <c r="B642" s="485"/>
      <c r="C642" s="334"/>
      <c r="D642" s="335" t="s">
        <v>270</v>
      </c>
      <c r="E642" s="89" t="n">
        <v>13000000</v>
      </c>
      <c r="F642" s="89"/>
      <c r="G642" s="89"/>
      <c r="H642" s="89"/>
      <c r="I642" s="146"/>
      <c r="J642" s="89" t="n">
        <f aca="false">E642</f>
        <v>13000000</v>
      </c>
      <c r="K642" s="89" t="n">
        <f aca="false">4550000+4550000+3900000</f>
        <v>13000000</v>
      </c>
      <c r="L642" s="72" t="n">
        <f aca="false">K642/J642</f>
        <v>1</v>
      </c>
      <c r="M642" s="89"/>
      <c r="N642" s="89"/>
      <c r="O642" s="89"/>
      <c r="P642" s="43" t="n">
        <f aca="false">+N642+K642+H642</f>
        <v>13000000</v>
      </c>
      <c r="Q642" s="43" t="n">
        <f aca="false">+E642-P642</f>
        <v>0</v>
      </c>
      <c r="R642" s="92"/>
      <c r="S642" s="500"/>
      <c r="T642" s="93"/>
    </row>
    <row r="643" customFormat="false" ht="15" hidden="false" customHeight="false" outlineLevel="0" collapsed="false">
      <c r="A643" s="80"/>
      <c r="B643" s="142"/>
      <c r="C643" s="334"/>
      <c r="D643" s="335"/>
      <c r="E643" s="89"/>
      <c r="F643" s="175"/>
      <c r="G643" s="89"/>
      <c r="H643" s="89"/>
      <c r="I643" s="55"/>
      <c r="J643" s="89"/>
      <c r="K643" s="89"/>
      <c r="L643" s="55"/>
      <c r="M643" s="89"/>
      <c r="N643" s="89"/>
      <c r="O643" s="89"/>
      <c r="P643" s="89"/>
      <c r="Q643" s="89"/>
      <c r="R643" s="325"/>
      <c r="S643" s="500"/>
      <c r="T643" s="206"/>
    </row>
    <row r="644" customFormat="false" ht="15" hidden="false" customHeight="false" outlineLevel="0" collapsed="false">
      <c r="A644" s="80"/>
      <c r="B644" s="485"/>
      <c r="C644" s="100" t="s">
        <v>35</v>
      </c>
      <c r="D644" s="101" t="s">
        <v>230</v>
      </c>
      <c r="E644" s="201" t="n">
        <f aca="false">+E645</f>
        <v>14000000</v>
      </c>
      <c r="F644" s="89"/>
      <c r="G644" s="201" t="n">
        <f aca="false">+G645</f>
        <v>0</v>
      </c>
      <c r="H644" s="201" t="n">
        <f aca="false">+H645</f>
        <v>0</v>
      </c>
      <c r="I644" s="146"/>
      <c r="J644" s="201" t="n">
        <f aca="false">+J645</f>
        <v>14000000</v>
      </c>
      <c r="K644" s="201" t="n">
        <f aca="false">+K645</f>
        <v>14000000</v>
      </c>
      <c r="L644" s="146"/>
      <c r="M644" s="201" t="n">
        <f aca="false">+M645</f>
        <v>0</v>
      </c>
      <c r="N644" s="201" t="n">
        <f aca="false">+N645</f>
        <v>0</v>
      </c>
      <c r="O644" s="89"/>
      <c r="P644" s="201" t="n">
        <f aca="false">+P645</f>
        <v>14000000</v>
      </c>
      <c r="Q644" s="201" t="n">
        <f aca="false">+Q645</f>
        <v>0</v>
      </c>
      <c r="R644" s="92"/>
      <c r="S644" s="500"/>
      <c r="T644" s="93"/>
    </row>
    <row r="645" customFormat="false" ht="15" hidden="false" customHeight="false" outlineLevel="0" collapsed="false">
      <c r="A645" s="80"/>
      <c r="B645" s="485"/>
      <c r="C645" s="334"/>
      <c r="D645" s="335" t="s">
        <v>261</v>
      </c>
      <c r="E645" s="89" t="n">
        <v>14000000</v>
      </c>
      <c r="F645" s="89"/>
      <c r="G645" s="89"/>
      <c r="H645" s="89"/>
      <c r="I645" s="146"/>
      <c r="J645" s="89" t="n">
        <f aca="false">E645</f>
        <v>14000000</v>
      </c>
      <c r="K645" s="89" t="n">
        <v>14000000</v>
      </c>
      <c r="L645" s="72" t="n">
        <f aca="false">K645/J645</f>
        <v>1</v>
      </c>
      <c r="M645" s="89"/>
      <c r="N645" s="89"/>
      <c r="O645" s="89"/>
      <c r="P645" s="43" t="n">
        <f aca="false">+N645+K645+H645</f>
        <v>14000000</v>
      </c>
      <c r="Q645" s="43" t="n">
        <f aca="false">+E645-P645</f>
        <v>0</v>
      </c>
      <c r="R645" s="92"/>
      <c r="S645" s="500"/>
      <c r="T645" s="93"/>
    </row>
    <row r="646" customFormat="false" ht="15" hidden="false" customHeight="false" outlineLevel="0" collapsed="false">
      <c r="A646" s="80"/>
      <c r="B646" s="142"/>
      <c r="C646" s="334"/>
      <c r="D646" s="335"/>
      <c r="E646" s="89"/>
      <c r="F646" s="175"/>
      <c r="G646" s="89"/>
      <c r="H646" s="89"/>
      <c r="I646" s="55"/>
      <c r="J646" s="89"/>
      <c r="K646" s="89"/>
      <c r="L646" s="55"/>
      <c r="M646" s="89"/>
      <c r="N646" s="89"/>
      <c r="O646" s="89"/>
      <c r="P646" s="89"/>
      <c r="Q646" s="89"/>
      <c r="R646" s="325"/>
      <c r="S646" s="500"/>
      <c r="T646" s="206"/>
    </row>
    <row r="647" customFormat="false" ht="15" hidden="false" customHeight="false" outlineLevel="0" collapsed="false">
      <c r="A647" s="80"/>
      <c r="B647" s="485"/>
      <c r="C647" s="100" t="s">
        <v>35</v>
      </c>
      <c r="D647" s="101" t="s">
        <v>271</v>
      </c>
      <c r="E647" s="201" t="n">
        <f aca="false">+E648</f>
        <v>3575000</v>
      </c>
      <c r="F647" s="89"/>
      <c r="G647" s="201" t="n">
        <f aca="false">+G648</f>
        <v>0</v>
      </c>
      <c r="H647" s="201" t="n">
        <f aca="false">+H648</f>
        <v>0</v>
      </c>
      <c r="I647" s="146"/>
      <c r="J647" s="201" t="n">
        <f aca="false">+J648</f>
        <v>3575000</v>
      </c>
      <c r="K647" s="201" t="n">
        <f aca="false">+K648</f>
        <v>3575000</v>
      </c>
      <c r="L647" s="146"/>
      <c r="M647" s="201" t="n">
        <f aca="false">+M648</f>
        <v>0</v>
      </c>
      <c r="N647" s="201" t="n">
        <f aca="false">+N648</f>
        <v>0</v>
      </c>
      <c r="O647" s="89"/>
      <c r="P647" s="201" t="n">
        <f aca="false">+P648</f>
        <v>3575000</v>
      </c>
      <c r="Q647" s="201" t="n">
        <f aca="false">+Q648</f>
        <v>0</v>
      </c>
      <c r="R647" s="92"/>
      <c r="S647" s="500"/>
      <c r="T647" s="93"/>
    </row>
    <row r="648" customFormat="false" ht="15" hidden="false" customHeight="false" outlineLevel="0" collapsed="false">
      <c r="A648" s="80"/>
      <c r="B648" s="485"/>
      <c r="C648" s="334"/>
      <c r="D648" s="335" t="s">
        <v>106</v>
      </c>
      <c r="E648" s="89" t="n">
        <v>3575000</v>
      </c>
      <c r="F648" s="89"/>
      <c r="G648" s="89"/>
      <c r="H648" s="89"/>
      <c r="I648" s="146"/>
      <c r="J648" s="89" t="n">
        <f aca="false">E648</f>
        <v>3575000</v>
      </c>
      <c r="K648" s="89" t="n">
        <f aca="false">2200000+1375000</f>
        <v>3575000</v>
      </c>
      <c r="L648" s="72" t="n">
        <f aca="false">K648/J648</f>
        <v>1</v>
      </c>
      <c r="M648" s="89"/>
      <c r="N648" s="89"/>
      <c r="O648" s="89"/>
      <c r="P648" s="43" t="n">
        <f aca="false">+N648+K648+H648</f>
        <v>3575000</v>
      </c>
      <c r="Q648" s="43" t="n">
        <f aca="false">+E648-P648</f>
        <v>0</v>
      </c>
      <c r="R648" s="92"/>
      <c r="S648" s="500"/>
      <c r="T648" s="93"/>
    </row>
    <row r="649" customFormat="false" ht="15" hidden="false" customHeight="false" outlineLevel="0" collapsed="false">
      <c r="A649" s="80"/>
      <c r="B649" s="142"/>
      <c r="C649" s="334"/>
      <c r="D649" s="335"/>
      <c r="E649" s="89"/>
      <c r="F649" s="175"/>
      <c r="G649" s="89"/>
      <c r="H649" s="89"/>
      <c r="I649" s="55"/>
      <c r="J649" s="89"/>
      <c r="K649" s="89"/>
      <c r="L649" s="55"/>
      <c r="M649" s="89"/>
      <c r="N649" s="89"/>
      <c r="O649" s="89"/>
      <c r="P649" s="89"/>
      <c r="Q649" s="89"/>
      <c r="R649" s="325"/>
      <c r="S649" s="500"/>
      <c r="T649" s="206"/>
    </row>
    <row r="650" customFormat="false" ht="15" hidden="false" customHeight="false" outlineLevel="0" collapsed="false">
      <c r="A650" s="80"/>
      <c r="B650" s="142"/>
      <c r="C650" s="561" t="s">
        <v>35</v>
      </c>
      <c r="D650" s="562" t="s">
        <v>95</v>
      </c>
      <c r="E650" s="201" t="n">
        <f aca="false">SUM(E651:E652)</f>
        <v>179619900</v>
      </c>
      <c r="F650" s="175"/>
      <c r="G650" s="201" t="n">
        <f aca="false">SUM(G651:G651)</f>
        <v>0</v>
      </c>
      <c r="H650" s="201" t="n">
        <f aca="false">SUM(H651:H651)</f>
        <v>0</v>
      </c>
      <c r="I650" s="55"/>
      <c r="J650" s="201" t="n">
        <f aca="false">SUM(J651:J652)</f>
        <v>179619900</v>
      </c>
      <c r="K650" s="201" t="n">
        <f aca="false">SUM(K651:K652)</f>
        <v>179069900</v>
      </c>
      <c r="L650" s="55"/>
      <c r="M650" s="201" t="n">
        <f aca="false">SUM(M651:M651)</f>
        <v>0</v>
      </c>
      <c r="N650" s="201" t="n">
        <f aca="false">SUM(N651:N651)</f>
        <v>0</v>
      </c>
      <c r="O650" s="89"/>
      <c r="P650" s="201" t="n">
        <f aca="false">SUM(P651:P652)</f>
        <v>179069900</v>
      </c>
      <c r="Q650" s="201" t="n">
        <f aca="false">SUM(Q651:Q652)</f>
        <v>550000</v>
      </c>
      <c r="R650" s="113" t="n">
        <f aca="false">+P650/E650</f>
        <v>0.996937978475659</v>
      </c>
      <c r="S650" s="500"/>
      <c r="T650" s="206"/>
    </row>
    <row r="651" customFormat="false" ht="15" hidden="false" customHeight="false" outlineLevel="0" collapsed="false">
      <c r="A651" s="80"/>
      <c r="B651" s="142"/>
      <c r="C651" s="540"/>
      <c r="D651" s="513" t="s">
        <v>107</v>
      </c>
      <c r="E651" s="89" t="n">
        <v>170720000</v>
      </c>
      <c r="F651" s="175"/>
      <c r="G651" s="89"/>
      <c r="H651" s="89"/>
      <c r="I651" s="55"/>
      <c r="J651" s="89" t="n">
        <f aca="false">E651</f>
        <v>170720000</v>
      </c>
      <c r="K651" s="89" t="n">
        <f aca="false">12580000+5300000+11630000+26125000+47145000+67390000</f>
        <v>170170000</v>
      </c>
      <c r="L651" s="113" t="n">
        <f aca="false">K651/J651</f>
        <v>0.996778350515464</v>
      </c>
      <c r="M651" s="89"/>
      <c r="N651" s="89"/>
      <c r="O651" s="89"/>
      <c r="P651" s="43" t="n">
        <f aca="false">+N651+K651+H651</f>
        <v>170170000</v>
      </c>
      <c r="Q651" s="43" t="n">
        <f aca="false">+E651-P651</f>
        <v>550000</v>
      </c>
      <c r="R651" s="113" t="n">
        <f aca="false">+P651/E651</f>
        <v>0.996778350515464</v>
      </c>
      <c r="S651" s="500"/>
      <c r="T651" s="206"/>
    </row>
    <row r="652" customFormat="false" ht="15" hidden="false" customHeight="false" outlineLevel="0" collapsed="false">
      <c r="A652" s="80"/>
      <c r="B652" s="142"/>
      <c r="C652" s="540"/>
      <c r="D652" s="513" t="s">
        <v>96</v>
      </c>
      <c r="E652" s="89" t="n">
        <v>8899900</v>
      </c>
      <c r="F652" s="175"/>
      <c r="G652" s="89"/>
      <c r="H652" s="89"/>
      <c r="I652" s="55"/>
      <c r="J652" s="89" t="n">
        <f aca="false">E652</f>
        <v>8899900</v>
      </c>
      <c r="K652" s="89" t="n">
        <f aca="false">8899900</f>
        <v>8899900</v>
      </c>
      <c r="L652" s="113" t="n">
        <f aca="false">K652/J652</f>
        <v>1</v>
      </c>
      <c r="M652" s="89"/>
      <c r="N652" s="89"/>
      <c r="O652" s="89"/>
      <c r="P652" s="43" t="n">
        <f aca="false">+N652+K652+H652</f>
        <v>8899900</v>
      </c>
      <c r="Q652" s="43" t="n">
        <f aca="false">+E652-P652</f>
        <v>0</v>
      </c>
      <c r="R652" s="113" t="n">
        <f aca="false">+P652/E652</f>
        <v>1</v>
      </c>
      <c r="S652" s="500"/>
      <c r="T652" s="206"/>
    </row>
    <row r="653" customFormat="false" ht="10.5" hidden="false" customHeight="true" outlineLevel="0" collapsed="false">
      <c r="A653" s="80"/>
      <c r="B653" s="142"/>
      <c r="C653" s="540"/>
      <c r="D653" s="513"/>
      <c r="E653" s="89"/>
      <c r="F653" s="175"/>
      <c r="G653" s="89"/>
      <c r="H653" s="89"/>
      <c r="I653" s="55"/>
      <c r="J653" s="89"/>
      <c r="K653" s="89"/>
      <c r="L653" s="113"/>
      <c r="M653" s="89"/>
      <c r="N653" s="89"/>
      <c r="O653" s="89"/>
      <c r="P653" s="43"/>
      <c r="Q653" s="43"/>
      <c r="R653" s="113"/>
      <c r="S653" s="500"/>
      <c r="T653" s="206"/>
    </row>
    <row r="654" customFormat="false" ht="15" hidden="false" customHeight="false" outlineLevel="0" collapsed="false">
      <c r="A654" s="80"/>
      <c r="B654" s="485"/>
      <c r="C654" s="100" t="s">
        <v>35</v>
      </c>
      <c r="D654" s="101" t="s">
        <v>272</v>
      </c>
      <c r="E654" s="201" t="n">
        <f aca="false">+E655</f>
        <v>34940000</v>
      </c>
      <c r="F654" s="89"/>
      <c r="G654" s="201" t="n">
        <f aca="false">+G655</f>
        <v>0</v>
      </c>
      <c r="H654" s="201" t="n">
        <f aca="false">+H655</f>
        <v>0</v>
      </c>
      <c r="I654" s="146"/>
      <c r="J654" s="201" t="n">
        <f aca="false">+J655</f>
        <v>34940000</v>
      </c>
      <c r="K654" s="201" t="n">
        <f aca="false">+K655</f>
        <v>34940000</v>
      </c>
      <c r="L654" s="146"/>
      <c r="M654" s="201" t="n">
        <f aca="false">+M655</f>
        <v>0</v>
      </c>
      <c r="N654" s="201" t="n">
        <f aca="false">+N655</f>
        <v>0</v>
      </c>
      <c r="O654" s="89"/>
      <c r="P654" s="201" t="n">
        <f aca="false">+P655</f>
        <v>34940000</v>
      </c>
      <c r="Q654" s="201" t="n">
        <f aca="false">+Q655</f>
        <v>0</v>
      </c>
      <c r="R654" s="92"/>
      <c r="S654" s="500"/>
      <c r="T654" s="93"/>
    </row>
    <row r="655" customFormat="false" ht="15" hidden="false" customHeight="false" outlineLevel="0" collapsed="false">
      <c r="A655" s="80"/>
      <c r="B655" s="485"/>
      <c r="C655" s="334"/>
      <c r="D655" s="335" t="s">
        <v>273</v>
      </c>
      <c r="E655" s="89" t="n">
        <v>34940000</v>
      </c>
      <c r="F655" s="89"/>
      <c r="G655" s="89"/>
      <c r="H655" s="89"/>
      <c r="I655" s="146"/>
      <c r="J655" s="89" t="n">
        <f aca="false">E655</f>
        <v>34940000</v>
      </c>
      <c r="K655" s="89" t="n">
        <f aca="false">16280000+18660000</f>
        <v>34940000</v>
      </c>
      <c r="L655" s="72" t="n">
        <f aca="false">K655/J655</f>
        <v>1</v>
      </c>
      <c r="M655" s="89"/>
      <c r="N655" s="89"/>
      <c r="O655" s="89"/>
      <c r="P655" s="43" t="n">
        <f aca="false">+N655+K655+H655</f>
        <v>34940000</v>
      </c>
      <c r="Q655" s="43" t="n">
        <f aca="false">+E655-P655</f>
        <v>0</v>
      </c>
      <c r="R655" s="92"/>
      <c r="S655" s="500"/>
      <c r="T655" s="93"/>
    </row>
    <row r="656" customFormat="false" ht="10.5" hidden="false" customHeight="true" outlineLevel="0" collapsed="false">
      <c r="A656" s="80"/>
      <c r="B656" s="142"/>
      <c r="C656" s="540"/>
      <c r="D656" s="513"/>
      <c r="E656" s="89"/>
      <c r="F656" s="175"/>
      <c r="G656" s="89"/>
      <c r="H656" s="89"/>
      <c r="I656" s="55"/>
      <c r="J656" s="89"/>
      <c r="K656" s="89"/>
      <c r="L656" s="113"/>
      <c r="M656" s="89"/>
      <c r="N656" s="89"/>
      <c r="O656" s="89"/>
      <c r="P656" s="43"/>
      <c r="Q656" s="43"/>
      <c r="R656" s="113"/>
      <c r="S656" s="500"/>
      <c r="T656" s="206"/>
    </row>
    <row r="657" customFormat="false" ht="15" hidden="false" customHeight="false" outlineLevel="0" collapsed="false">
      <c r="A657" s="80"/>
      <c r="B657" s="142" t="s">
        <v>78</v>
      </c>
      <c r="C657" s="101" t="s">
        <v>159</v>
      </c>
      <c r="D657" s="101"/>
      <c r="E657" s="178" t="n">
        <f aca="false">+E659+E667</f>
        <v>4732000</v>
      </c>
      <c r="F657" s="175"/>
      <c r="G657" s="178" t="n">
        <f aca="false">+G659+G667</f>
        <v>0</v>
      </c>
      <c r="H657" s="178" t="n">
        <f aca="false">+H659+H667</f>
        <v>0</v>
      </c>
      <c r="I657" s="55"/>
      <c r="J657" s="178" t="n">
        <f aca="false">+J659+J667</f>
        <v>4732000</v>
      </c>
      <c r="K657" s="178" t="n">
        <f aca="false">+K659+K667</f>
        <v>4332000</v>
      </c>
      <c r="L657" s="55"/>
      <c r="M657" s="178" t="n">
        <f aca="false">+M659+M667</f>
        <v>0</v>
      </c>
      <c r="N657" s="178" t="n">
        <f aca="false">+N659+N667</f>
        <v>0</v>
      </c>
      <c r="O657" s="89"/>
      <c r="P657" s="178" t="n">
        <f aca="false">+P659+P667</f>
        <v>4332000</v>
      </c>
      <c r="Q657" s="178" t="n">
        <f aca="false">+Q659+Q667</f>
        <v>400000</v>
      </c>
      <c r="R657" s="113" t="n">
        <f aca="false">+P657/E657</f>
        <v>0.915469146238377</v>
      </c>
      <c r="S657" s="500"/>
      <c r="T657" s="206"/>
    </row>
    <row r="658" customFormat="false" ht="9.75" hidden="false" customHeight="true" outlineLevel="0" collapsed="false">
      <c r="A658" s="80"/>
      <c r="B658" s="142"/>
      <c r="C658" s="100"/>
      <c r="D658" s="101"/>
      <c r="E658" s="175"/>
      <c r="F658" s="175"/>
      <c r="G658" s="175"/>
      <c r="H658" s="175"/>
      <c r="I658" s="55"/>
      <c r="J658" s="175"/>
      <c r="K658" s="175"/>
      <c r="L658" s="55"/>
      <c r="M658" s="175"/>
      <c r="N658" s="175"/>
      <c r="O658" s="89"/>
      <c r="P658" s="175"/>
      <c r="Q658" s="175"/>
      <c r="R658" s="325"/>
      <c r="S658" s="500"/>
      <c r="T658" s="206"/>
    </row>
    <row r="659" customFormat="false" ht="15" hidden="false" customHeight="false" outlineLevel="0" collapsed="false">
      <c r="A659" s="80"/>
      <c r="B659" s="142"/>
      <c r="C659" s="86" t="s">
        <v>34</v>
      </c>
      <c r="D659" s="87"/>
      <c r="E659" s="175" t="n">
        <f aca="false">E660</f>
        <v>0</v>
      </c>
      <c r="F659" s="175"/>
      <c r="G659" s="175" t="n">
        <f aca="false">G660</f>
        <v>0</v>
      </c>
      <c r="H659" s="175" t="n">
        <f aca="false">H660</f>
        <v>0</v>
      </c>
      <c r="I659" s="55"/>
      <c r="J659" s="175" t="n">
        <f aca="false">J660</f>
        <v>0</v>
      </c>
      <c r="K659" s="175" t="n">
        <f aca="false">K660</f>
        <v>0</v>
      </c>
      <c r="L659" s="55"/>
      <c r="M659" s="175" t="n">
        <f aca="false">M660</f>
        <v>0</v>
      </c>
      <c r="N659" s="175" t="n">
        <f aca="false">N660</f>
        <v>0</v>
      </c>
      <c r="O659" s="89"/>
      <c r="P659" s="175" t="n">
        <f aca="false">P660</f>
        <v>0</v>
      </c>
      <c r="Q659" s="175" t="n">
        <f aca="false">Q660</f>
        <v>0</v>
      </c>
      <c r="R659" s="325"/>
      <c r="S659" s="500"/>
      <c r="T659" s="206"/>
    </row>
    <row r="660" customFormat="false" ht="15" hidden="false" customHeight="false" outlineLevel="0" collapsed="false">
      <c r="A660" s="80"/>
      <c r="B660" s="142"/>
      <c r="C660" s="100" t="s">
        <v>35</v>
      </c>
      <c r="D660" s="101" t="s">
        <v>36</v>
      </c>
      <c r="E660" s="199" t="n">
        <f aca="false">+E661</f>
        <v>0</v>
      </c>
      <c r="F660" s="175"/>
      <c r="G660" s="199" t="n">
        <f aca="false">+G661</f>
        <v>0</v>
      </c>
      <c r="H660" s="199" t="n">
        <f aca="false">+H661</f>
        <v>0</v>
      </c>
      <c r="I660" s="55"/>
      <c r="J660" s="199" t="n">
        <f aca="false">+J661</f>
        <v>0</v>
      </c>
      <c r="K660" s="199" t="n">
        <f aca="false">+K661</f>
        <v>0</v>
      </c>
      <c r="L660" s="55"/>
      <c r="M660" s="199" t="n">
        <f aca="false">+M661</f>
        <v>0</v>
      </c>
      <c r="N660" s="199" t="n">
        <f aca="false">+N661</f>
        <v>0</v>
      </c>
      <c r="O660" s="89"/>
      <c r="P660" s="199" t="n">
        <f aca="false">+P661</f>
        <v>0</v>
      </c>
      <c r="Q660" s="199" t="n">
        <f aca="false">+Q661</f>
        <v>0</v>
      </c>
      <c r="R660" s="325"/>
      <c r="S660" s="500"/>
      <c r="T660" s="206"/>
    </row>
    <row r="661" customFormat="false" ht="15" hidden="false" customHeight="false" outlineLevel="0" collapsed="false">
      <c r="A661" s="80"/>
      <c r="B661" s="142"/>
      <c r="C661" s="334"/>
      <c r="D661" s="335" t="s">
        <v>37</v>
      </c>
      <c r="E661" s="89" t="n">
        <v>0</v>
      </c>
      <c r="F661" s="175"/>
      <c r="G661" s="89" t="n">
        <f aca="false">E661</f>
        <v>0</v>
      </c>
      <c r="H661" s="89" t="n">
        <v>0</v>
      </c>
      <c r="I661" s="113"/>
      <c r="J661" s="89"/>
      <c r="K661" s="89"/>
      <c r="L661" s="55"/>
      <c r="M661" s="89"/>
      <c r="N661" s="89"/>
      <c r="O661" s="89"/>
      <c r="P661" s="43" t="n">
        <f aca="false">+N661+K661+H661</f>
        <v>0</v>
      </c>
      <c r="Q661" s="43" t="n">
        <f aca="false">+E661-P661</f>
        <v>0</v>
      </c>
      <c r="R661" s="325"/>
      <c r="S661" s="500"/>
      <c r="T661" s="206"/>
    </row>
    <row r="662" customFormat="false" ht="15" hidden="false" customHeight="false" outlineLevel="0" collapsed="false">
      <c r="A662" s="80"/>
      <c r="B662" s="581"/>
      <c r="C662" s="542"/>
      <c r="D662" s="543"/>
      <c r="E662" s="178"/>
      <c r="F662" s="178"/>
      <c r="G662" s="178"/>
      <c r="H662" s="178"/>
      <c r="I662" s="582"/>
      <c r="J662" s="178"/>
      <c r="K662" s="178"/>
      <c r="L662" s="582"/>
      <c r="M662" s="178"/>
      <c r="N662" s="178"/>
      <c r="O662" s="544"/>
      <c r="P662" s="178"/>
      <c r="Q662" s="178"/>
      <c r="R662" s="583"/>
      <c r="S662" s="548"/>
      <c r="T662" s="584"/>
    </row>
    <row r="664" customFormat="false" ht="15" hidden="false" customHeight="false" outlineLevel="0" collapsed="false">
      <c r="A664" s="80"/>
      <c r="B664" s="585"/>
      <c r="C664" s="586"/>
      <c r="D664" s="522"/>
      <c r="E664" s="156"/>
      <c r="F664" s="230"/>
      <c r="G664" s="156"/>
      <c r="H664" s="156"/>
      <c r="I664" s="587"/>
      <c r="J664" s="156"/>
      <c r="K664" s="156"/>
      <c r="L664" s="231"/>
      <c r="M664" s="156"/>
      <c r="N664" s="156"/>
      <c r="O664" s="156"/>
      <c r="P664" s="509"/>
      <c r="Q664" s="509"/>
      <c r="R664" s="231"/>
      <c r="S664" s="551"/>
      <c r="T664" s="510"/>
    </row>
    <row r="665" customFormat="false" ht="15" hidden="false" customHeight="false" outlineLevel="0" collapsed="false">
      <c r="A665" s="471"/>
      <c r="B665" s="467" t="n">
        <v>1</v>
      </c>
      <c r="C665" s="168" t="n">
        <v>2</v>
      </c>
      <c r="D665" s="168"/>
      <c r="E665" s="168" t="n">
        <v>3</v>
      </c>
      <c r="F665" s="168" t="n">
        <v>4</v>
      </c>
      <c r="G665" s="168" t="n">
        <v>5</v>
      </c>
      <c r="H665" s="168" t="n">
        <v>6</v>
      </c>
      <c r="I665" s="168" t="n">
        <v>7</v>
      </c>
      <c r="J665" s="168" t="n">
        <v>8</v>
      </c>
      <c r="K665" s="168" t="n">
        <v>9</v>
      </c>
      <c r="L665" s="168" t="n">
        <v>10</v>
      </c>
      <c r="M665" s="168" t="n">
        <v>11</v>
      </c>
      <c r="N665" s="168" t="n">
        <v>12</v>
      </c>
      <c r="O665" s="168" t="n">
        <v>13</v>
      </c>
      <c r="P665" s="168" t="n">
        <v>14</v>
      </c>
      <c r="Q665" s="168" t="n">
        <v>15</v>
      </c>
      <c r="R665" s="168" t="n">
        <v>16</v>
      </c>
      <c r="S665" s="168" t="n">
        <v>17</v>
      </c>
      <c r="T665" s="469" t="n">
        <v>18</v>
      </c>
      <c r="U665" s="366"/>
    </row>
    <row r="666" customFormat="false" ht="15" hidden="false" customHeight="false" outlineLevel="0" collapsed="false">
      <c r="A666" s="471"/>
      <c r="B666" s="485"/>
      <c r="C666" s="334"/>
      <c r="D666" s="101"/>
      <c r="E666" s="175"/>
      <c r="F666" s="27"/>
      <c r="G666" s="175"/>
      <c r="H666" s="175"/>
      <c r="I666" s="28"/>
      <c r="J666" s="175"/>
      <c r="K666" s="175"/>
      <c r="L666" s="28"/>
      <c r="M666" s="175"/>
      <c r="N666" s="175"/>
      <c r="O666" s="27"/>
      <c r="P666" s="175"/>
      <c r="Q666" s="175"/>
      <c r="R666" s="27"/>
      <c r="S666" s="27"/>
      <c r="T666" s="480"/>
      <c r="U666" s="366"/>
    </row>
    <row r="667" customFormat="false" ht="15" hidden="false" customHeight="false" outlineLevel="0" collapsed="false">
      <c r="A667" s="80"/>
      <c r="B667" s="142"/>
      <c r="C667" s="100" t="s">
        <v>40</v>
      </c>
      <c r="D667" s="101"/>
      <c r="E667" s="175" t="n">
        <f aca="false">E668+E671+E675+E679+E682+E685</f>
        <v>4732000</v>
      </c>
      <c r="F667" s="175"/>
      <c r="G667" s="175" t="n">
        <f aca="false">G668+G671+G675+G679+G682+G685</f>
        <v>0</v>
      </c>
      <c r="H667" s="175" t="n">
        <f aca="false">H668+H671+H675+H679+H682+H685</f>
        <v>0</v>
      </c>
      <c r="I667" s="55"/>
      <c r="J667" s="175" t="n">
        <f aca="false">J668+J671+J675+J679+J682+J685</f>
        <v>4732000</v>
      </c>
      <c r="K667" s="175" t="n">
        <f aca="false">K668+K671+K675+K679+K682+K685</f>
        <v>4332000</v>
      </c>
      <c r="L667" s="55"/>
      <c r="M667" s="175" t="n">
        <f aca="false">M668+M671+M675+M679+M682+M685</f>
        <v>0</v>
      </c>
      <c r="N667" s="175" t="n">
        <f aca="false">N668+N671+N675+N679+N682+N685</f>
        <v>0</v>
      </c>
      <c r="O667" s="89"/>
      <c r="P667" s="175" t="n">
        <f aca="false">P668+P671+P675+P679+P682+P685</f>
        <v>4332000</v>
      </c>
      <c r="Q667" s="175" t="n">
        <f aca="false">Q668+Q671+Q675+Q679+Q682+Q685</f>
        <v>400000</v>
      </c>
      <c r="R667" s="113" t="n">
        <f aca="false">+P667/E667</f>
        <v>0.915469146238377</v>
      </c>
      <c r="S667" s="500"/>
      <c r="T667" s="206"/>
    </row>
    <row r="668" customFormat="false" ht="15" hidden="false" customHeight="false" outlineLevel="0" collapsed="false">
      <c r="A668" s="80"/>
      <c r="B668" s="514"/>
      <c r="C668" s="540" t="s">
        <v>35</v>
      </c>
      <c r="D668" s="536" t="s">
        <v>80</v>
      </c>
      <c r="E668" s="199" t="n">
        <f aca="false">SUM(E669:E669)</f>
        <v>0</v>
      </c>
      <c r="F668" s="89"/>
      <c r="G668" s="199" t="n">
        <f aca="false">SUM(G669:G669)</f>
        <v>0</v>
      </c>
      <c r="H668" s="199" t="n">
        <f aca="false">SUM(H669:H669)</f>
        <v>0</v>
      </c>
      <c r="I668" s="191"/>
      <c r="J668" s="199" t="n">
        <f aca="false">SUM(J669:J669)</f>
        <v>0</v>
      </c>
      <c r="K668" s="199" t="n">
        <f aca="false">SUM(K669:K669)</f>
        <v>0</v>
      </c>
      <c r="L668" s="123"/>
      <c r="M668" s="199" t="n">
        <f aca="false">SUM(M669:M669)</f>
        <v>0</v>
      </c>
      <c r="N668" s="199" t="n">
        <f aca="false">SUM(N669:N669)</f>
        <v>0</v>
      </c>
      <c r="O668" s="89"/>
      <c r="P668" s="199" t="n">
        <f aca="false">SUM(P669:P669)</f>
        <v>0</v>
      </c>
      <c r="Q668" s="199" t="n">
        <f aca="false">SUM(Q669:Q669)</f>
        <v>0</v>
      </c>
      <c r="R668" s="113"/>
      <c r="S668" s="500"/>
      <c r="T668" s="347"/>
      <c r="U668" s="366"/>
      <c r="V668" s="366"/>
    </row>
    <row r="669" customFormat="false" ht="15" hidden="false" customHeight="false" outlineLevel="0" collapsed="false">
      <c r="A669" s="80"/>
      <c r="B669" s="514"/>
      <c r="C669" s="540"/>
      <c r="D669" s="535" t="s">
        <v>42</v>
      </c>
      <c r="E669" s="89" t="n">
        <v>0</v>
      </c>
      <c r="F669" s="89"/>
      <c r="G669" s="89"/>
      <c r="H669" s="89"/>
      <c r="I669" s="191"/>
      <c r="J669" s="89" t="n">
        <f aca="false">E669</f>
        <v>0</v>
      </c>
      <c r="K669" s="89" t="n">
        <v>0</v>
      </c>
      <c r="L669" s="123"/>
      <c r="M669" s="89"/>
      <c r="N669" s="89"/>
      <c r="O669" s="89"/>
      <c r="P669" s="43" t="n">
        <f aca="false">+N669+K669+H669</f>
        <v>0</v>
      </c>
      <c r="Q669" s="43" t="n">
        <f aca="false">+E669-P669</f>
        <v>0</v>
      </c>
      <c r="R669" s="113"/>
      <c r="S669" s="500"/>
      <c r="T669" s="347"/>
      <c r="U669" s="366"/>
      <c r="V669" s="366"/>
    </row>
    <row r="670" customFormat="false" ht="15" hidden="false" customHeight="false" outlineLevel="0" collapsed="false">
      <c r="A670" s="80"/>
      <c r="B670" s="142"/>
      <c r="C670" s="100"/>
      <c r="D670" s="101"/>
      <c r="E670" s="175"/>
      <c r="F670" s="175"/>
      <c r="G670" s="175"/>
      <c r="H670" s="175"/>
      <c r="I670" s="55"/>
      <c r="J670" s="175"/>
      <c r="K670" s="175"/>
      <c r="L670" s="55"/>
      <c r="M670" s="175"/>
      <c r="N670" s="175"/>
      <c r="O670" s="89"/>
      <c r="P670" s="175"/>
      <c r="Q670" s="175"/>
      <c r="R670" s="113"/>
      <c r="S670" s="500"/>
      <c r="T670" s="206"/>
    </row>
    <row r="671" customFormat="false" ht="15" hidden="false" customHeight="false" outlineLevel="0" collapsed="false">
      <c r="A671" s="80"/>
      <c r="B671" s="142"/>
      <c r="C671" s="100" t="s">
        <v>35</v>
      </c>
      <c r="D671" s="101" t="s">
        <v>46</v>
      </c>
      <c r="E671" s="201" t="n">
        <f aca="false">SUM(E672:E673)</f>
        <v>0</v>
      </c>
      <c r="F671" s="175"/>
      <c r="G671" s="201" t="n">
        <f aca="false">SUM(G672:G673)</f>
        <v>0</v>
      </c>
      <c r="H671" s="201" t="n">
        <f aca="false">SUM(H672:H673)</f>
        <v>0</v>
      </c>
      <c r="I671" s="55"/>
      <c r="J671" s="201" t="n">
        <f aca="false">SUM(J672:J673)</f>
        <v>0</v>
      </c>
      <c r="K671" s="201" t="n">
        <f aca="false">SUM(K672:K673)</f>
        <v>0</v>
      </c>
      <c r="L671" s="55"/>
      <c r="M671" s="201" t="n">
        <f aca="false">SUM(M672:M673)</f>
        <v>0</v>
      </c>
      <c r="N671" s="201" t="n">
        <f aca="false">SUM(N672:N673)</f>
        <v>0</v>
      </c>
      <c r="O671" s="89"/>
      <c r="P671" s="201" t="n">
        <f aca="false">SUM(P672:P673)</f>
        <v>0</v>
      </c>
      <c r="Q671" s="201" t="n">
        <f aca="false">SUM(Q672:Q673)</f>
        <v>0</v>
      </c>
      <c r="R671" s="325"/>
      <c r="S671" s="500"/>
      <c r="T671" s="206"/>
    </row>
    <row r="672" customFormat="false" ht="15" hidden="false" customHeight="false" outlineLevel="0" collapsed="false">
      <c r="A672" s="80"/>
      <c r="B672" s="142"/>
      <c r="C672" s="334"/>
      <c r="D672" s="335" t="s">
        <v>94</v>
      </c>
      <c r="E672" s="89" t="n">
        <v>0</v>
      </c>
      <c r="F672" s="175"/>
      <c r="G672" s="89"/>
      <c r="H672" s="89"/>
      <c r="I672" s="55"/>
      <c r="J672" s="89" t="n">
        <f aca="false">E672</f>
        <v>0</v>
      </c>
      <c r="K672" s="89" t="n">
        <v>0</v>
      </c>
      <c r="L672" s="113"/>
      <c r="M672" s="89"/>
      <c r="N672" s="89"/>
      <c r="O672" s="89"/>
      <c r="P672" s="43" t="n">
        <f aca="false">+N672+K672+H672</f>
        <v>0</v>
      </c>
      <c r="Q672" s="43" t="n">
        <f aca="false">+E672-P672</f>
        <v>0</v>
      </c>
      <c r="R672" s="325"/>
      <c r="S672" s="500"/>
      <c r="T672" s="206"/>
    </row>
    <row r="673" customFormat="false" ht="15" hidden="false" customHeight="false" outlineLevel="0" collapsed="false">
      <c r="A673" s="80"/>
      <c r="B673" s="142"/>
      <c r="C673" s="334"/>
      <c r="D673" s="335" t="s">
        <v>104</v>
      </c>
      <c r="E673" s="89" t="n">
        <v>0</v>
      </c>
      <c r="F673" s="175"/>
      <c r="G673" s="89"/>
      <c r="H673" s="89"/>
      <c r="I673" s="55"/>
      <c r="J673" s="89" t="n">
        <f aca="false">E673</f>
        <v>0</v>
      </c>
      <c r="K673" s="89" t="n">
        <v>0</v>
      </c>
      <c r="L673" s="113"/>
      <c r="M673" s="89"/>
      <c r="N673" s="89"/>
      <c r="O673" s="89"/>
      <c r="P673" s="43" t="n">
        <f aca="false">+N673+K673+H673</f>
        <v>0</v>
      </c>
      <c r="Q673" s="43" t="n">
        <f aca="false">+E673-P673</f>
        <v>0</v>
      </c>
      <c r="R673" s="325"/>
      <c r="S673" s="500"/>
      <c r="T673" s="206"/>
    </row>
    <row r="674" customFormat="false" ht="15" hidden="false" customHeight="false" outlineLevel="0" collapsed="false">
      <c r="A674" s="80"/>
      <c r="B674" s="142"/>
      <c r="C674" s="540"/>
      <c r="D674" s="513"/>
      <c r="E674" s="89"/>
      <c r="F674" s="175"/>
      <c r="G674" s="89"/>
      <c r="H674" s="89"/>
      <c r="I674" s="55"/>
      <c r="J674" s="89"/>
      <c r="K674" s="89"/>
      <c r="L674" s="113"/>
      <c r="M674" s="89"/>
      <c r="N674" s="89"/>
      <c r="O674" s="89"/>
      <c r="P674" s="43"/>
      <c r="Q674" s="43"/>
      <c r="R674" s="113"/>
      <c r="S674" s="500"/>
      <c r="T674" s="206"/>
    </row>
    <row r="675" customFormat="false" ht="15" hidden="false" customHeight="false" outlineLevel="0" collapsed="false">
      <c r="A675" s="80"/>
      <c r="B675" s="142"/>
      <c r="C675" s="540" t="s">
        <v>35</v>
      </c>
      <c r="D675" s="536" t="s">
        <v>51</v>
      </c>
      <c r="E675" s="201" t="n">
        <f aca="false">SUM(E676:E677)</f>
        <v>0</v>
      </c>
      <c r="F675" s="175"/>
      <c r="G675" s="201" t="n">
        <f aca="false">SUM(G676:G677)</f>
        <v>0</v>
      </c>
      <c r="H675" s="201" t="n">
        <f aca="false">SUM(H676:H677)</f>
        <v>0</v>
      </c>
      <c r="I675" s="55"/>
      <c r="J675" s="201" t="n">
        <f aca="false">SUM(J676:J677)</f>
        <v>0</v>
      </c>
      <c r="K675" s="201" t="n">
        <f aca="false">SUM(K676:K677)</f>
        <v>0</v>
      </c>
      <c r="L675" s="55"/>
      <c r="M675" s="201" t="n">
        <f aca="false">SUM(M676:M677)</f>
        <v>0</v>
      </c>
      <c r="N675" s="201" t="n">
        <f aca="false">SUM(N676:N677)</f>
        <v>0</v>
      </c>
      <c r="O675" s="89"/>
      <c r="P675" s="201" t="n">
        <f aca="false">SUM(P676:P677)</f>
        <v>0</v>
      </c>
      <c r="Q675" s="201" t="n">
        <f aca="false">SUM(Q676:Q677)</f>
        <v>0</v>
      </c>
      <c r="R675" s="325"/>
      <c r="S675" s="500"/>
      <c r="T675" s="206"/>
    </row>
    <row r="676" customFormat="false" ht="15" hidden="false" customHeight="false" outlineLevel="0" collapsed="false">
      <c r="A676" s="80"/>
      <c r="B676" s="142"/>
      <c r="C676" s="540"/>
      <c r="D676" s="535" t="s">
        <v>105</v>
      </c>
      <c r="E676" s="89" t="n">
        <v>0</v>
      </c>
      <c r="F676" s="175"/>
      <c r="G676" s="89"/>
      <c r="H676" s="89"/>
      <c r="I676" s="55"/>
      <c r="J676" s="89" t="n">
        <f aca="false">E676</f>
        <v>0</v>
      </c>
      <c r="K676" s="89" t="n">
        <v>0</v>
      </c>
      <c r="L676" s="113"/>
      <c r="M676" s="89"/>
      <c r="N676" s="89"/>
      <c r="O676" s="89"/>
      <c r="P676" s="43" t="n">
        <f aca="false">+N676+K676+H676</f>
        <v>0</v>
      </c>
      <c r="Q676" s="43" t="n">
        <f aca="false">+E676-P676</f>
        <v>0</v>
      </c>
      <c r="R676" s="325"/>
      <c r="S676" s="500"/>
      <c r="T676" s="206"/>
    </row>
    <row r="677" customFormat="false" ht="15" hidden="false" customHeight="false" outlineLevel="0" collapsed="false">
      <c r="A677" s="80"/>
      <c r="B677" s="142"/>
      <c r="C677" s="540"/>
      <c r="D677" s="535" t="s">
        <v>53</v>
      </c>
      <c r="E677" s="89" t="n">
        <v>0</v>
      </c>
      <c r="F677" s="175"/>
      <c r="G677" s="89"/>
      <c r="H677" s="89"/>
      <c r="I677" s="55"/>
      <c r="J677" s="89" t="n">
        <f aca="false">E677</f>
        <v>0</v>
      </c>
      <c r="K677" s="89" t="n">
        <v>0</v>
      </c>
      <c r="L677" s="113"/>
      <c r="M677" s="89"/>
      <c r="N677" s="89"/>
      <c r="O677" s="89"/>
      <c r="P677" s="43" t="n">
        <f aca="false">+N677+K677+H677</f>
        <v>0</v>
      </c>
      <c r="Q677" s="43" t="n">
        <f aca="false">+E677-P677</f>
        <v>0</v>
      </c>
      <c r="R677" s="325"/>
      <c r="S677" s="500"/>
      <c r="T677" s="206"/>
    </row>
    <row r="678" customFormat="false" ht="15" hidden="false" customHeight="false" outlineLevel="0" collapsed="false">
      <c r="A678" s="471"/>
      <c r="B678" s="485"/>
      <c r="C678" s="334"/>
      <c r="D678" s="101"/>
      <c r="E678" s="175"/>
      <c r="F678" s="27"/>
      <c r="G678" s="175"/>
      <c r="H678" s="175"/>
      <c r="I678" s="28"/>
      <c r="J678" s="175"/>
      <c r="K678" s="175"/>
      <c r="L678" s="28"/>
      <c r="M678" s="175"/>
      <c r="N678" s="175"/>
      <c r="O678" s="27"/>
      <c r="P678" s="175"/>
      <c r="Q678" s="175"/>
      <c r="R678" s="27"/>
      <c r="S678" s="27"/>
      <c r="T678" s="480"/>
      <c r="U678" s="366"/>
    </row>
    <row r="679" customFormat="false" ht="15" hidden="false" customHeight="false" outlineLevel="0" collapsed="false">
      <c r="A679" s="80"/>
      <c r="B679" s="142"/>
      <c r="C679" s="100" t="s">
        <v>35</v>
      </c>
      <c r="D679" s="101" t="s">
        <v>112</v>
      </c>
      <c r="E679" s="201" t="n">
        <f aca="false">+E680</f>
        <v>0</v>
      </c>
      <c r="F679" s="175"/>
      <c r="G679" s="201" t="n">
        <f aca="false">+G680</f>
        <v>0</v>
      </c>
      <c r="H679" s="201" t="n">
        <f aca="false">+H680</f>
        <v>0</v>
      </c>
      <c r="I679" s="55"/>
      <c r="J679" s="201" t="n">
        <f aca="false">+J680</f>
        <v>0</v>
      </c>
      <c r="K679" s="201" t="n">
        <f aca="false">+K680</f>
        <v>0</v>
      </c>
      <c r="L679" s="55"/>
      <c r="M679" s="201" t="n">
        <f aca="false">+M680</f>
        <v>0</v>
      </c>
      <c r="N679" s="201" t="n">
        <f aca="false">+N680</f>
        <v>0</v>
      </c>
      <c r="O679" s="89"/>
      <c r="P679" s="201" t="n">
        <f aca="false">+P680</f>
        <v>0</v>
      </c>
      <c r="Q679" s="201" t="n">
        <f aca="false">+Q680</f>
        <v>0</v>
      </c>
      <c r="R679" s="325"/>
      <c r="S679" s="500"/>
      <c r="T679" s="206"/>
    </row>
    <row r="680" customFormat="false" ht="15" hidden="false" customHeight="false" outlineLevel="0" collapsed="false">
      <c r="A680" s="80"/>
      <c r="B680" s="142"/>
      <c r="C680" s="334"/>
      <c r="D680" s="335" t="s">
        <v>114</v>
      </c>
      <c r="E680" s="89" t="n">
        <v>0</v>
      </c>
      <c r="F680" s="175"/>
      <c r="G680" s="89"/>
      <c r="H680" s="89"/>
      <c r="I680" s="55"/>
      <c r="J680" s="89" t="n">
        <f aca="false">E680</f>
        <v>0</v>
      </c>
      <c r="K680" s="89" t="n">
        <v>0</v>
      </c>
      <c r="L680" s="113"/>
      <c r="M680" s="89"/>
      <c r="N680" s="89"/>
      <c r="O680" s="89"/>
      <c r="P680" s="43" t="n">
        <f aca="false">+N680+K680+H680</f>
        <v>0</v>
      </c>
      <c r="Q680" s="43" t="n">
        <f aca="false">+E680-P680</f>
        <v>0</v>
      </c>
      <c r="R680" s="325"/>
      <c r="S680" s="500"/>
      <c r="T680" s="206"/>
    </row>
    <row r="681" customFormat="false" ht="15" hidden="false" customHeight="false" outlineLevel="0" collapsed="false">
      <c r="A681" s="471"/>
      <c r="B681" s="485"/>
      <c r="C681" s="334"/>
      <c r="D681" s="101"/>
      <c r="E681" s="175"/>
      <c r="F681" s="27"/>
      <c r="G681" s="175"/>
      <c r="H681" s="175"/>
      <c r="I681" s="28"/>
      <c r="J681" s="175"/>
      <c r="K681" s="175"/>
      <c r="L681" s="28"/>
      <c r="M681" s="175"/>
      <c r="N681" s="175"/>
      <c r="O681" s="27"/>
      <c r="P681" s="175"/>
      <c r="Q681" s="175"/>
      <c r="R681" s="27"/>
      <c r="S681" s="27"/>
      <c r="T681" s="480"/>
      <c r="U681" s="366"/>
    </row>
    <row r="682" customFormat="false" ht="15" hidden="false" customHeight="false" outlineLevel="0" collapsed="false">
      <c r="A682" s="80"/>
      <c r="B682" s="142"/>
      <c r="C682" s="100" t="s">
        <v>35</v>
      </c>
      <c r="D682" s="101" t="s">
        <v>54</v>
      </c>
      <c r="E682" s="201" t="n">
        <f aca="false">+E683</f>
        <v>0</v>
      </c>
      <c r="F682" s="175"/>
      <c r="G682" s="201" t="n">
        <f aca="false">+G683</f>
        <v>0</v>
      </c>
      <c r="H682" s="201" t="n">
        <f aca="false">+H683</f>
        <v>0</v>
      </c>
      <c r="I682" s="55"/>
      <c r="J682" s="201" t="n">
        <f aca="false">+J683</f>
        <v>0</v>
      </c>
      <c r="K682" s="201" t="n">
        <f aca="false">+K683</f>
        <v>0</v>
      </c>
      <c r="L682" s="55"/>
      <c r="M682" s="201" t="n">
        <f aca="false">+M683</f>
        <v>0</v>
      </c>
      <c r="N682" s="201" t="n">
        <f aca="false">+N683</f>
        <v>0</v>
      </c>
      <c r="O682" s="89"/>
      <c r="P682" s="201" t="n">
        <f aca="false">+P683</f>
        <v>0</v>
      </c>
      <c r="Q682" s="201" t="n">
        <f aca="false">+Q683</f>
        <v>0</v>
      </c>
      <c r="R682" s="325"/>
      <c r="S682" s="500"/>
      <c r="T682" s="206"/>
    </row>
    <row r="683" customFormat="false" ht="15" hidden="false" customHeight="false" outlineLevel="0" collapsed="false">
      <c r="A683" s="80"/>
      <c r="B683" s="142"/>
      <c r="C683" s="334"/>
      <c r="D683" s="335" t="s">
        <v>106</v>
      </c>
      <c r="E683" s="89" t="n">
        <v>0</v>
      </c>
      <c r="F683" s="175"/>
      <c r="G683" s="89"/>
      <c r="H683" s="89"/>
      <c r="I683" s="55"/>
      <c r="J683" s="89" t="n">
        <f aca="false">E683</f>
        <v>0</v>
      </c>
      <c r="K683" s="89" t="n">
        <v>0</v>
      </c>
      <c r="L683" s="113"/>
      <c r="M683" s="89"/>
      <c r="N683" s="89"/>
      <c r="O683" s="89"/>
      <c r="P683" s="43" t="n">
        <f aca="false">+N683+K683+H683</f>
        <v>0</v>
      </c>
      <c r="Q683" s="43" t="n">
        <f aca="false">+E683-P683</f>
        <v>0</v>
      </c>
      <c r="R683" s="325"/>
      <c r="S683" s="500"/>
      <c r="T683" s="206"/>
    </row>
    <row r="684" customFormat="false" ht="15" hidden="false" customHeight="false" outlineLevel="0" collapsed="false">
      <c r="A684" s="80"/>
      <c r="B684" s="142"/>
      <c r="C684" s="334"/>
      <c r="D684" s="335"/>
      <c r="E684" s="89"/>
      <c r="F684" s="175"/>
      <c r="G684" s="89"/>
      <c r="H684" s="89"/>
      <c r="I684" s="55"/>
      <c r="J684" s="89"/>
      <c r="K684" s="89"/>
      <c r="L684" s="55"/>
      <c r="M684" s="89"/>
      <c r="N684" s="89"/>
      <c r="O684" s="89"/>
      <c r="P684" s="89"/>
      <c r="Q684" s="89"/>
      <c r="R684" s="325"/>
      <c r="S684" s="500"/>
      <c r="T684" s="206"/>
    </row>
    <row r="685" customFormat="false" ht="15" hidden="false" customHeight="false" outlineLevel="0" collapsed="false">
      <c r="A685" s="80"/>
      <c r="B685" s="142"/>
      <c r="C685" s="561" t="s">
        <v>35</v>
      </c>
      <c r="D685" s="562" t="s">
        <v>95</v>
      </c>
      <c r="E685" s="201" t="n">
        <f aca="false">SUM(E686:E686)</f>
        <v>4732000</v>
      </c>
      <c r="F685" s="175"/>
      <c r="G685" s="201" t="n">
        <f aca="false">SUM(G686:G686)</f>
        <v>0</v>
      </c>
      <c r="H685" s="201" t="n">
        <f aca="false">SUM(H686:H686)</f>
        <v>0</v>
      </c>
      <c r="I685" s="55"/>
      <c r="J685" s="201" t="n">
        <f aca="false">SUM(J686:J686)</f>
        <v>4732000</v>
      </c>
      <c r="K685" s="201" t="n">
        <f aca="false">SUM(K686:K686)</f>
        <v>4332000</v>
      </c>
      <c r="L685" s="55"/>
      <c r="M685" s="201" t="n">
        <f aca="false">SUM(M686:M686)</f>
        <v>0</v>
      </c>
      <c r="N685" s="201" t="n">
        <f aca="false">SUM(N686:N686)</f>
        <v>0</v>
      </c>
      <c r="O685" s="89"/>
      <c r="P685" s="201" t="n">
        <f aca="false">SUM(P686:P686)</f>
        <v>4332000</v>
      </c>
      <c r="Q685" s="201" t="n">
        <f aca="false">SUM(Q686:Q686)</f>
        <v>400000</v>
      </c>
      <c r="R685" s="113" t="n">
        <f aca="false">+P685/E685</f>
        <v>0.915469146238377</v>
      </c>
      <c r="S685" s="500"/>
      <c r="T685" s="206"/>
    </row>
    <row r="686" customFormat="false" ht="15" hidden="false" customHeight="false" outlineLevel="0" collapsed="false">
      <c r="A686" s="80"/>
      <c r="B686" s="142"/>
      <c r="C686" s="334"/>
      <c r="D686" s="513" t="s">
        <v>107</v>
      </c>
      <c r="E686" s="89" t="n">
        <v>4732000</v>
      </c>
      <c r="F686" s="175"/>
      <c r="G686" s="89"/>
      <c r="H686" s="89"/>
      <c r="I686" s="55"/>
      <c r="J686" s="89" t="n">
        <f aca="false">E686</f>
        <v>4732000</v>
      </c>
      <c r="K686" s="89" t="n">
        <f aca="false">4332000</f>
        <v>4332000</v>
      </c>
      <c r="L686" s="113" t="n">
        <f aca="false">K686/J686</f>
        <v>0.915469146238377</v>
      </c>
      <c r="M686" s="89"/>
      <c r="N686" s="89"/>
      <c r="O686" s="89"/>
      <c r="P686" s="43" t="n">
        <f aca="false">+N686+K686+H686</f>
        <v>4332000</v>
      </c>
      <c r="Q686" s="43" t="n">
        <f aca="false">+E686-P686</f>
        <v>400000</v>
      </c>
      <c r="R686" s="113" t="n">
        <f aca="false">+P686/E686</f>
        <v>0.915469146238377</v>
      </c>
      <c r="S686" s="500"/>
      <c r="T686" s="206"/>
    </row>
    <row r="687" customFormat="false" ht="15" hidden="false" customHeight="false" outlineLevel="0" collapsed="false">
      <c r="C687" s="578"/>
      <c r="D687" s="366"/>
      <c r="E687" s="268"/>
      <c r="F687" s="366"/>
      <c r="G687" s="578"/>
      <c r="H687" s="578"/>
      <c r="I687" s="578"/>
      <c r="J687" s="578"/>
      <c r="K687" s="578"/>
      <c r="L687" s="268"/>
      <c r="M687" s="533"/>
      <c r="N687" s="533"/>
      <c r="O687" s="533"/>
      <c r="P687" s="533"/>
      <c r="Q687" s="533"/>
      <c r="R687" s="533"/>
      <c r="S687" s="533"/>
      <c r="T687" s="533"/>
    </row>
    <row r="688" customFormat="false" ht="15" hidden="false" customHeight="false" outlineLevel="0" collapsed="false">
      <c r="A688" s="80"/>
      <c r="B688" s="142" t="s">
        <v>122</v>
      </c>
      <c r="C688" s="101" t="s">
        <v>160</v>
      </c>
      <c r="D688" s="101"/>
      <c r="E688" s="178" t="n">
        <f aca="false">+E690+E694</f>
        <v>55903000</v>
      </c>
      <c r="F688" s="175"/>
      <c r="G688" s="178" t="n">
        <f aca="false">+G690+G694</f>
        <v>0</v>
      </c>
      <c r="H688" s="178" t="n">
        <f aca="false">+H690+H694</f>
        <v>0</v>
      </c>
      <c r="I688" s="55"/>
      <c r="J688" s="178" t="n">
        <f aca="false">+J690+J694</f>
        <v>55903000</v>
      </c>
      <c r="K688" s="178" t="n">
        <f aca="false">+K690+K694</f>
        <v>55903000</v>
      </c>
      <c r="L688" s="55"/>
      <c r="M688" s="178" t="n">
        <f aca="false">+M690+M694</f>
        <v>0</v>
      </c>
      <c r="N688" s="178" t="n">
        <f aca="false">+N690+N694</f>
        <v>0</v>
      </c>
      <c r="O688" s="89"/>
      <c r="P688" s="178" t="n">
        <f aca="false">+P690+P694</f>
        <v>55903000</v>
      </c>
      <c r="Q688" s="178" t="n">
        <f aca="false">+Q690+Q694</f>
        <v>0</v>
      </c>
      <c r="R688" s="113" t="n">
        <f aca="false">+P688/E688</f>
        <v>1</v>
      </c>
      <c r="S688" s="500"/>
      <c r="T688" s="206"/>
    </row>
    <row r="689" customFormat="false" ht="15" hidden="false" customHeight="false" outlineLevel="0" collapsed="false">
      <c r="A689" s="80"/>
      <c r="B689" s="485"/>
      <c r="C689" s="334"/>
      <c r="D689" s="335"/>
      <c r="E689" s="175"/>
      <c r="F689" s="175"/>
      <c r="G689" s="175"/>
      <c r="H689" s="175"/>
      <c r="I689" s="55"/>
      <c r="J689" s="175"/>
      <c r="K689" s="175"/>
      <c r="L689" s="55"/>
      <c r="M689" s="175"/>
      <c r="N689" s="175"/>
      <c r="O689" s="89"/>
      <c r="P689" s="175"/>
      <c r="Q689" s="175"/>
      <c r="R689" s="325"/>
      <c r="S689" s="500"/>
      <c r="T689" s="206"/>
    </row>
    <row r="690" customFormat="false" ht="15" hidden="false" customHeight="false" outlineLevel="0" collapsed="false">
      <c r="A690" s="80"/>
      <c r="B690" s="485"/>
      <c r="C690" s="86" t="s">
        <v>34</v>
      </c>
      <c r="D690" s="87"/>
      <c r="E690" s="175" t="n">
        <f aca="false">E691</f>
        <v>0</v>
      </c>
      <c r="F690" s="175"/>
      <c r="G690" s="175" t="n">
        <f aca="false">G691</f>
        <v>0</v>
      </c>
      <c r="H690" s="175" t="n">
        <f aca="false">H691</f>
        <v>0</v>
      </c>
      <c r="I690" s="55"/>
      <c r="J690" s="175" t="n">
        <f aca="false">J691</f>
        <v>0</v>
      </c>
      <c r="K690" s="175" t="n">
        <f aca="false">K691</f>
        <v>0</v>
      </c>
      <c r="L690" s="55"/>
      <c r="M690" s="175" t="n">
        <f aca="false">M691</f>
        <v>0</v>
      </c>
      <c r="N690" s="175" t="n">
        <f aca="false">N691</f>
        <v>0</v>
      </c>
      <c r="O690" s="89"/>
      <c r="P690" s="175" t="n">
        <f aca="false">P691</f>
        <v>0</v>
      </c>
      <c r="Q690" s="175" t="n">
        <f aca="false">Q691</f>
        <v>0</v>
      </c>
      <c r="R690" s="325"/>
      <c r="S690" s="500"/>
      <c r="T690" s="206"/>
    </row>
    <row r="691" customFormat="false" ht="15" hidden="false" customHeight="false" outlineLevel="0" collapsed="false">
      <c r="A691" s="80"/>
      <c r="B691" s="485"/>
      <c r="C691" s="100" t="s">
        <v>35</v>
      </c>
      <c r="D691" s="101" t="s">
        <v>36</v>
      </c>
      <c r="E691" s="199" t="n">
        <f aca="false">+E692</f>
        <v>0</v>
      </c>
      <c r="F691" s="175"/>
      <c r="G691" s="199" t="n">
        <f aca="false">+G692</f>
        <v>0</v>
      </c>
      <c r="H691" s="199" t="n">
        <f aca="false">+H692</f>
        <v>0</v>
      </c>
      <c r="I691" s="55"/>
      <c r="J691" s="199" t="n">
        <f aca="false">+J692</f>
        <v>0</v>
      </c>
      <c r="K691" s="199" t="n">
        <f aca="false">+K692</f>
        <v>0</v>
      </c>
      <c r="L691" s="55"/>
      <c r="M691" s="199" t="n">
        <f aca="false">+M692</f>
        <v>0</v>
      </c>
      <c r="N691" s="199" t="n">
        <f aca="false">+N692</f>
        <v>0</v>
      </c>
      <c r="O691" s="89"/>
      <c r="P691" s="199" t="n">
        <f aca="false">+P692</f>
        <v>0</v>
      </c>
      <c r="Q691" s="199" t="n">
        <f aca="false">+Q692</f>
        <v>0</v>
      </c>
      <c r="R691" s="325"/>
      <c r="S691" s="500"/>
      <c r="T691" s="206"/>
    </row>
    <row r="692" customFormat="false" ht="15" hidden="false" customHeight="false" outlineLevel="0" collapsed="false">
      <c r="A692" s="80"/>
      <c r="B692" s="485"/>
      <c r="C692" s="334"/>
      <c r="D692" s="335" t="s">
        <v>37</v>
      </c>
      <c r="E692" s="89" t="n">
        <v>0</v>
      </c>
      <c r="F692" s="175"/>
      <c r="G692" s="89" t="n">
        <f aca="false">E692</f>
        <v>0</v>
      </c>
      <c r="H692" s="89" t="n">
        <v>0</v>
      </c>
      <c r="I692" s="72"/>
      <c r="J692" s="89"/>
      <c r="K692" s="89"/>
      <c r="L692" s="55"/>
      <c r="M692" s="89"/>
      <c r="N692" s="89"/>
      <c r="O692" s="89"/>
      <c r="P692" s="43" t="n">
        <f aca="false">+N692+K692+H692</f>
        <v>0</v>
      </c>
      <c r="Q692" s="43" t="n">
        <f aca="false">+E692-P692</f>
        <v>0</v>
      </c>
      <c r="R692" s="325"/>
      <c r="S692" s="500"/>
      <c r="T692" s="206"/>
    </row>
    <row r="693" customFormat="false" ht="15" hidden="false" customHeight="false" outlineLevel="0" collapsed="false">
      <c r="A693" s="80"/>
      <c r="B693" s="485"/>
      <c r="C693" s="334"/>
      <c r="D693" s="335"/>
      <c r="E693" s="175"/>
      <c r="F693" s="175"/>
      <c r="G693" s="175"/>
      <c r="H693" s="175"/>
      <c r="I693" s="55"/>
      <c r="J693" s="175"/>
      <c r="K693" s="175"/>
      <c r="L693" s="55"/>
      <c r="M693" s="175"/>
      <c r="N693" s="175"/>
      <c r="O693" s="89"/>
      <c r="P693" s="175"/>
      <c r="Q693" s="175"/>
      <c r="R693" s="325"/>
      <c r="S693" s="500"/>
      <c r="T693" s="206"/>
    </row>
    <row r="694" customFormat="false" ht="15" hidden="false" customHeight="false" outlineLevel="0" collapsed="false">
      <c r="A694" s="80"/>
      <c r="B694" s="485"/>
      <c r="C694" s="100" t="s">
        <v>40</v>
      </c>
      <c r="D694" s="101"/>
      <c r="E694" s="175" t="n">
        <f aca="false">E695+E698+E702+E706+E709+E712</f>
        <v>55903000</v>
      </c>
      <c r="F694" s="175"/>
      <c r="G694" s="175" t="n">
        <f aca="false">G695+G698+G702+G706+G709+G712</f>
        <v>0</v>
      </c>
      <c r="H694" s="175" t="n">
        <f aca="false">H695+H698+H702+H706+H709+H712</f>
        <v>0</v>
      </c>
      <c r="I694" s="55"/>
      <c r="J694" s="175" t="n">
        <f aca="false">J695+J698+J702+J706+J709+J712</f>
        <v>55903000</v>
      </c>
      <c r="K694" s="175" t="n">
        <f aca="false">K695+K698+K702+K706+K709+K712</f>
        <v>55903000</v>
      </c>
      <c r="L694" s="55"/>
      <c r="M694" s="175" t="n">
        <f aca="false">M695+M698+M702+M706+M709+M712</f>
        <v>0</v>
      </c>
      <c r="N694" s="175" t="n">
        <f aca="false">N695+N698+N702+N706+N709+N712</f>
        <v>0</v>
      </c>
      <c r="O694" s="89"/>
      <c r="P694" s="175" t="n">
        <f aca="false">P695+P698+P702+P706+P709+P712</f>
        <v>55903000</v>
      </c>
      <c r="Q694" s="175" t="n">
        <f aca="false">Q695+Q698+Q702+Q706+Q709+Q712</f>
        <v>0</v>
      </c>
      <c r="R694" s="113" t="n">
        <f aca="false">+P694/E694</f>
        <v>1</v>
      </c>
      <c r="S694" s="500"/>
      <c r="T694" s="206"/>
    </row>
    <row r="695" customFormat="false" ht="15" hidden="false" customHeight="false" outlineLevel="0" collapsed="false">
      <c r="A695" s="80"/>
      <c r="B695" s="514"/>
      <c r="C695" s="540" t="s">
        <v>35</v>
      </c>
      <c r="D695" s="536" t="s">
        <v>80</v>
      </c>
      <c r="E695" s="199" t="n">
        <f aca="false">SUM(E696:E696)</f>
        <v>0</v>
      </c>
      <c r="F695" s="89"/>
      <c r="G695" s="199" t="n">
        <f aca="false">SUM(G696:G696)</f>
        <v>0</v>
      </c>
      <c r="H695" s="199" t="n">
        <f aca="false">SUM(H696:H696)</f>
        <v>0</v>
      </c>
      <c r="I695" s="191"/>
      <c r="J695" s="199" t="n">
        <f aca="false">SUM(J696:J696)</f>
        <v>0</v>
      </c>
      <c r="K695" s="199" t="n">
        <f aca="false">SUM(K696:K696)</f>
        <v>0</v>
      </c>
      <c r="L695" s="123"/>
      <c r="M695" s="199" t="n">
        <f aca="false">SUM(M696:M696)</f>
        <v>0</v>
      </c>
      <c r="N695" s="199" t="n">
        <f aca="false">SUM(N696:N696)</f>
        <v>0</v>
      </c>
      <c r="O695" s="89"/>
      <c r="P695" s="199" t="n">
        <f aca="false">SUM(P696:P696)</f>
        <v>0</v>
      </c>
      <c r="Q695" s="199" t="n">
        <f aca="false">SUM(Q696:Q696)</f>
        <v>0</v>
      </c>
      <c r="R695" s="113"/>
      <c r="S695" s="500"/>
      <c r="T695" s="347"/>
      <c r="U695" s="366"/>
      <c r="V695" s="366"/>
    </row>
    <row r="696" customFormat="false" ht="15" hidden="false" customHeight="false" outlineLevel="0" collapsed="false">
      <c r="A696" s="80"/>
      <c r="B696" s="514"/>
      <c r="C696" s="540"/>
      <c r="D696" s="535" t="s">
        <v>42</v>
      </c>
      <c r="E696" s="89" t="n">
        <v>0</v>
      </c>
      <c r="F696" s="89"/>
      <c r="G696" s="89"/>
      <c r="H696" s="89"/>
      <c r="I696" s="191"/>
      <c r="J696" s="89" t="n">
        <f aca="false">E696</f>
        <v>0</v>
      </c>
      <c r="K696" s="89" t="n">
        <v>0</v>
      </c>
      <c r="L696" s="123"/>
      <c r="M696" s="89"/>
      <c r="N696" s="89"/>
      <c r="O696" s="89"/>
      <c r="P696" s="43" t="n">
        <f aca="false">+N696+K696+H696</f>
        <v>0</v>
      </c>
      <c r="Q696" s="43" t="n">
        <f aca="false">+E696-P696</f>
        <v>0</v>
      </c>
      <c r="R696" s="113"/>
      <c r="S696" s="500"/>
      <c r="T696" s="347"/>
      <c r="U696" s="366"/>
      <c r="V696" s="366"/>
    </row>
    <row r="697" customFormat="false" ht="15" hidden="false" customHeight="false" outlineLevel="0" collapsed="false">
      <c r="A697" s="80"/>
      <c r="B697" s="485"/>
      <c r="C697" s="100"/>
      <c r="D697" s="101"/>
      <c r="E697" s="175"/>
      <c r="F697" s="175"/>
      <c r="G697" s="175"/>
      <c r="H697" s="175"/>
      <c r="I697" s="55"/>
      <c r="J697" s="175"/>
      <c r="K697" s="175"/>
      <c r="L697" s="55"/>
      <c r="M697" s="175"/>
      <c r="N697" s="175"/>
      <c r="O697" s="89"/>
      <c r="P697" s="175"/>
      <c r="Q697" s="175"/>
      <c r="R697" s="113"/>
      <c r="S697" s="500"/>
      <c r="T697" s="206"/>
    </row>
    <row r="698" customFormat="false" ht="15" hidden="false" customHeight="false" outlineLevel="0" collapsed="false">
      <c r="A698" s="80"/>
      <c r="B698" s="485"/>
      <c r="C698" s="100" t="s">
        <v>35</v>
      </c>
      <c r="D698" s="101" t="s">
        <v>46</v>
      </c>
      <c r="E698" s="201" t="n">
        <f aca="false">SUM(E699:E700)</f>
        <v>2500000</v>
      </c>
      <c r="F698" s="175"/>
      <c r="G698" s="201" t="n">
        <f aca="false">SUM(G699:G700)</f>
        <v>0</v>
      </c>
      <c r="H698" s="201" t="n">
        <f aca="false">SUM(H699:H700)</f>
        <v>0</v>
      </c>
      <c r="I698" s="175"/>
      <c r="J698" s="201" t="n">
        <f aca="false">SUM(J699:J700)</f>
        <v>2500000</v>
      </c>
      <c r="K698" s="201" t="n">
        <f aca="false">SUM(K699:K700)</f>
        <v>2500000</v>
      </c>
      <c r="L698" s="55"/>
      <c r="M698" s="201" t="n">
        <f aca="false">SUM(M699:M700)</f>
        <v>0</v>
      </c>
      <c r="N698" s="201" t="n">
        <f aca="false">SUM(N699:N700)</f>
        <v>0</v>
      </c>
      <c r="O698" s="89"/>
      <c r="P698" s="201" t="n">
        <f aca="false">SUM(P699:P700)</f>
        <v>2500000</v>
      </c>
      <c r="Q698" s="201" t="n">
        <f aca="false">SUM(Q699:Q700)</f>
        <v>0</v>
      </c>
      <c r="R698" s="325"/>
      <c r="S698" s="500"/>
      <c r="T698" s="206"/>
    </row>
    <row r="699" customFormat="false" ht="15" hidden="false" customHeight="false" outlineLevel="0" collapsed="false">
      <c r="A699" s="80"/>
      <c r="B699" s="485"/>
      <c r="C699" s="334"/>
      <c r="D699" s="335" t="s">
        <v>94</v>
      </c>
      <c r="E699" s="89" t="n">
        <v>0</v>
      </c>
      <c r="F699" s="175"/>
      <c r="G699" s="89"/>
      <c r="H699" s="89"/>
      <c r="I699" s="175"/>
      <c r="J699" s="89" t="n">
        <f aca="false">E699</f>
        <v>0</v>
      </c>
      <c r="K699" s="89" t="n">
        <v>0</v>
      </c>
      <c r="L699" s="72"/>
      <c r="M699" s="89"/>
      <c r="N699" s="89"/>
      <c r="O699" s="89"/>
      <c r="P699" s="43" t="n">
        <f aca="false">+N699+K699+H699</f>
        <v>0</v>
      </c>
      <c r="Q699" s="43" t="n">
        <f aca="false">+E699-P699</f>
        <v>0</v>
      </c>
      <c r="R699" s="325"/>
      <c r="S699" s="500"/>
      <c r="T699" s="206"/>
    </row>
    <row r="700" customFormat="false" ht="15" hidden="false" customHeight="false" outlineLevel="0" collapsed="false">
      <c r="A700" s="80"/>
      <c r="B700" s="485"/>
      <c r="C700" s="334"/>
      <c r="D700" s="335" t="s">
        <v>104</v>
      </c>
      <c r="E700" s="89" t="n">
        <v>2500000</v>
      </c>
      <c r="F700" s="175"/>
      <c r="G700" s="89"/>
      <c r="H700" s="89"/>
      <c r="I700" s="175"/>
      <c r="J700" s="89" t="n">
        <f aca="false">E700</f>
        <v>2500000</v>
      </c>
      <c r="K700" s="89" t="n">
        <v>2500000</v>
      </c>
      <c r="L700" s="72" t="n">
        <f aca="false">K700/J700</f>
        <v>1</v>
      </c>
      <c r="M700" s="89"/>
      <c r="N700" s="89"/>
      <c r="O700" s="89"/>
      <c r="P700" s="43" t="n">
        <f aca="false">+N700+K700+H700</f>
        <v>2500000</v>
      </c>
      <c r="Q700" s="43" t="n">
        <f aca="false">+E700-P700</f>
        <v>0</v>
      </c>
      <c r="R700" s="325"/>
      <c r="S700" s="500"/>
      <c r="T700" s="206"/>
    </row>
    <row r="701" customFormat="false" ht="15" hidden="false" customHeight="false" outlineLevel="0" collapsed="false">
      <c r="A701" s="80"/>
      <c r="B701" s="485"/>
      <c r="C701" s="334"/>
      <c r="D701" s="335"/>
      <c r="E701" s="89"/>
      <c r="F701" s="175"/>
      <c r="G701" s="89"/>
      <c r="H701" s="89"/>
      <c r="I701" s="175"/>
      <c r="J701" s="89"/>
      <c r="K701" s="89"/>
      <c r="L701" s="55"/>
      <c r="M701" s="89"/>
      <c r="N701" s="89"/>
      <c r="O701" s="89"/>
      <c r="P701" s="89"/>
      <c r="Q701" s="89"/>
      <c r="R701" s="325"/>
      <c r="S701" s="500"/>
      <c r="T701" s="206"/>
    </row>
    <row r="702" customFormat="false" ht="15" hidden="false" customHeight="false" outlineLevel="0" collapsed="false">
      <c r="A702" s="80"/>
      <c r="B702" s="485"/>
      <c r="C702" s="540" t="s">
        <v>35</v>
      </c>
      <c r="D702" s="536" t="s">
        <v>51</v>
      </c>
      <c r="E702" s="201" t="n">
        <f aca="false">SUM(E703:E704)</f>
        <v>373000</v>
      </c>
      <c r="F702" s="175"/>
      <c r="G702" s="201" t="n">
        <f aca="false">SUM(G704:G704)</f>
        <v>0</v>
      </c>
      <c r="H702" s="201" t="n">
        <f aca="false">SUM(H704:H704)</f>
        <v>0</v>
      </c>
      <c r="I702" s="175"/>
      <c r="J702" s="201" t="n">
        <f aca="false">SUM(J703:J704)</f>
        <v>373000</v>
      </c>
      <c r="K702" s="201" t="n">
        <f aca="false">SUM(K703:K704)</f>
        <v>373000</v>
      </c>
      <c r="L702" s="55"/>
      <c r="M702" s="201" t="n">
        <f aca="false">SUM(M704:M704)</f>
        <v>0</v>
      </c>
      <c r="N702" s="201" t="n">
        <f aca="false">SUM(N704:N704)</f>
        <v>0</v>
      </c>
      <c r="O702" s="89"/>
      <c r="P702" s="201" t="n">
        <f aca="false">SUM(P703:P704)</f>
        <v>373000</v>
      </c>
      <c r="Q702" s="201" t="n">
        <f aca="false">SUM(Q703:Q704)</f>
        <v>0</v>
      </c>
      <c r="R702" s="325"/>
      <c r="S702" s="500"/>
      <c r="T702" s="206"/>
    </row>
    <row r="703" customFormat="false" ht="15" hidden="false" customHeight="false" outlineLevel="0" collapsed="false">
      <c r="A703" s="80"/>
      <c r="B703" s="485"/>
      <c r="C703" s="540"/>
      <c r="D703" s="535" t="s">
        <v>52</v>
      </c>
      <c r="E703" s="89" t="n">
        <v>0</v>
      </c>
      <c r="F703" s="175"/>
      <c r="G703" s="89"/>
      <c r="H703" s="89"/>
      <c r="I703" s="175"/>
      <c r="J703" s="89" t="n">
        <f aca="false">E703</f>
        <v>0</v>
      </c>
      <c r="K703" s="89" t="n">
        <v>0</v>
      </c>
      <c r="L703" s="72"/>
      <c r="M703" s="89"/>
      <c r="N703" s="89"/>
      <c r="O703" s="89"/>
      <c r="P703" s="43" t="n">
        <f aca="false">+N703+K703+H703</f>
        <v>0</v>
      </c>
      <c r="Q703" s="43" t="n">
        <f aca="false">+E703-P703</f>
        <v>0</v>
      </c>
      <c r="R703" s="325"/>
      <c r="S703" s="500"/>
      <c r="T703" s="206"/>
    </row>
    <row r="704" customFormat="false" ht="15" hidden="false" customHeight="false" outlineLevel="0" collapsed="false">
      <c r="A704" s="80"/>
      <c r="B704" s="485"/>
      <c r="C704" s="540"/>
      <c r="D704" s="535" t="s">
        <v>53</v>
      </c>
      <c r="E704" s="89" t="n">
        <v>373000</v>
      </c>
      <c r="F704" s="175"/>
      <c r="G704" s="89"/>
      <c r="H704" s="89"/>
      <c r="I704" s="175"/>
      <c r="J704" s="89" t="n">
        <f aca="false">E704</f>
        <v>373000</v>
      </c>
      <c r="K704" s="89" t="n">
        <v>373000</v>
      </c>
      <c r="L704" s="72" t="n">
        <f aca="false">K704/J704</f>
        <v>1</v>
      </c>
      <c r="M704" s="89"/>
      <c r="N704" s="89"/>
      <c r="O704" s="89"/>
      <c r="P704" s="43" t="n">
        <f aca="false">+N704+K704+H704</f>
        <v>373000</v>
      </c>
      <c r="Q704" s="43" t="n">
        <f aca="false">+E704-P704</f>
        <v>0</v>
      </c>
      <c r="R704" s="325"/>
      <c r="S704" s="500"/>
      <c r="T704" s="206"/>
    </row>
    <row r="705" customFormat="false" ht="15" hidden="false" customHeight="false" outlineLevel="0" collapsed="false">
      <c r="A705" s="80"/>
      <c r="B705" s="485"/>
      <c r="C705" s="334"/>
      <c r="D705" s="335"/>
      <c r="E705" s="89"/>
      <c r="F705" s="175"/>
      <c r="G705" s="89"/>
      <c r="H705" s="89"/>
      <c r="I705" s="175"/>
      <c r="J705" s="89"/>
      <c r="K705" s="89"/>
      <c r="L705" s="55"/>
      <c r="M705" s="89"/>
      <c r="N705" s="89"/>
      <c r="O705" s="89"/>
      <c r="P705" s="89"/>
      <c r="Q705" s="89"/>
      <c r="R705" s="325"/>
      <c r="S705" s="500"/>
      <c r="T705" s="206"/>
    </row>
    <row r="706" customFormat="false" ht="15" hidden="false" customHeight="false" outlineLevel="0" collapsed="false">
      <c r="A706" s="80"/>
      <c r="B706" s="485"/>
      <c r="C706" s="100" t="s">
        <v>35</v>
      </c>
      <c r="D706" s="101" t="s">
        <v>112</v>
      </c>
      <c r="E706" s="201" t="n">
        <f aca="false">+E707</f>
        <v>0</v>
      </c>
      <c r="F706" s="175"/>
      <c r="G706" s="201" t="n">
        <f aca="false">+G707</f>
        <v>0</v>
      </c>
      <c r="H706" s="201" t="n">
        <f aca="false">+H707</f>
        <v>0</v>
      </c>
      <c r="I706" s="175"/>
      <c r="J706" s="201" t="n">
        <f aca="false">+J707</f>
        <v>0</v>
      </c>
      <c r="K706" s="201" t="n">
        <f aca="false">+K707</f>
        <v>0</v>
      </c>
      <c r="L706" s="55"/>
      <c r="M706" s="201" t="n">
        <f aca="false">+M707</f>
        <v>0</v>
      </c>
      <c r="N706" s="201" t="n">
        <f aca="false">+N707</f>
        <v>0</v>
      </c>
      <c r="O706" s="89"/>
      <c r="P706" s="201" t="n">
        <f aca="false">+P707</f>
        <v>0</v>
      </c>
      <c r="Q706" s="201" t="n">
        <f aca="false">+Q707</f>
        <v>0</v>
      </c>
      <c r="R706" s="325"/>
      <c r="S706" s="500"/>
      <c r="T706" s="206"/>
    </row>
    <row r="707" customFormat="false" ht="15" hidden="false" customHeight="false" outlineLevel="0" collapsed="false">
      <c r="A707" s="80"/>
      <c r="B707" s="485"/>
      <c r="C707" s="334"/>
      <c r="D707" s="335" t="s">
        <v>114</v>
      </c>
      <c r="E707" s="89" t="n">
        <v>0</v>
      </c>
      <c r="F707" s="175"/>
      <c r="G707" s="89"/>
      <c r="H707" s="89"/>
      <c r="I707" s="175"/>
      <c r="J707" s="89" t="n">
        <f aca="false">E707</f>
        <v>0</v>
      </c>
      <c r="K707" s="89" t="n">
        <v>0</v>
      </c>
      <c r="L707" s="72"/>
      <c r="M707" s="89"/>
      <c r="N707" s="89"/>
      <c r="O707" s="89"/>
      <c r="P707" s="43" t="n">
        <f aca="false">+N707+K707+H707</f>
        <v>0</v>
      </c>
      <c r="Q707" s="43" t="n">
        <f aca="false">+E707-P707</f>
        <v>0</v>
      </c>
      <c r="R707" s="325"/>
      <c r="S707" s="500"/>
      <c r="T707" s="206"/>
    </row>
    <row r="708" customFormat="false" ht="15" hidden="false" customHeight="false" outlineLevel="0" collapsed="false">
      <c r="A708" s="80"/>
      <c r="B708" s="485"/>
      <c r="C708" s="334"/>
      <c r="D708" s="335"/>
      <c r="E708" s="89"/>
      <c r="F708" s="175"/>
      <c r="G708" s="89"/>
      <c r="H708" s="89"/>
      <c r="I708" s="175"/>
      <c r="J708" s="89"/>
      <c r="K708" s="89"/>
      <c r="L708" s="55"/>
      <c r="M708" s="89"/>
      <c r="N708" s="89"/>
      <c r="O708" s="89"/>
      <c r="P708" s="89"/>
      <c r="Q708" s="89"/>
      <c r="R708" s="325"/>
      <c r="S708" s="500"/>
      <c r="T708" s="206"/>
    </row>
    <row r="709" customFormat="false" ht="15" hidden="false" customHeight="false" outlineLevel="0" collapsed="false">
      <c r="A709" s="80"/>
      <c r="B709" s="485"/>
      <c r="C709" s="100" t="s">
        <v>35</v>
      </c>
      <c r="D709" s="101" t="s">
        <v>54</v>
      </c>
      <c r="E709" s="201" t="n">
        <f aca="false">+E710</f>
        <v>0</v>
      </c>
      <c r="F709" s="175"/>
      <c r="G709" s="201" t="n">
        <f aca="false">+G710</f>
        <v>0</v>
      </c>
      <c r="H709" s="201" t="n">
        <f aca="false">+H710</f>
        <v>0</v>
      </c>
      <c r="I709" s="175"/>
      <c r="J709" s="201" t="n">
        <f aca="false">+J710</f>
        <v>0</v>
      </c>
      <c r="K709" s="201" t="n">
        <f aca="false">+K710</f>
        <v>0</v>
      </c>
      <c r="L709" s="55"/>
      <c r="M709" s="201" t="n">
        <f aca="false">+M710</f>
        <v>0</v>
      </c>
      <c r="N709" s="201" t="n">
        <f aca="false">+N710</f>
        <v>0</v>
      </c>
      <c r="O709" s="89"/>
      <c r="P709" s="201" t="n">
        <f aca="false">+P710</f>
        <v>0</v>
      </c>
      <c r="Q709" s="201" t="n">
        <f aca="false">+Q710</f>
        <v>0</v>
      </c>
      <c r="R709" s="325"/>
      <c r="S709" s="500"/>
      <c r="T709" s="206"/>
    </row>
    <row r="710" customFormat="false" ht="15" hidden="false" customHeight="false" outlineLevel="0" collapsed="false">
      <c r="A710" s="80"/>
      <c r="B710" s="485"/>
      <c r="C710" s="334"/>
      <c r="D710" s="335" t="s">
        <v>106</v>
      </c>
      <c r="E710" s="89" t="n">
        <v>0</v>
      </c>
      <c r="F710" s="175"/>
      <c r="G710" s="89"/>
      <c r="H710" s="89"/>
      <c r="I710" s="175"/>
      <c r="J710" s="89" t="n">
        <f aca="false">E710</f>
        <v>0</v>
      </c>
      <c r="K710" s="89" t="n">
        <v>0</v>
      </c>
      <c r="L710" s="72"/>
      <c r="M710" s="89"/>
      <c r="N710" s="89"/>
      <c r="O710" s="89"/>
      <c r="P710" s="43" t="n">
        <f aca="false">+N710+K710+H710</f>
        <v>0</v>
      </c>
      <c r="Q710" s="43" t="n">
        <f aca="false">+E710-P710</f>
        <v>0</v>
      </c>
      <c r="R710" s="325"/>
      <c r="S710" s="500"/>
      <c r="T710" s="206"/>
    </row>
    <row r="711" customFormat="false" ht="15" hidden="false" customHeight="false" outlineLevel="0" collapsed="false">
      <c r="A711" s="80"/>
      <c r="B711" s="485"/>
      <c r="C711" s="334"/>
      <c r="D711" s="335"/>
      <c r="E711" s="89"/>
      <c r="F711" s="175"/>
      <c r="G711" s="89"/>
      <c r="H711" s="89"/>
      <c r="I711" s="175"/>
      <c r="J711" s="89"/>
      <c r="K711" s="89"/>
      <c r="L711" s="55"/>
      <c r="M711" s="89"/>
      <c r="N711" s="89"/>
      <c r="O711" s="89"/>
      <c r="P711" s="89"/>
      <c r="Q711" s="89"/>
      <c r="R711" s="325"/>
      <c r="S711" s="500"/>
      <c r="T711" s="206"/>
    </row>
    <row r="712" customFormat="false" ht="15" hidden="false" customHeight="false" outlineLevel="0" collapsed="false">
      <c r="A712" s="80"/>
      <c r="B712" s="485"/>
      <c r="C712" s="561" t="s">
        <v>35</v>
      </c>
      <c r="D712" s="562" t="s">
        <v>95</v>
      </c>
      <c r="E712" s="201" t="n">
        <f aca="false">SUM(E713:E713)</f>
        <v>53030000</v>
      </c>
      <c r="F712" s="175"/>
      <c r="G712" s="201" t="n">
        <f aca="false">SUM(G713:G713)</f>
        <v>0</v>
      </c>
      <c r="H712" s="201" t="n">
        <f aca="false">SUM(H713:H713)</f>
        <v>0</v>
      </c>
      <c r="I712" s="175"/>
      <c r="J712" s="201" t="n">
        <f aca="false">SUM(J713:J713)</f>
        <v>53030000</v>
      </c>
      <c r="K712" s="201" t="n">
        <f aca="false">SUM(K713:K713)</f>
        <v>53030000</v>
      </c>
      <c r="L712" s="55"/>
      <c r="M712" s="201" t="n">
        <f aca="false">SUM(M713:M713)</f>
        <v>0</v>
      </c>
      <c r="N712" s="201" t="n">
        <f aca="false">SUM(N713:N713)</f>
        <v>0</v>
      </c>
      <c r="O712" s="89"/>
      <c r="P712" s="201" t="n">
        <f aca="false">SUM(P713:P713)</f>
        <v>53030000</v>
      </c>
      <c r="Q712" s="201" t="n">
        <f aca="false">SUM(Q713:Q713)</f>
        <v>0</v>
      </c>
      <c r="R712" s="113" t="n">
        <f aca="false">+P712/E712</f>
        <v>1</v>
      </c>
      <c r="S712" s="500"/>
      <c r="T712" s="206"/>
    </row>
    <row r="713" customFormat="false" ht="15" hidden="false" customHeight="false" outlineLevel="0" collapsed="false">
      <c r="A713" s="80"/>
      <c r="B713" s="485"/>
      <c r="C713" s="334"/>
      <c r="D713" s="513" t="s">
        <v>107</v>
      </c>
      <c r="E713" s="89" t="n">
        <v>53030000</v>
      </c>
      <c r="F713" s="175"/>
      <c r="G713" s="89"/>
      <c r="H713" s="89"/>
      <c r="I713" s="175"/>
      <c r="J713" s="89" t="n">
        <f aca="false">E713</f>
        <v>53030000</v>
      </c>
      <c r="K713" s="89" t="n">
        <f aca="false">37680000+15350000</f>
        <v>53030000</v>
      </c>
      <c r="L713" s="72" t="n">
        <f aca="false">K713/J713</f>
        <v>1</v>
      </c>
      <c r="M713" s="89"/>
      <c r="N713" s="89"/>
      <c r="O713" s="89"/>
      <c r="P713" s="43" t="n">
        <f aca="false">+N713+K713+H713</f>
        <v>53030000</v>
      </c>
      <c r="Q713" s="43" t="n">
        <f aca="false">+E713-P713</f>
        <v>0</v>
      </c>
      <c r="R713" s="325"/>
      <c r="S713" s="500"/>
      <c r="T713" s="206"/>
    </row>
    <row r="714" customFormat="false" ht="15" hidden="false" customHeight="false" outlineLevel="0" collapsed="false">
      <c r="A714" s="80"/>
      <c r="B714" s="514"/>
      <c r="C714" s="540"/>
      <c r="D714" s="513"/>
      <c r="E714" s="89"/>
      <c r="F714" s="175"/>
      <c r="G714" s="89"/>
      <c r="H714" s="89"/>
      <c r="I714" s="146"/>
      <c r="J714" s="89"/>
      <c r="K714" s="89"/>
      <c r="L714" s="146"/>
      <c r="M714" s="89"/>
      <c r="N714" s="89"/>
      <c r="O714" s="89"/>
      <c r="P714" s="43"/>
      <c r="Q714" s="43"/>
      <c r="R714" s="113"/>
      <c r="S714" s="325"/>
      <c r="T714" s="206"/>
    </row>
    <row r="715" customFormat="false" ht="15" hidden="false" customHeight="false" outlineLevel="0" collapsed="false">
      <c r="A715" s="80"/>
      <c r="B715" s="142" t="s">
        <v>124</v>
      </c>
      <c r="C715" s="101" t="s">
        <v>274</v>
      </c>
      <c r="D715" s="101"/>
      <c r="E715" s="178" t="n">
        <f aca="false">+E717+E721</f>
        <v>9000100</v>
      </c>
      <c r="F715" s="175"/>
      <c r="G715" s="178" t="n">
        <f aca="false">+G717+G721</f>
        <v>0</v>
      </c>
      <c r="H715" s="178" t="n">
        <f aca="false">+H717+H721</f>
        <v>0</v>
      </c>
      <c r="I715" s="55"/>
      <c r="J715" s="178" t="n">
        <f aca="false">+J717+J721</f>
        <v>9000100</v>
      </c>
      <c r="K715" s="178" t="n">
        <f aca="false">+K717+K721</f>
        <v>9000100</v>
      </c>
      <c r="L715" s="55"/>
      <c r="M715" s="178" t="n">
        <f aca="false">+M717+M721</f>
        <v>0</v>
      </c>
      <c r="N715" s="178" t="n">
        <f aca="false">+N717+N721</f>
        <v>0</v>
      </c>
      <c r="O715" s="89"/>
      <c r="P715" s="178" t="n">
        <f aca="false">+P717+P721</f>
        <v>9000100</v>
      </c>
      <c r="Q715" s="178" t="n">
        <f aca="false">+Q717+Q721</f>
        <v>0</v>
      </c>
      <c r="R715" s="113" t="n">
        <f aca="false">+P715/E715</f>
        <v>1</v>
      </c>
      <c r="S715" s="500"/>
      <c r="T715" s="206"/>
    </row>
    <row r="716" customFormat="false" ht="15" hidden="false" customHeight="false" outlineLevel="0" collapsed="false">
      <c r="A716" s="80"/>
      <c r="B716" s="485"/>
      <c r="C716" s="334"/>
      <c r="D716" s="335"/>
      <c r="E716" s="175"/>
      <c r="F716" s="175"/>
      <c r="G716" s="175"/>
      <c r="H716" s="175"/>
      <c r="I716" s="55"/>
      <c r="J716" s="175"/>
      <c r="K716" s="175"/>
      <c r="L716" s="55"/>
      <c r="M716" s="175"/>
      <c r="N716" s="175"/>
      <c r="O716" s="89"/>
      <c r="P716" s="175"/>
      <c r="Q716" s="175"/>
      <c r="R716" s="325"/>
      <c r="S716" s="500"/>
      <c r="T716" s="206"/>
    </row>
    <row r="717" customFormat="false" ht="15" hidden="false" customHeight="false" outlineLevel="0" collapsed="false">
      <c r="A717" s="80"/>
      <c r="B717" s="485"/>
      <c r="C717" s="86" t="s">
        <v>34</v>
      </c>
      <c r="D717" s="87"/>
      <c r="E717" s="175" t="n">
        <f aca="false">E718</f>
        <v>0</v>
      </c>
      <c r="F717" s="175"/>
      <c r="G717" s="175" t="n">
        <f aca="false">G718</f>
        <v>0</v>
      </c>
      <c r="H717" s="175" t="n">
        <f aca="false">H718</f>
        <v>0</v>
      </c>
      <c r="I717" s="55"/>
      <c r="J717" s="175" t="n">
        <f aca="false">J718</f>
        <v>0</v>
      </c>
      <c r="K717" s="175" t="n">
        <f aca="false">K718</f>
        <v>0</v>
      </c>
      <c r="L717" s="55"/>
      <c r="M717" s="175" t="n">
        <f aca="false">M718</f>
        <v>0</v>
      </c>
      <c r="N717" s="175" t="n">
        <f aca="false">N718</f>
        <v>0</v>
      </c>
      <c r="O717" s="89"/>
      <c r="P717" s="175" t="n">
        <f aca="false">P718</f>
        <v>0</v>
      </c>
      <c r="Q717" s="175" t="n">
        <f aca="false">Q718</f>
        <v>0</v>
      </c>
      <c r="R717" s="325"/>
      <c r="S717" s="500"/>
      <c r="T717" s="206"/>
    </row>
    <row r="718" customFormat="false" ht="15" hidden="false" customHeight="false" outlineLevel="0" collapsed="false">
      <c r="A718" s="80"/>
      <c r="B718" s="485"/>
      <c r="C718" s="100" t="s">
        <v>35</v>
      </c>
      <c r="D718" s="101" t="s">
        <v>36</v>
      </c>
      <c r="E718" s="199" t="n">
        <f aca="false">+E719</f>
        <v>0</v>
      </c>
      <c r="F718" s="175"/>
      <c r="G718" s="199" t="n">
        <f aca="false">+G719</f>
        <v>0</v>
      </c>
      <c r="H718" s="199" t="n">
        <f aca="false">+H719</f>
        <v>0</v>
      </c>
      <c r="I718" s="55"/>
      <c r="J718" s="199" t="n">
        <f aca="false">+J719</f>
        <v>0</v>
      </c>
      <c r="K718" s="199" t="n">
        <f aca="false">+K719</f>
        <v>0</v>
      </c>
      <c r="L718" s="55"/>
      <c r="M718" s="199" t="n">
        <f aca="false">+M719</f>
        <v>0</v>
      </c>
      <c r="N718" s="199" t="n">
        <f aca="false">+N719</f>
        <v>0</v>
      </c>
      <c r="O718" s="89"/>
      <c r="P718" s="199" t="n">
        <f aca="false">+P719</f>
        <v>0</v>
      </c>
      <c r="Q718" s="199" t="n">
        <f aca="false">+Q719</f>
        <v>0</v>
      </c>
      <c r="R718" s="325"/>
      <c r="S718" s="500"/>
      <c r="T718" s="206"/>
    </row>
    <row r="719" customFormat="false" ht="15" hidden="false" customHeight="false" outlineLevel="0" collapsed="false">
      <c r="A719" s="80"/>
      <c r="B719" s="485"/>
      <c r="C719" s="334"/>
      <c r="D719" s="335" t="s">
        <v>37</v>
      </c>
      <c r="E719" s="89" t="n">
        <v>0</v>
      </c>
      <c r="F719" s="175"/>
      <c r="G719" s="89" t="n">
        <f aca="false">E719</f>
        <v>0</v>
      </c>
      <c r="H719" s="89"/>
      <c r="I719" s="72"/>
      <c r="J719" s="89"/>
      <c r="K719" s="89"/>
      <c r="L719" s="55"/>
      <c r="M719" s="89"/>
      <c r="N719" s="89"/>
      <c r="O719" s="89"/>
      <c r="P719" s="43" t="n">
        <f aca="false">+N719+K719+H719</f>
        <v>0</v>
      </c>
      <c r="Q719" s="43" t="n">
        <f aca="false">+E719-P719</f>
        <v>0</v>
      </c>
      <c r="R719" s="325"/>
      <c r="S719" s="500"/>
      <c r="T719" s="206"/>
    </row>
    <row r="720" customFormat="false" ht="15" hidden="false" customHeight="false" outlineLevel="0" collapsed="false">
      <c r="A720" s="80"/>
      <c r="B720" s="485"/>
      <c r="C720" s="334"/>
      <c r="D720" s="335"/>
      <c r="E720" s="175"/>
      <c r="F720" s="175"/>
      <c r="G720" s="175"/>
      <c r="H720" s="175"/>
      <c r="I720" s="55"/>
      <c r="J720" s="175"/>
      <c r="K720" s="175"/>
      <c r="L720" s="55"/>
      <c r="M720" s="175"/>
      <c r="N720" s="175"/>
      <c r="O720" s="89"/>
      <c r="P720" s="175"/>
      <c r="Q720" s="175"/>
      <c r="R720" s="325"/>
      <c r="S720" s="500"/>
      <c r="T720" s="206"/>
    </row>
    <row r="721" customFormat="false" ht="15" hidden="false" customHeight="false" outlineLevel="0" collapsed="false">
      <c r="A721" s="80"/>
      <c r="B721" s="485"/>
      <c r="C721" s="100" t="s">
        <v>40</v>
      </c>
      <c r="D721" s="101"/>
      <c r="E721" s="175" t="n">
        <f aca="false">E722+E725+E762+E766+E772+E769</f>
        <v>9000100</v>
      </c>
      <c r="F721" s="175"/>
      <c r="G721" s="175" t="n">
        <f aca="false">G722+G725+G762+G766+G772+G769</f>
        <v>0</v>
      </c>
      <c r="H721" s="175" t="n">
        <f aca="false">H722+H725+H762+H766+H772+H769</f>
        <v>0</v>
      </c>
      <c r="I721" s="55"/>
      <c r="J721" s="175" t="n">
        <f aca="false">J722+J725+J762+J766+J772+J769</f>
        <v>9000100</v>
      </c>
      <c r="K721" s="175" t="n">
        <f aca="false">K722+K725+K762+K766+K772+K769</f>
        <v>9000100</v>
      </c>
      <c r="L721" s="55"/>
      <c r="M721" s="175" t="n">
        <f aca="false">M722+M725+M762+M766+M772+M769</f>
        <v>0</v>
      </c>
      <c r="N721" s="175" t="n">
        <f aca="false">N722+N725+N762+N766+N772+N769</f>
        <v>0</v>
      </c>
      <c r="O721" s="89"/>
      <c r="P721" s="175" t="n">
        <f aca="false">P722+P725+P762+P766+P772+P769</f>
        <v>9000100</v>
      </c>
      <c r="Q721" s="175" t="n">
        <f aca="false">Q722+Q725+Q762+Q766+Q772+Q769</f>
        <v>0</v>
      </c>
      <c r="R721" s="113" t="n">
        <f aca="false">+P721/E721</f>
        <v>1</v>
      </c>
      <c r="S721" s="500"/>
      <c r="T721" s="206"/>
    </row>
    <row r="722" customFormat="false" ht="15" hidden="false" customHeight="false" outlineLevel="0" collapsed="false">
      <c r="A722" s="80"/>
      <c r="B722" s="514"/>
      <c r="C722" s="540" t="s">
        <v>35</v>
      </c>
      <c r="D722" s="536" t="s">
        <v>80</v>
      </c>
      <c r="E722" s="199" t="n">
        <f aca="false">SUM(E723:E723)</f>
        <v>0</v>
      </c>
      <c r="F722" s="89"/>
      <c r="G722" s="199" t="n">
        <f aca="false">SUM(G723:G723)</f>
        <v>0</v>
      </c>
      <c r="H722" s="199" t="n">
        <f aca="false">SUM(H723:H723)</f>
        <v>0</v>
      </c>
      <c r="I722" s="191"/>
      <c r="J722" s="199" t="n">
        <f aca="false">SUM(J723:J723)</f>
        <v>0</v>
      </c>
      <c r="K722" s="199" t="n">
        <f aca="false">SUM(K723:K723)</f>
        <v>0</v>
      </c>
      <c r="L722" s="123"/>
      <c r="M722" s="199" t="n">
        <f aca="false">SUM(M723:M723)</f>
        <v>0</v>
      </c>
      <c r="N722" s="199" t="n">
        <f aca="false">SUM(N723:N723)</f>
        <v>0</v>
      </c>
      <c r="O722" s="89"/>
      <c r="P722" s="199" t="n">
        <f aca="false">SUM(P723:P723)</f>
        <v>0</v>
      </c>
      <c r="Q722" s="199" t="n">
        <f aca="false">SUM(Q723:Q723)</f>
        <v>0</v>
      </c>
      <c r="R722" s="113"/>
      <c r="S722" s="500"/>
      <c r="T722" s="347"/>
      <c r="U722" s="366"/>
      <c r="V722" s="366"/>
    </row>
    <row r="723" customFormat="false" ht="15" hidden="false" customHeight="false" outlineLevel="0" collapsed="false">
      <c r="A723" s="80"/>
      <c r="B723" s="514"/>
      <c r="C723" s="540"/>
      <c r="D723" s="535" t="s">
        <v>42</v>
      </c>
      <c r="E723" s="89" t="n">
        <v>0</v>
      </c>
      <c r="F723" s="89"/>
      <c r="G723" s="89"/>
      <c r="H723" s="89"/>
      <c r="I723" s="191"/>
      <c r="J723" s="89" t="n">
        <f aca="false">E723</f>
        <v>0</v>
      </c>
      <c r="K723" s="89" t="n">
        <v>0</v>
      </c>
      <c r="L723" s="123"/>
      <c r="M723" s="89"/>
      <c r="N723" s="89"/>
      <c r="O723" s="89"/>
      <c r="P723" s="43" t="n">
        <f aca="false">+N723+K723+H723</f>
        <v>0</v>
      </c>
      <c r="Q723" s="43" t="n">
        <f aca="false">+E723-P723</f>
        <v>0</v>
      </c>
      <c r="R723" s="113"/>
      <c r="S723" s="500"/>
      <c r="T723" s="347"/>
      <c r="U723" s="366"/>
      <c r="V723" s="366"/>
    </row>
    <row r="724" customFormat="false" ht="15" hidden="false" customHeight="false" outlineLevel="0" collapsed="false">
      <c r="A724" s="80"/>
      <c r="B724" s="485"/>
      <c r="C724" s="100"/>
      <c r="D724" s="101"/>
      <c r="E724" s="175"/>
      <c r="F724" s="175"/>
      <c r="G724" s="175"/>
      <c r="H724" s="175"/>
      <c r="I724" s="55"/>
      <c r="J724" s="175"/>
      <c r="K724" s="175"/>
      <c r="L724" s="55"/>
      <c r="M724" s="175"/>
      <c r="N724" s="175"/>
      <c r="O724" s="89"/>
      <c r="P724" s="175"/>
      <c r="Q724" s="175"/>
      <c r="R724" s="113"/>
      <c r="S724" s="500"/>
      <c r="T724" s="206"/>
    </row>
    <row r="725" customFormat="false" ht="15" hidden="false" customHeight="false" outlineLevel="0" collapsed="false">
      <c r="A725" s="80"/>
      <c r="B725" s="485"/>
      <c r="C725" s="100" t="s">
        <v>35</v>
      </c>
      <c r="D725" s="101" t="s">
        <v>46</v>
      </c>
      <c r="E725" s="201" t="n">
        <f aca="false">SUM(E726:E728)</f>
        <v>0</v>
      </c>
      <c r="F725" s="175"/>
      <c r="G725" s="201" t="n">
        <f aca="false">SUM(G726:G728)</f>
        <v>0</v>
      </c>
      <c r="H725" s="201" t="n">
        <f aca="false">SUM(H726:H728)</f>
        <v>0</v>
      </c>
      <c r="I725" s="175"/>
      <c r="J725" s="201" t="n">
        <f aca="false">SUM(J726:J728)</f>
        <v>0</v>
      </c>
      <c r="K725" s="201" t="n">
        <f aca="false">SUM(K726:K728)</f>
        <v>0</v>
      </c>
      <c r="L725" s="55"/>
      <c r="M725" s="201" t="n">
        <f aca="false">SUM(M726:M728)</f>
        <v>0</v>
      </c>
      <c r="N725" s="201" t="n">
        <f aca="false">SUM(N726:N728)</f>
        <v>0</v>
      </c>
      <c r="O725" s="89"/>
      <c r="P725" s="201" t="n">
        <f aca="false">SUM(P726:P728)</f>
        <v>0</v>
      </c>
      <c r="Q725" s="201" t="n">
        <f aca="false">SUM(Q726:Q728)</f>
        <v>0</v>
      </c>
      <c r="R725" s="325"/>
      <c r="S725" s="500"/>
      <c r="T725" s="206"/>
    </row>
    <row r="726" customFormat="false" ht="15" hidden="false" customHeight="false" outlineLevel="0" collapsed="false">
      <c r="A726" s="80"/>
      <c r="B726" s="485"/>
      <c r="C726" s="334"/>
      <c r="D726" s="335" t="s">
        <v>94</v>
      </c>
      <c r="E726" s="89" t="n">
        <v>0</v>
      </c>
      <c r="F726" s="175"/>
      <c r="G726" s="89"/>
      <c r="H726" s="89"/>
      <c r="I726" s="175"/>
      <c r="J726" s="89" t="n">
        <f aca="false">E726</f>
        <v>0</v>
      </c>
      <c r="K726" s="89" t="n">
        <v>0</v>
      </c>
      <c r="L726" s="72"/>
      <c r="M726" s="89"/>
      <c r="N726" s="89"/>
      <c r="O726" s="89"/>
      <c r="P726" s="43" t="n">
        <f aca="false">+N726+K726+H726</f>
        <v>0</v>
      </c>
      <c r="Q726" s="43" t="n">
        <f aca="false">+E726-P726</f>
        <v>0</v>
      </c>
      <c r="R726" s="325"/>
      <c r="S726" s="500"/>
      <c r="T726" s="206"/>
    </row>
    <row r="727" customFormat="false" ht="15" hidden="false" customHeight="false" outlineLevel="0" collapsed="false">
      <c r="A727" s="80"/>
      <c r="B727" s="485"/>
      <c r="C727" s="334"/>
      <c r="D727" s="335" t="s">
        <v>275</v>
      </c>
      <c r="E727" s="89" t="n">
        <v>0</v>
      </c>
      <c r="F727" s="175"/>
      <c r="G727" s="89"/>
      <c r="H727" s="89"/>
      <c r="I727" s="175"/>
      <c r="J727" s="89" t="n">
        <f aca="false">E727</f>
        <v>0</v>
      </c>
      <c r="K727" s="89" t="n">
        <v>0</v>
      </c>
      <c r="L727" s="72"/>
      <c r="M727" s="89"/>
      <c r="N727" s="89"/>
      <c r="O727" s="89"/>
      <c r="P727" s="43" t="n">
        <f aca="false">+N727+K727+H727</f>
        <v>0</v>
      </c>
      <c r="Q727" s="43" t="n">
        <f aca="false">+E727-P727</f>
        <v>0</v>
      </c>
      <c r="R727" s="325"/>
      <c r="S727" s="500"/>
      <c r="T727" s="206"/>
    </row>
    <row r="728" customFormat="false" ht="15" hidden="false" customHeight="false" outlineLevel="0" collapsed="false">
      <c r="A728" s="80"/>
      <c r="B728" s="485"/>
      <c r="C728" s="334"/>
      <c r="D728" s="335" t="s">
        <v>104</v>
      </c>
      <c r="E728" s="89" t="n">
        <v>0</v>
      </c>
      <c r="F728" s="175"/>
      <c r="G728" s="89"/>
      <c r="H728" s="89"/>
      <c r="I728" s="175"/>
      <c r="J728" s="89" t="n">
        <f aca="false">E728</f>
        <v>0</v>
      </c>
      <c r="K728" s="89" t="n">
        <v>0</v>
      </c>
      <c r="L728" s="72"/>
      <c r="M728" s="89"/>
      <c r="N728" s="89"/>
      <c r="O728" s="89"/>
      <c r="P728" s="43" t="n">
        <f aca="false">+N728+K728+H728</f>
        <v>0</v>
      </c>
      <c r="Q728" s="43" t="n">
        <f aca="false">+E728-P728</f>
        <v>0</v>
      </c>
      <c r="R728" s="325"/>
      <c r="S728" s="500"/>
      <c r="T728" s="206"/>
    </row>
    <row r="729" customFormat="false" ht="15" hidden="false" customHeight="false" outlineLevel="0" collapsed="false">
      <c r="A729" s="80"/>
      <c r="B729" s="485"/>
      <c r="C729" s="334"/>
      <c r="D729" s="335"/>
      <c r="E729" s="89"/>
      <c r="F729" s="175"/>
      <c r="G729" s="89"/>
      <c r="H729" s="89"/>
      <c r="I729" s="175"/>
      <c r="J729" s="89"/>
      <c r="K729" s="89"/>
      <c r="L729" s="55"/>
      <c r="M729" s="89"/>
      <c r="N729" s="89"/>
      <c r="O729" s="89"/>
      <c r="P729" s="89"/>
      <c r="Q729" s="89"/>
      <c r="R729" s="325"/>
      <c r="S729" s="500"/>
      <c r="T729" s="206"/>
    </row>
    <row r="730" customFormat="false" ht="15" hidden="false" customHeight="false" outlineLevel="0" collapsed="false">
      <c r="A730" s="80"/>
      <c r="B730" s="506"/>
      <c r="C730" s="508"/>
      <c r="D730" s="508"/>
      <c r="E730" s="156"/>
      <c r="F730" s="230"/>
      <c r="G730" s="156"/>
      <c r="H730" s="156"/>
      <c r="I730" s="230"/>
      <c r="J730" s="156"/>
      <c r="K730" s="156"/>
      <c r="L730" s="587"/>
      <c r="M730" s="156"/>
      <c r="N730" s="156"/>
      <c r="O730" s="156"/>
      <c r="P730" s="156"/>
      <c r="Q730" s="156"/>
      <c r="R730" s="510"/>
      <c r="S730" s="551"/>
      <c r="T730" s="510"/>
    </row>
    <row r="731" customFormat="false" ht="15" hidden="false" customHeight="true" outlineLevel="0" collapsed="false">
      <c r="A731" s="80"/>
      <c r="B731" s="486"/>
      <c r="C731" s="334"/>
      <c r="D731" s="334"/>
      <c r="E731" s="285"/>
      <c r="F731" s="362"/>
      <c r="G731" s="285"/>
      <c r="H731" s="285"/>
      <c r="I731" s="362"/>
      <c r="J731" s="285"/>
      <c r="K731" s="285"/>
      <c r="L731" s="340"/>
      <c r="M731" s="285"/>
      <c r="N731" s="285"/>
      <c r="O731" s="285"/>
      <c r="P731" s="285"/>
      <c r="Q731" s="285"/>
      <c r="R731" s="512"/>
      <c r="S731" s="528"/>
      <c r="T731" s="512"/>
    </row>
    <row r="732" customFormat="false" ht="15" hidden="false" customHeight="false" outlineLevel="0" collapsed="false">
      <c r="A732" s="471"/>
      <c r="B732" s="467" t="n">
        <v>1</v>
      </c>
      <c r="C732" s="168" t="n">
        <v>2</v>
      </c>
      <c r="D732" s="168"/>
      <c r="E732" s="168" t="n">
        <v>3</v>
      </c>
      <c r="F732" s="168" t="n">
        <v>4</v>
      </c>
      <c r="G732" s="168" t="n">
        <v>5</v>
      </c>
      <c r="H732" s="168" t="n">
        <v>6</v>
      </c>
      <c r="I732" s="168" t="n">
        <v>7</v>
      </c>
      <c r="J732" s="168" t="n">
        <v>8</v>
      </c>
      <c r="K732" s="168" t="n">
        <v>9</v>
      </c>
      <c r="L732" s="168" t="n">
        <v>10</v>
      </c>
      <c r="M732" s="168" t="n">
        <v>11</v>
      </c>
      <c r="N732" s="168" t="n">
        <v>12</v>
      </c>
      <c r="O732" s="168" t="n">
        <v>13</v>
      </c>
      <c r="P732" s="168" t="n">
        <v>14</v>
      </c>
      <c r="Q732" s="168" t="n">
        <v>15</v>
      </c>
      <c r="R732" s="168" t="n">
        <v>16</v>
      </c>
      <c r="S732" s="168" t="n">
        <v>17</v>
      </c>
      <c r="T732" s="469" t="n">
        <v>18</v>
      </c>
      <c r="U732" s="366"/>
    </row>
    <row r="733" customFormat="false" ht="6" hidden="false" customHeight="true" outlineLevel="0" collapsed="false">
      <c r="A733" s="471"/>
      <c r="B733" s="485"/>
      <c r="C733" s="334"/>
      <c r="D733" s="101"/>
      <c r="E733" s="175"/>
      <c r="F733" s="27"/>
      <c r="G733" s="175"/>
      <c r="H733" s="175"/>
      <c r="I733" s="28"/>
      <c r="J733" s="175"/>
      <c r="K733" s="175"/>
      <c r="L733" s="28"/>
      <c r="M733" s="175"/>
      <c r="N733" s="175"/>
      <c r="O733" s="27"/>
      <c r="P733" s="175"/>
      <c r="Q733" s="175"/>
      <c r="R733" s="27"/>
      <c r="S733" s="27"/>
      <c r="T733" s="480"/>
      <c r="U733" s="366"/>
    </row>
    <row r="734" customFormat="false" ht="15" hidden="true" customHeight="false" outlineLevel="0" collapsed="false">
      <c r="A734" s="80"/>
      <c r="B734" s="142" t="s">
        <v>126</v>
      </c>
      <c r="C734" s="101" t="s">
        <v>276</v>
      </c>
      <c r="D734" s="101"/>
      <c r="E734" s="178" t="n">
        <f aca="false">+E736+E740</f>
        <v>0</v>
      </c>
      <c r="F734" s="175"/>
      <c r="G734" s="178" t="n">
        <f aca="false">+G736+G740</f>
        <v>0</v>
      </c>
      <c r="H734" s="178" t="n">
        <f aca="false">+H736+H740</f>
        <v>0</v>
      </c>
      <c r="I734" s="55"/>
      <c r="J734" s="178" t="n">
        <f aca="false">+J736+J740</f>
        <v>0</v>
      </c>
      <c r="K734" s="178" t="n">
        <f aca="false">+K736+K740</f>
        <v>0</v>
      </c>
      <c r="L734" s="55"/>
      <c r="M734" s="178" t="n">
        <f aca="false">+M736+M740</f>
        <v>0</v>
      </c>
      <c r="N734" s="178" t="n">
        <f aca="false">+N736+N740</f>
        <v>0</v>
      </c>
      <c r="O734" s="89"/>
      <c r="P734" s="178" t="n">
        <f aca="false">+P736+P740</f>
        <v>0</v>
      </c>
      <c r="Q734" s="178" t="n">
        <f aca="false">+Q736+Q740</f>
        <v>0</v>
      </c>
      <c r="R734" s="113" t="e">
        <f aca="false">+P734/E734</f>
        <v>#DIV/0!</v>
      </c>
      <c r="S734" s="500"/>
      <c r="T734" s="206"/>
    </row>
    <row r="735" customFormat="false" ht="15" hidden="true" customHeight="false" outlineLevel="0" collapsed="false">
      <c r="A735" s="80"/>
      <c r="B735" s="485"/>
      <c r="C735" s="334"/>
      <c r="D735" s="335"/>
      <c r="E735" s="175"/>
      <c r="F735" s="175"/>
      <c r="G735" s="175"/>
      <c r="H735" s="175"/>
      <c r="I735" s="55"/>
      <c r="J735" s="175"/>
      <c r="K735" s="175"/>
      <c r="L735" s="55"/>
      <c r="M735" s="175"/>
      <c r="N735" s="175"/>
      <c r="O735" s="89"/>
      <c r="P735" s="175"/>
      <c r="Q735" s="175"/>
      <c r="R735" s="325"/>
      <c r="S735" s="500"/>
      <c r="T735" s="206"/>
    </row>
    <row r="736" customFormat="false" ht="15" hidden="true" customHeight="false" outlineLevel="0" collapsed="false">
      <c r="A736" s="80"/>
      <c r="B736" s="485"/>
      <c r="C736" s="86" t="s">
        <v>34</v>
      </c>
      <c r="D736" s="87"/>
      <c r="E736" s="175" t="n">
        <f aca="false">E737</f>
        <v>0</v>
      </c>
      <c r="F736" s="175"/>
      <c r="G736" s="175" t="n">
        <f aca="false">G737</f>
        <v>0</v>
      </c>
      <c r="H736" s="175" t="n">
        <f aca="false">H737</f>
        <v>0</v>
      </c>
      <c r="I736" s="55"/>
      <c r="J736" s="175" t="n">
        <f aca="false">J737</f>
        <v>0</v>
      </c>
      <c r="K736" s="175" t="n">
        <f aca="false">K737</f>
        <v>0</v>
      </c>
      <c r="L736" s="55"/>
      <c r="M736" s="175" t="n">
        <f aca="false">M737</f>
        <v>0</v>
      </c>
      <c r="N736" s="175" t="n">
        <f aca="false">N737</f>
        <v>0</v>
      </c>
      <c r="O736" s="89"/>
      <c r="P736" s="175" t="n">
        <f aca="false">P737</f>
        <v>0</v>
      </c>
      <c r="Q736" s="175" t="n">
        <f aca="false">Q737</f>
        <v>0</v>
      </c>
      <c r="R736" s="325"/>
      <c r="S736" s="500"/>
      <c r="T736" s="206"/>
    </row>
    <row r="737" customFormat="false" ht="15" hidden="true" customHeight="false" outlineLevel="0" collapsed="false">
      <c r="A737" s="80"/>
      <c r="B737" s="485"/>
      <c r="C737" s="100" t="s">
        <v>35</v>
      </c>
      <c r="D737" s="101" t="s">
        <v>36</v>
      </c>
      <c r="E737" s="199" t="n">
        <f aca="false">+E738</f>
        <v>0</v>
      </c>
      <c r="F737" s="175"/>
      <c r="G737" s="199" t="n">
        <f aca="false">+G738</f>
        <v>0</v>
      </c>
      <c r="H737" s="199" t="n">
        <f aca="false">+H738</f>
        <v>0</v>
      </c>
      <c r="I737" s="55"/>
      <c r="J737" s="199" t="n">
        <f aca="false">+J738</f>
        <v>0</v>
      </c>
      <c r="K737" s="199" t="n">
        <f aca="false">+K738</f>
        <v>0</v>
      </c>
      <c r="L737" s="55"/>
      <c r="M737" s="199" t="n">
        <f aca="false">+M738</f>
        <v>0</v>
      </c>
      <c r="N737" s="199" t="n">
        <f aca="false">+N738</f>
        <v>0</v>
      </c>
      <c r="O737" s="89"/>
      <c r="P737" s="199" t="n">
        <f aca="false">+P738</f>
        <v>0</v>
      </c>
      <c r="Q737" s="199" t="n">
        <f aca="false">+Q738</f>
        <v>0</v>
      </c>
      <c r="R737" s="325"/>
      <c r="S737" s="500"/>
      <c r="T737" s="206"/>
    </row>
    <row r="738" customFormat="false" ht="15" hidden="true" customHeight="false" outlineLevel="0" collapsed="false">
      <c r="A738" s="80"/>
      <c r="B738" s="485"/>
      <c r="C738" s="334"/>
      <c r="D738" s="335" t="s">
        <v>37</v>
      </c>
      <c r="E738" s="89" t="n">
        <v>0</v>
      </c>
      <c r="F738" s="175"/>
      <c r="G738" s="89" t="n">
        <f aca="false">E738</f>
        <v>0</v>
      </c>
      <c r="H738" s="89" t="n">
        <v>0</v>
      </c>
      <c r="I738" s="72"/>
      <c r="J738" s="89"/>
      <c r="K738" s="89"/>
      <c r="L738" s="55"/>
      <c r="M738" s="89"/>
      <c r="N738" s="89"/>
      <c r="O738" s="89"/>
      <c r="P738" s="43" t="n">
        <f aca="false">+N738+K738+H738</f>
        <v>0</v>
      </c>
      <c r="Q738" s="43" t="n">
        <f aca="false">+E738-P738</f>
        <v>0</v>
      </c>
      <c r="R738" s="325"/>
      <c r="S738" s="500"/>
      <c r="T738" s="206"/>
    </row>
    <row r="739" customFormat="false" ht="15" hidden="true" customHeight="false" outlineLevel="0" collapsed="false">
      <c r="A739" s="80"/>
      <c r="B739" s="485"/>
      <c r="C739" s="334"/>
      <c r="D739" s="335"/>
      <c r="E739" s="175"/>
      <c r="F739" s="175"/>
      <c r="G739" s="175"/>
      <c r="H739" s="175"/>
      <c r="I739" s="55"/>
      <c r="J739" s="175"/>
      <c r="K739" s="175"/>
      <c r="L739" s="55"/>
      <c r="M739" s="175"/>
      <c r="N739" s="175"/>
      <c r="O739" s="89"/>
      <c r="P739" s="175"/>
      <c r="Q739" s="175"/>
      <c r="R739" s="325"/>
      <c r="S739" s="500"/>
      <c r="T739" s="206"/>
    </row>
    <row r="740" customFormat="false" ht="15" hidden="true" customHeight="false" outlineLevel="0" collapsed="false">
      <c r="A740" s="80"/>
      <c r="B740" s="485"/>
      <c r="C740" s="100" t="s">
        <v>40</v>
      </c>
      <c r="D740" s="101"/>
      <c r="E740" s="175" t="n">
        <f aca="false">+E741+E746+E750+E756+E759+E753</f>
        <v>0</v>
      </c>
      <c r="F740" s="175"/>
      <c r="G740" s="175" t="n">
        <f aca="false">+G741+G746+G750+G756+G759+G753</f>
        <v>0</v>
      </c>
      <c r="H740" s="175" t="n">
        <f aca="false">+H741+H746+H750+H756+H759+H753</f>
        <v>0</v>
      </c>
      <c r="I740" s="55"/>
      <c r="J740" s="175" t="n">
        <f aca="false">+J741+J746+J750+J756+J759+J753</f>
        <v>0</v>
      </c>
      <c r="K740" s="175" t="n">
        <f aca="false">+K741+K746+K750+K756+K759+K753</f>
        <v>0</v>
      </c>
      <c r="L740" s="55"/>
      <c r="M740" s="175" t="n">
        <f aca="false">+M741+M746+M750+M756+M759+M753</f>
        <v>0</v>
      </c>
      <c r="N740" s="175" t="n">
        <f aca="false">+N741+N746+N750+N756+N759+N753</f>
        <v>0</v>
      </c>
      <c r="O740" s="89"/>
      <c r="P740" s="175" t="n">
        <f aca="false">+P741+P746+P750+P756+P759+P753</f>
        <v>0</v>
      </c>
      <c r="Q740" s="175" t="n">
        <f aca="false">+Q741+Q746+Q750+Q756+Q759+Q753</f>
        <v>0</v>
      </c>
      <c r="R740" s="113" t="e">
        <f aca="false">+P740/E740</f>
        <v>#DIV/0!</v>
      </c>
      <c r="S740" s="500"/>
      <c r="T740" s="206"/>
    </row>
    <row r="741" customFormat="false" ht="15" hidden="true" customHeight="false" outlineLevel="0" collapsed="false">
      <c r="A741" s="80"/>
      <c r="B741" s="485"/>
      <c r="C741" s="100" t="s">
        <v>35</v>
      </c>
      <c r="D741" s="101" t="s">
        <v>46</v>
      </c>
      <c r="E741" s="201" t="n">
        <f aca="false">SUM(E742:E744)</f>
        <v>0</v>
      </c>
      <c r="F741" s="175"/>
      <c r="G741" s="201" t="n">
        <f aca="false">SUM(G742:G744)</f>
        <v>0</v>
      </c>
      <c r="H741" s="201" t="n">
        <f aca="false">SUM(H742:H744)</f>
        <v>0</v>
      </c>
      <c r="I741" s="175"/>
      <c r="J741" s="201" t="n">
        <f aca="false">SUM(J742:J744)</f>
        <v>0</v>
      </c>
      <c r="K741" s="201" t="n">
        <f aca="false">SUM(K742:K744)</f>
        <v>0</v>
      </c>
      <c r="L741" s="55"/>
      <c r="M741" s="201" t="n">
        <f aca="false">SUM(M742:M744)</f>
        <v>0</v>
      </c>
      <c r="N741" s="201" t="n">
        <f aca="false">SUM(N742:N744)</f>
        <v>0</v>
      </c>
      <c r="O741" s="89"/>
      <c r="P741" s="201" t="n">
        <f aca="false">SUM(P742:P744)</f>
        <v>0</v>
      </c>
      <c r="Q741" s="201" t="n">
        <f aca="false">SUM(Q742:Q744)</f>
        <v>0</v>
      </c>
      <c r="R741" s="325"/>
      <c r="S741" s="500"/>
      <c r="T741" s="206"/>
    </row>
    <row r="742" customFormat="false" ht="15" hidden="true" customHeight="false" outlineLevel="0" collapsed="false">
      <c r="A742" s="80"/>
      <c r="B742" s="485"/>
      <c r="C742" s="334"/>
      <c r="D742" s="335" t="s">
        <v>94</v>
      </c>
      <c r="E742" s="89" t="n">
        <v>0</v>
      </c>
      <c r="F742" s="175"/>
      <c r="G742" s="89"/>
      <c r="H742" s="89"/>
      <c r="I742" s="175"/>
      <c r="J742" s="89" t="n">
        <f aca="false">E742</f>
        <v>0</v>
      </c>
      <c r="K742" s="89" t="n">
        <v>0</v>
      </c>
      <c r="L742" s="72" t="e">
        <f aca="false">K742/J742</f>
        <v>#DIV/0!</v>
      </c>
      <c r="M742" s="89"/>
      <c r="N742" s="89"/>
      <c r="O742" s="89"/>
      <c r="P742" s="43" t="n">
        <f aca="false">+N742+K742+H742</f>
        <v>0</v>
      </c>
      <c r="Q742" s="43" t="n">
        <f aca="false">+E742-P742</f>
        <v>0</v>
      </c>
      <c r="R742" s="325"/>
      <c r="S742" s="500"/>
      <c r="T742" s="206"/>
    </row>
    <row r="743" customFormat="false" ht="15" hidden="true" customHeight="false" outlineLevel="0" collapsed="false">
      <c r="A743" s="80"/>
      <c r="B743" s="485"/>
      <c r="C743" s="334"/>
      <c r="D743" s="335" t="s">
        <v>277</v>
      </c>
      <c r="E743" s="89" t="n">
        <v>0</v>
      </c>
      <c r="F743" s="175"/>
      <c r="G743" s="89"/>
      <c r="H743" s="89"/>
      <c r="I743" s="175"/>
      <c r="J743" s="89" t="n">
        <f aca="false">E743</f>
        <v>0</v>
      </c>
      <c r="K743" s="89" t="n">
        <v>0</v>
      </c>
      <c r="L743" s="72" t="e">
        <f aca="false">K743/J743</f>
        <v>#DIV/0!</v>
      </c>
      <c r="M743" s="89"/>
      <c r="N743" s="89"/>
      <c r="O743" s="89"/>
      <c r="P743" s="43" t="n">
        <f aca="false">+N743+K743+H743</f>
        <v>0</v>
      </c>
      <c r="Q743" s="43" t="n">
        <f aca="false">+E743-P743</f>
        <v>0</v>
      </c>
      <c r="R743" s="325"/>
      <c r="S743" s="500"/>
      <c r="T743" s="206"/>
    </row>
    <row r="744" customFormat="false" ht="15" hidden="true" customHeight="false" outlineLevel="0" collapsed="false">
      <c r="A744" s="80"/>
      <c r="B744" s="485"/>
      <c r="C744" s="334"/>
      <c r="D744" s="335" t="s">
        <v>104</v>
      </c>
      <c r="E744" s="89" t="n">
        <v>0</v>
      </c>
      <c r="F744" s="175"/>
      <c r="G744" s="89"/>
      <c r="H744" s="89"/>
      <c r="I744" s="175"/>
      <c r="J744" s="89" t="n">
        <f aca="false">E744</f>
        <v>0</v>
      </c>
      <c r="K744" s="89" t="n">
        <v>0</v>
      </c>
      <c r="L744" s="72" t="e">
        <f aca="false">K744/J744</f>
        <v>#DIV/0!</v>
      </c>
      <c r="M744" s="89"/>
      <c r="N744" s="89"/>
      <c r="O744" s="89"/>
      <c r="P744" s="43" t="n">
        <f aca="false">+N744+K744+H744</f>
        <v>0</v>
      </c>
      <c r="Q744" s="43" t="n">
        <f aca="false">+E744-P744</f>
        <v>0</v>
      </c>
      <c r="R744" s="325"/>
      <c r="S744" s="500"/>
      <c r="T744" s="206"/>
    </row>
    <row r="745" customFormat="false" ht="15" hidden="true" customHeight="false" outlineLevel="0" collapsed="false">
      <c r="A745" s="80"/>
      <c r="B745" s="485"/>
      <c r="C745" s="334"/>
      <c r="D745" s="335"/>
      <c r="E745" s="89"/>
      <c r="F745" s="175"/>
      <c r="G745" s="89"/>
      <c r="H745" s="89"/>
      <c r="I745" s="175"/>
      <c r="J745" s="89"/>
      <c r="K745" s="89"/>
      <c r="L745" s="55"/>
      <c r="M745" s="89"/>
      <c r="N745" s="89"/>
      <c r="O745" s="89"/>
      <c r="P745" s="89"/>
      <c r="Q745" s="89"/>
      <c r="R745" s="325"/>
      <c r="S745" s="500"/>
      <c r="T745" s="206"/>
    </row>
    <row r="746" customFormat="false" ht="15" hidden="true" customHeight="false" outlineLevel="0" collapsed="false">
      <c r="A746" s="80"/>
      <c r="B746" s="485"/>
      <c r="C746" s="540" t="s">
        <v>35</v>
      </c>
      <c r="D746" s="536" t="s">
        <v>51</v>
      </c>
      <c r="E746" s="201" t="n">
        <f aca="false">SUM(E747:E748)</f>
        <v>0</v>
      </c>
      <c r="F746" s="175"/>
      <c r="G746" s="201" t="n">
        <f aca="false">SUM(G748:G748)</f>
        <v>0</v>
      </c>
      <c r="H746" s="201" t="n">
        <f aca="false">SUM(H748:H748)</f>
        <v>0</v>
      </c>
      <c r="I746" s="175"/>
      <c r="J746" s="201" t="n">
        <f aca="false">SUM(J747:J748)</f>
        <v>0</v>
      </c>
      <c r="K746" s="201" t="n">
        <f aca="false">SUM(K747:K748)</f>
        <v>0</v>
      </c>
      <c r="L746" s="55"/>
      <c r="M746" s="201" t="n">
        <f aca="false">SUM(M748:M748)</f>
        <v>0</v>
      </c>
      <c r="N746" s="201" t="n">
        <f aca="false">SUM(N748:N748)</f>
        <v>0</v>
      </c>
      <c r="O746" s="89"/>
      <c r="P746" s="201" t="n">
        <f aca="false">SUM(P747:P748)</f>
        <v>0</v>
      </c>
      <c r="Q746" s="201" t="n">
        <f aca="false">SUM(Q747:Q748)</f>
        <v>0</v>
      </c>
      <c r="R746" s="325"/>
      <c r="S746" s="500"/>
      <c r="T746" s="206"/>
    </row>
    <row r="747" customFormat="false" ht="15" hidden="true" customHeight="false" outlineLevel="0" collapsed="false">
      <c r="A747" s="80"/>
      <c r="B747" s="485"/>
      <c r="C747" s="540"/>
      <c r="D747" s="535" t="s">
        <v>52</v>
      </c>
      <c r="E747" s="89" t="n">
        <v>0</v>
      </c>
      <c r="F747" s="175"/>
      <c r="G747" s="89"/>
      <c r="H747" s="89"/>
      <c r="I747" s="175"/>
      <c r="J747" s="89" t="n">
        <f aca="false">E747</f>
        <v>0</v>
      </c>
      <c r="K747" s="89" t="n">
        <v>0</v>
      </c>
      <c r="L747" s="72" t="e">
        <f aca="false">K747/J747</f>
        <v>#DIV/0!</v>
      </c>
      <c r="M747" s="89"/>
      <c r="N747" s="89"/>
      <c r="O747" s="89"/>
      <c r="P747" s="43" t="n">
        <f aca="false">+N747+K747+H747</f>
        <v>0</v>
      </c>
      <c r="Q747" s="43" t="n">
        <f aca="false">+E747-P747</f>
        <v>0</v>
      </c>
      <c r="R747" s="325"/>
      <c r="S747" s="500"/>
      <c r="T747" s="206"/>
    </row>
    <row r="748" customFormat="false" ht="15" hidden="true" customHeight="false" outlineLevel="0" collapsed="false">
      <c r="A748" s="80"/>
      <c r="B748" s="485"/>
      <c r="C748" s="540"/>
      <c r="D748" s="535" t="s">
        <v>53</v>
      </c>
      <c r="E748" s="89" t="n">
        <v>0</v>
      </c>
      <c r="F748" s="175"/>
      <c r="G748" s="89"/>
      <c r="H748" s="89"/>
      <c r="I748" s="175"/>
      <c r="J748" s="89" t="n">
        <f aca="false">E748</f>
        <v>0</v>
      </c>
      <c r="K748" s="89" t="n">
        <v>0</v>
      </c>
      <c r="L748" s="72" t="e">
        <f aca="false">K748/J748</f>
        <v>#DIV/0!</v>
      </c>
      <c r="M748" s="89"/>
      <c r="N748" s="89"/>
      <c r="O748" s="89"/>
      <c r="P748" s="43" t="n">
        <f aca="false">+N748+K748+H748</f>
        <v>0</v>
      </c>
      <c r="Q748" s="43" t="n">
        <f aca="false">+E748-P748</f>
        <v>0</v>
      </c>
      <c r="R748" s="325"/>
      <c r="S748" s="500"/>
      <c r="T748" s="206"/>
    </row>
    <row r="749" customFormat="false" ht="15" hidden="true" customHeight="false" outlineLevel="0" collapsed="false">
      <c r="A749" s="80"/>
      <c r="B749" s="485"/>
      <c r="C749" s="334"/>
      <c r="D749" s="335"/>
      <c r="E749" s="89"/>
      <c r="F749" s="175"/>
      <c r="G749" s="89"/>
      <c r="H749" s="89"/>
      <c r="I749" s="175"/>
      <c r="J749" s="89"/>
      <c r="K749" s="89"/>
      <c r="L749" s="55"/>
      <c r="M749" s="89"/>
      <c r="N749" s="89"/>
      <c r="O749" s="89"/>
      <c r="P749" s="89"/>
      <c r="Q749" s="89"/>
      <c r="R749" s="325"/>
      <c r="S749" s="500"/>
      <c r="T749" s="206"/>
    </row>
    <row r="750" customFormat="false" ht="15" hidden="true" customHeight="false" outlineLevel="0" collapsed="false">
      <c r="A750" s="80"/>
      <c r="B750" s="485"/>
      <c r="C750" s="100" t="s">
        <v>35</v>
      </c>
      <c r="D750" s="101" t="s">
        <v>112</v>
      </c>
      <c r="E750" s="201" t="n">
        <f aca="false">+E751</f>
        <v>0</v>
      </c>
      <c r="F750" s="175"/>
      <c r="G750" s="201" t="n">
        <f aca="false">+G751</f>
        <v>0</v>
      </c>
      <c r="H750" s="201" t="n">
        <f aca="false">+H751</f>
        <v>0</v>
      </c>
      <c r="I750" s="175"/>
      <c r="J750" s="201" t="n">
        <f aca="false">+J751</f>
        <v>0</v>
      </c>
      <c r="K750" s="201" t="n">
        <f aca="false">+K751</f>
        <v>0</v>
      </c>
      <c r="L750" s="55"/>
      <c r="M750" s="201" t="n">
        <f aca="false">+M751</f>
        <v>0</v>
      </c>
      <c r="N750" s="201" t="n">
        <f aca="false">+N751</f>
        <v>0</v>
      </c>
      <c r="O750" s="89"/>
      <c r="P750" s="201" t="n">
        <f aca="false">+P751</f>
        <v>0</v>
      </c>
      <c r="Q750" s="201" t="n">
        <f aca="false">+Q751</f>
        <v>0</v>
      </c>
      <c r="R750" s="325"/>
      <c r="S750" s="500"/>
      <c r="T750" s="206"/>
    </row>
    <row r="751" customFormat="false" ht="15" hidden="true" customHeight="false" outlineLevel="0" collapsed="false">
      <c r="A751" s="80"/>
      <c r="B751" s="485"/>
      <c r="C751" s="334"/>
      <c r="D751" s="335" t="s">
        <v>114</v>
      </c>
      <c r="E751" s="89" t="n">
        <v>0</v>
      </c>
      <c r="F751" s="175"/>
      <c r="G751" s="89"/>
      <c r="H751" s="89"/>
      <c r="I751" s="175"/>
      <c r="J751" s="89" t="n">
        <f aca="false">E751</f>
        <v>0</v>
      </c>
      <c r="K751" s="89" t="n">
        <v>0</v>
      </c>
      <c r="L751" s="72" t="e">
        <f aca="false">K751/J751</f>
        <v>#DIV/0!</v>
      </c>
      <c r="M751" s="89"/>
      <c r="N751" s="89"/>
      <c r="O751" s="89"/>
      <c r="P751" s="43" t="n">
        <f aca="false">+N751+K751+H751</f>
        <v>0</v>
      </c>
      <c r="Q751" s="43" t="n">
        <f aca="false">+E751-P751</f>
        <v>0</v>
      </c>
      <c r="R751" s="325"/>
      <c r="S751" s="500"/>
      <c r="T751" s="206"/>
    </row>
    <row r="752" customFormat="false" ht="15" hidden="true" customHeight="false" outlineLevel="0" collapsed="false">
      <c r="A752" s="80"/>
      <c r="B752" s="485"/>
      <c r="C752" s="334"/>
      <c r="D752" s="335"/>
      <c r="E752" s="89"/>
      <c r="F752" s="175"/>
      <c r="G752" s="89"/>
      <c r="H752" s="89"/>
      <c r="I752" s="175"/>
      <c r="J752" s="89"/>
      <c r="K752" s="89"/>
      <c r="L752" s="55"/>
      <c r="M752" s="89"/>
      <c r="N752" s="89"/>
      <c r="O752" s="89"/>
      <c r="P752" s="89"/>
      <c r="Q752" s="89"/>
      <c r="R752" s="325"/>
      <c r="S752" s="500"/>
      <c r="T752" s="206"/>
    </row>
    <row r="753" customFormat="false" ht="15" hidden="true" customHeight="false" outlineLevel="0" collapsed="false">
      <c r="A753" s="80"/>
      <c r="B753" s="485"/>
      <c r="C753" s="100" t="s">
        <v>35</v>
      </c>
      <c r="D753" s="101" t="s">
        <v>230</v>
      </c>
      <c r="E753" s="201" t="n">
        <f aca="false">+E754</f>
        <v>0</v>
      </c>
      <c r="F753" s="175"/>
      <c r="G753" s="201" t="n">
        <f aca="false">+G754</f>
        <v>0</v>
      </c>
      <c r="H753" s="201" t="n">
        <f aca="false">+H754</f>
        <v>0</v>
      </c>
      <c r="I753" s="175"/>
      <c r="J753" s="201" t="n">
        <f aca="false">+J754</f>
        <v>0</v>
      </c>
      <c r="K753" s="201" t="n">
        <f aca="false">+K754</f>
        <v>0</v>
      </c>
      <c r="L753" s="55"/>
      <c r="M753" s="201" t="n">
        <f aca="false">+M754</f>
        <v>0</v>
      </c>
      <c r="N753" s="201" t="n">
        <f aca="false">+N754</f>
        <v>0</v>
      </c>
      <c r="O753" s="89"/>
      <c r="P753" s="201" t="n">
        <f aca="false">+P754</f>
        <v>0</v>
      </c>
      <c r="Q753" s="201" t="n">
        <f aca="false">+Q754</f>
        <v>0</v>
      </c>
      <c r="R753" s="325"/>
      <c r="S753" s="500"/>
      <c r="T753" s="206"/>
    </row>
    <row r="754" customFormat="false" ht="15" hidden="true" customHeight="false" outlineLevel="0" collapsed="false">
      <c r="A754" s="80"/>
      <c r="B754" s="485"/>
      <c r="C754" s="334"/>
      <c r="D754" s="335" t="s">
        <v>278</v>
      </c>
      <c r="E754" s="89" t="n">
        <v>0</v>
      </c>
      <c r="F754" s="175"/>
      <c r="G754" s="89"/>
      <c r="H754" s="89"/>
      <c r="I754" s="175"/>
      <c r="J754" s="89" t="n">
        <f aca="false">E754</f>
        <v>0</v>
      </c>
      <c r="K754" s="89" t="n">
        <v>0</v>
      </c>
      <c r="L754" s="72" t="e">
        <f aca="false">K754/J754</f>
        <v>#DIV/0!</v>
      </c>
      <c r="M754" s="89"/>
      <c r="N754" s="89"/>
      <c r="O754" s="89"/>
      <c r="P754" s="43" t="n">
        <f aca="false">+N754+K754+H754</f>
        <v>0</v>
      </c>
      <c r="Q754" s="43" t="n">
        <f aca="false">+E754-P754</f>
        <v>0</v>
      </c>
      <c r="R754" s="325"/>
      <c r="S754" s="500"/>
      <c r="T754" s="206"/>
    </row>
    <row r="755" customFormat="false" ht="15" hidden="true" customHeight="false" outlineLevel="0" collapsed="false">
      <c r="A755" s="80"/>
      <c r="B755" s="485"/>
      <c r="C755" s="334"/>
      <c r="D755" s="335"/>
      <c r="E755" s="89"/>
      <c r="F755" s="175"/>
      <c r="G755" s="89"/>
      <c r="H755" s="89"/>
      <c r="I755" s="175"/>
      <c r="J755" s="89"/>
      <c r="K755" s="89"/>
      <c r="L755" s="55"/>
      <c r="M755" s="89"/>
      <c r="N755" s="89"/>
      <c r="O755" s="89"/>
      <c r="P755" s="89"/>
      <c r="Q755" s="89"/>
      <c r="R755" s="325"/>
      <c r="S755" s="500"/>
      <c r="T755" s="206"/>
    </row>
    <row r="756" customFormat="false" ht="15" hidden="true" customHeight="false" outlineLevel="0" collapsed="false">
      <c r="A756" s="80"/>
      <c r="B756" s="485"/>
      <c r="C756" s="100" t="s">
        <v>35</v>
      </c>
      <c r="D756" s="101" t="s">
        <v>54</v>
      </c>
      <c r="E756" s="201" t="n">
        <f aca="false">+E757</f>
        <v>0</v>
      </c>
      <c r="F756" s="175"/>
      <c r="G756" s="201" t="n">
        <f aca="false">+G757</f>
        <v>0</v>
      </c>
      <c r="H756" s="201" t="n">
        <f aca="false">+H757</f>
        <v>0</v>
      </c>
      <c r="I756" s="175"/>
      <c r="J756" s="201" t="n">
        <f aca="false">+J757</f>
        <v>0</v>
      </c>
      <c r="K756" s="201" t="n">
        <f aca="false">+K757</f>
        <v>0</v>
      </c>
      <c r="L756" s="55"/>
      <c r="M756" s="201" t="n">
        <f aca="false">+M757</f>
        <v>0</v>
      </c>
      <c r="N756" s="201" t="n">
        <f aca="false">+N757</f>
        <v>0</v>
      </c>
      <c r="O756" s="89"/>
      <c r="P756" s="201" t="n">
        <f aca="false">+P757</f>
        <v>0</v>
      </c>
      <c r="Q756" s="201" t="n">
        <f aca="false">+Q757</f>
        <v>0</v>
      </c>
      <c r="R756" s="325"/>
      <c r="S756" s="500"/>
      <c r="T756" s="206"/>
    </row>
    <row r="757" customFormat="false" ht="15" hidden="true" customHeight="false" outlineLevel="0" collapsed="false">
      <c r="A757" s="80"/>
      <c r="B757" s="485"/>
      <c r="C757" s="334"/>
      <c r="D757" s="335" t="s">
        <v>106</v>
      </c>
      <c r="E757" s="89" t="n">
        <v>0</v>
      </c>
      <c r="F757" s="175"/>
      <c r="G757" s="89"/>
      <c r="H757" s="89"/>
      <c r="I757" s="175"/>
      <c r="J757" s="89" t="n">
        <f aca="false">E757</f>
        <v>0</v>
      </c>
      <c r="K757" s="89" t="n">
        <v>0</v>
      </c>
      <c r="L757" s="72" t="e">
        <f aca="false">K757/J757</f>
        <v>#DIV/0!</v>
      </c>
      <c r="M757" s="89"/>
      <c r="N757" s="89"/>
      <c r="O757" s="89"/>
      <c r="P757" s="43" t="n">
        <f aca="false">+N757+K757+H757</f>
        <v>0</v>
      </c>
      <c r="Q757" s="43" t="n">
        <f aca="false">+E757-P757</f>
        <v>0</v>
      </c>
      <c r="R757" s="325"/>
      <c r="S757" s="500"/>
      <c r="T757" s="206"/>
    </row>
    <row r="758" customFormat="false" ht="15" hidden="true" customHeight="false" outlineLevel="0" collapsed="false">
      <c r="A758" s="80"/>
      <c r="B758" s="485"/>
      <c r="C758" s="334"/>
      <c r="D758" s="335"/>
      <c r="E758" s="89"/>
      <c r="F758" s="175"/>
      <c r="G758" s="89"/>
      <c r="H758" s="89"/>
      <c r="I758" s="175"/>
      <c r="J758" s="89"/>
      <c r="K758" s="89"/>
      <c r="L758" s="55"/>
      <c r="M758" s="89"/>
      <c r="N758" s="89"/>
      <c r="O758" s="89"/>
      <c r="P758" s="89"/>
      <c r="Q758" s="89"/>
      <c r="R758" s="325"/>
      <c r="S758" s="500"/>
      <c r="T758" s="206"/>
    </row>
    <row r="759" customFormat="false" ht="15" hidden="true" customHeight="false" outlineLevel="0" collapsed="false">
      <c r="A759" s="80"/>
      <c r="B759" s="485"/>
      <c r="C759" s="561" t="s">
        <v>35</v>
      </c>
      <c r="D759" s="562" t="s">
        <v>95</v>
      </c>
      <c r="E759" s="201" t="n">
        <f aca="false">SUM(E760:E760)</f>
        <v>0</v>
      </c>
      <c r="F759" s="175"/>
      <c r="G759" s="201" t="n">
        <f aca="false">SUM(G760:G760)</f>
        <v>0</v>
      </c>
      <c r="H759" s="201" t="n">
        <f aca="false">SUM(H760:H760)</f>
        <v>0</v>
      </c>
      <c r="I759" s="175"/>
      <c r="J759" s="201" t="n">
        <f aca="false">SUM(J760:J760)</f>
        <v>0</v>
      </c>
      <c r="K759" s="201" t="n">
        <f aca="false">SUM(K760:K760)</f>
        <v>0</v>
      </c>
      <c r="L759" s="55"/>
      <c r="M759" s="201" t="n">
        <f aca="false">SUM(M760:M760)</f>
        <v>0</v>
      </c>
      <c r="N759" s="201" t="n">
        <f aca="false">SUM(N760:N760)</f>
        <v>0</v>
      </c>
      <c r="O759" s="89"/>
      <c r="P759" s="201" t="n">
        <f aca="false">SUM(P760:P760)</f>
        <v>0</v>
      </c>
      <c r="Q759" s="201" t="n">
        <f aca="false">SUM(Q760:Q760)</f>
        <v>0</v>
      </c>
      <c r="R759" s="113" t="e">
        <f aca="false">+P759/E759</f>
        <v>#DIV/0!</v>
      </c>
      <c r="S759" s="500"/>
      <c r="T759" s="206"/>
    </row>
    <row r="760" customFormat="false" ht="15" hidden="true" customHeight="false" outlineLevel="0" collapsed="false">
      <c r="A760" s="80"/>
      <c r="B760" s="485"/>
      <c r="C760" s="334"/>
      <c r="D760" s="513" t="s">
        <v>107</v>
      </c>
      <c r="E760" s="89" t="n">
        <v>0</v>
      </c>
      <c r="F760" s="175"/>
      <c r="G760" s="89"/>
      <c r="H760" s="89"/>
      <c r="I760" s="175"/>
      <c r="J760" s="89" t="n">
        <f aca="false">E760</f>
        <v>0</v>
      </c>
      <c r="K760" s="89" t="n">
        <v>0</v>
      </c>
      <c r="L760" s="72" t="e">
        <f aca="false">K760/J760</f>
        <v>#DIV/0!</v>
      </c>
      <c r="M760" s="89"/>
      <c r="N760" s="89"/>
      <c r="O760" s="89"/>
      <c r="P760" s="43" t="n">
        <f aca="false">+N760+K760+H760</f>
        <v>0</v>
      </c>
      <c r="Q760" s="43" t="n">
        <f aca="false">+E760-P760</f>
        <v>0</v>
      </c>
      <c r="R760" s="325"/>
      <c r="S760" s="500"/>
      <c r="T760" s="206"/>
    </row>
    <row r="761" customFormat="false" ht="15" hidden="true" customHeight="false" outlineLevel="0" collapsed="false">
      <c r="A761" s="471"/>
      <c r="B761" s="485"/>
      <c r="C761" s="334"/>
      <c r="D761" s="101"/>
      <c r="E761" s="175"/>
      <c r="F761" s="27"/>
      <c r="G761" s="175"/>
      <c r="H761" s="175"/>
      <c r="I761" s="28"/>
      <c r="J761" s="175"/>
      <c r="K761" s="175"/>
      <c r="L761" s="28"/>
      <c r="M761" s="175"/>
      <c r="N761" s="175"/>
      <c r="O761" s="27"/>
      <c r="P761" s="175"/>
      <c r="Q761" s="175"/>
      <c r="R761" s="27"/>
      <c r="S761" s="27"/>
      <c r="T761" s="480"/>
      <c r="U761" s="366"/>
    </row>
    <row r="762" customFormat="false" ht="15" hidden="false" customHeight="false" outlineLevel="0" collapsed="false">
      <c r="A762" s="80"/>
      <c r="B762" s="485"/>
      <c r="C762" s="540" t="s">
        <v>35</v>
      </c>
      <c r="D762" s="536" t="s">
        <v>51</v>
      </c>
      <c r="E762" s="201" t="n">
        <f aca="false">SUM(E763:E764)</f>
        <v>0</v>
      </c>
      <c r="F762" s="175"/>
      <c r="G762" s="201" t="n">
        <f aca="false">SUM(G764:G764)</f>
        <v>0</v>
      </c>
      <c r="H762" s="201" t="n">
        <f aca="false">SUM(H764:H764)</f>
        <v>0</v>
      </c>
      <c r="I762" s="175"/>
      <c r="J762" s="201" t="n">
        <f aca="false">SUM(J763:J764)</f>
        <v>0</v>
      </c>
      <c r="K762" s="201" t="n">
        <f aca="false">SUM(K763:K764)</f>
        <v>0</v>
      </c>
      <c r="L762" s="55"/>
      <c r="M762" s="201" t="n">
        <f aca="false">SUM(M764:M764)</f>
        <v>0</v>
      </c>
      <c r="N762" s="201" t="n">
        <f aca="false">SUM(N764:N764)</f>
        <v>0</v>
      </c>
      <c r="O762" s="89"/>
      <c r="P762" s="201" t="n">
        <f aca="false">SUM(P763:P764)</f>
        <v>0</v>
      </c>
      <c r="Q762" s="201" t="n">
        <f aca="false">SUM(Q763:Q764)</f>
        <v>0</v>
      </c>
      <c r="R762" s="325"/>
      <c r="S762" s="500"/>
      <c r="T762" s="206"/>
    </row>
    <row r="763" customFormat="false" ht="15" hidden="false" customHeight="false" outlineLevel="0" collapsed="false">
      <c r="A763" s="80"/>
      <c r="B763" s="485"/>
      <c r="C763" s="540"/>
      <c r="D763" s="535" t="s">
        <v>52</v>
      </c>
      <c r="E763" s="89" t="n">
        <v>0</v>
      </c>
      <c r="F763" s="175"/>
      <c r="G763" s="89"/>
      <c r="H763" s="89"/>
      <c r="I763" s="175"/>
      <c r="J763" s="89" t="n">
        <f aca="false">E763</f>
        <v>0</v>
      </c>
      <c r="K763" s="89" t="n">
        <v>0</v>
      </c>
      <c r="L763" s="72"/>
      <c r="M763" s="89"/>
      <c r="N763" s="89"/>
      <c r="O763" s="89"/>
      <c r="P763" s="43" t="n">
        <f aca="false">+N763+K763+H763</f>
        <v>0</v>
      </c>
      <c r="Q763" s="43" t="n">
        <f aca="false">+E763-P763</f>
        <v>0</v>
      </c>
      <c r="R763" s="325"/>
      <c r="S763" s="500"/>
      <c r="T763" s="206"/>
    </row>
    <row r="764" customFormat="false" ht="15" hidden="false" customHeight="false" outlineLevel="0" collapsed="false">
      <c r="A764" s="80"/>
      <c r="B764" s="485"/>
      <c r="C764" s="540"/>
      <c r="D764" s="535" t="s">
        <v>53</v>
      </c>
      <c r="E764" s="89" t="n">
        <v>0</v>
      </c>
      <c r="F764" s="175"/>
      <c r="G764" s="89"/>
      <c r="H764" s="89"/>
      <c r="I764" s="175"/>
      <c r="J764" s="89" t="n">
        <f aca="false">E764</f>
        <v>0</v>
      </c>
      <c r="K764" s="89" t="n">
        <v>0</v>
      </c>
      <c r="L764" s="72"/>
      <c r="M764" s="89"/>
      <c r="N764" s="89"/>
      <c r="O764" s="89"/>
      <c r="P764" s="43" t="n">
        <f aca="false">+N764+K764+H764</f>
        <v>0</v>
      </c>
      <c r="Q764" s="43" t="n">
        <f aca="false">+E764-P764</f>
        <v>0</v>
      </c>
      <c r="R764" s="325"/>
      <c r="S764" s="500"/>
      <c r="T764" s="206"/>
    </row>
    <row r="765" customFormat="false" ht="15" hidden="false" customHeight="false" outlineLevel="0" collapsed="false">
      <c r="A765" s="80"/>
      <c r="B765" s="485"/>
      <c r="C765" s="334"/>
      <c r="D765" s="335"/>
      <c r="E765" s="89"/>
      <c r="F765" s="175"/>
      <c r="G765" s="89"/>
      <c r="H765" s="89"/>
      <c r="I765" s="175"/>
      <c r="J765" s="89"/>
      <c r="K765" s="89"/>
      <c r="L765" s="55"/>
      <c r="M765" s="89"/>
      <c r="N765" s="89"/>
      <c r="O765" s="89"/>
      <c r="P765" s="89"/>
      <c r="Q765" s="89"/>
      <c r="R765" s="325"/>
      <c r="S765" s="500"/>
      <c r="T765" s="206"/>
    </row>
    <row r="766" customFormat="false" ht="15" hidden="false" customHeight="false" outlineLevel="0" collapsed="false">
      <c r="A766" s="80"/>
      <c r="B766" s="485"/>
      <c r="C766" s="100" t="s">
        <v>35</v>
      </c>
      <c r="D766" s="101" t="s">
        <v>112</v>
      </c>
      <c r="E766" s="201" t="n">
        <f aca="false">+E767</f>
        <v>0</v>
      </c>
      <c r="F766" s="175"/>
      <c r="G766" s="201" t="n">
        <f aca="false">+G767</f>
        <v>0</v>
      </c>
      <c r="H766" s="201" t="n">
        <f aca="false">+H767</f>
        <v>0</v>
      </c>
      <c r="I766" s="175"/>
      <c r="J766" s="201" t="n">
        <f aca="false">+J767</f>
        <v>0</v>
      </c>
      <c r="K766" s="201" t="n">
        <f aca="false">+K767</f>
        <v>0</v>
      </c>
      <c r="L766" s="55"/>
      <c r="M766" s="201" t="n">
        <f aca="false">+M767</f>
        <v>0</v>
      </c>
      <c r="N766" s="201" t="n">
        <f aca="false">+N767</f>
        <v>0</v>
      </c>
      <c r="O766" s="89"/>
      <c r="P766" s="201" t="n">
        <f aca="false">+P767</f>
        <v>0</v>
      </c>
      <c r="Q766" s="201" t="n">
        <f aca="false">+Q767</f>
        <v>0</v>
      </c>
      <c r="R766" s="325"/>
      <c r="S766" s="500"/>
      <c r="T766" s="206"/>
    </row>
    <row r="767" customFormat="false" ht="15" hidden="false" customHeight="false" outlineLevel="0" collapsed="false">
      <c r="A767" s="80"/>
      <c r="B767" s="485"/>
      <c r="C767" s="334"/>
      <c r="D767" s="335" t="s">
        <v>114</v>
      </c>
      <c r="E767" s="89" t="n">
        <v>0</v>
      </c>
      <c r="F767" s="175"/>
      <c r="G767" s="89"/>
      <c r="H767" s="89"/>
      <c r="I767" s="175"/>
      <c r="J767" s="89" t="n">
        <f aca="false">E767</f>
        <v>0</v>
      </c>
      <c r="K767" s="89" t="n">
        <v>0</v>
      </c>
      <c r="L767" s="72"/>
      <c r="M767" s="89"/>
      <c r="N767" s="89"/>
      <c r="O767" s="89"/>
      <c r="P767" s="43" t="n">
        <f aca="false">+N767+K767+H767</f>
        <v>0</v>
      </c>
      <c r="Q767" s="43" t="n">
        <f aca="false">+E767-P767</f>
        <v>0</v>
      </c>
      <c r="R767" s="325"/>
      <c r="S767" s="500"/>
      <c r="T767" s="206"/>
    </row>
    <row r="768" customFormat="false" ht="15" hidden="false" customHeight="false" outlineLevel="0" collapsed="false">
      <c r="A768" s="80"/>
      <c r="B768" s="485"/>
      <c r="C768" s="334"/>
      <c r="D768" s="335"/>
      <c r="E768" s="89"/>
      <c r="F768" s="175"/>
      <c r="G768" s="89"/>
      <c r="H768" s="89"/>
      <c r="I768" s="175"/>
      <c r="J768" s="89"/>
      <c r="K768" s="89"/>
      <c r="L768" s="55"/>
      <c r="M768" s="89"/>
      <c r="N768" s="89"/>
      <c r="O768" s="89"/>
      <c r="P768" s="89"/>
      <c r="Q768" s="89"/>
      <c r="R768" s="325"/>
      <c r="S768" s="500"/>
      <c r="T768" s="206"/>
    </row>
    <row r="769" customFormat="false" ht="15" hidden="false" customHeight="false" outlineLevel="0" collapsed="false">
      <c r="A769" s="80"/>
      <c r="B769" s="485"/>
      <c r="C769" s="100" t="s">
        <v>35</v>
      </c>
      <c r="D769" s="101" t="s">
        <v>54</v>
      </c>
      <c r="E769" s="201" t="n">
        <f aca="false">+E770</f>
        <v>0</v>
      </c>
      <c r="F769" s="175"/>
      <c r="G769" s="201" t="n">
        <f aca="false">+G770</f>
        <v>0</v>
      </c>
      <c r="H769" s="201" t="n">
        <f aca="false">+H770</f>
        <v>0</v>
      </c>
      <c r="I769" s="175"/>
      <c r="J769" s="201" t="n">
        <f aca="false">+J770</f>
        <v>0</v>
      </c>
      <c r="K769" s="201" t="n">
        <f aca="false">+K770</f>
        <v>0</v>
      </c>
      <c r="L769" s="55"/>
      <c r="M769" s="201" t="n">
        <f aca="false">+M770</f>
        <v>0</v>
      </c>
      <c r="N769" s="201" t="n">
        <f aca="false">+N770</f>
        <v>0</v>
      </c>
      <c r="O769" s="89"/>
      <c r="P769" s="201" t="n">
        <f aca="false">+P770</f>
        <v>0</v>
      </c>
      <c r="Q769" s="201" t="n">
        <f aca="false">+Q770</f>
        <v>0</v>
      </c>
      <c r="R769" s="325"/>
      <c r="S769" s="500"/>
      <c r="T769" s="206"/>
    </row>
    <row r="770" customFormat="false" ht="15" hidden="false" customHeight="false" outlineLevel="0" collapsed="false">
      <c r="A770" s="80"/>
      <c r="B770" s="485"/>
      <c r="C770" s="334"/>
      <c r="D770" s="335" t="s">
        <v>106</v>
      </c>
      <c r="E770" s="89" t="n">
        <v>0</v>
      </c>
      <c r="F770" s="175"/>
      <c r="G770" s="89"/>
      <c r="H770" s="89"/>
      <c r="I770" s="175"/>
      <c r="J770" s="89" t="n">
        <f aca="false">E770</f>
        <v>0</v>
      </c>
      <c r="K770" s="89" t="n">
        <v>0</v>
      </c>
      <c r="L770" s="72"/>
      <c r="M770" s="89"/>
      <c r="N770" s="89"/>
      <c r="O770" s="89"/>
      <c r="P770" s="43" t="n">
        <f aca="false">+N770+K770+H770</f>
        <v>0</v>
      </c>
      <c r="Q770" s="43" t="n">
        <f aca="false">+E770-P770</f>
        <v>0</v>
      </c>
      <c r="R770" s="325"/>
      <c r="S770" s="500"/>
      <c r="T770" s="206"/>
    </row>
    <row r="771" customFormat="false" ht="15" hidden="false" customHeight="false" outlineLevel="0" collapsed="false">
      <c r="A771" s="80"/>
      <c r="B771" s="485"/>
      <c r="C771" s="334"/>
      <c r="D771" s="335"/>
      <c r="E771" s="89"/>
      <c r="F771" s="175"/>
      <c r="G771" s="89"/>
      <c r="H771" s="89"/>
      <c r="I771" s="175"/>
      <c r="J771" s="89"/>
      <c r="K771" s="89"/>
      <c r="L771" s="55"/>
      <c r="M771" s="89"/>
      <c r="N771" s="89"/>
      <c r="O771" s="89"/>
      <c r="P771" s="89"/>
      <c r="Q771" s="89"/>
      <c r="R771" s="325"/>
      <c r="S771" s="500"/>
      <c r="T771" s="206"/>
    </row>
    <row r="772" customFormat="false" ht="15" hidden="false" customHeight="false" outlineLevel="0" collapsed="false">
      <c r="A772" s="80"/>
      <c r="B772" s="485"/>
      <c r="C772" s="100" t="s">
        <v>35</v>
      </c>
      <c r="D772" s="562" t="s">
        <v>95</v>
      </c>
      <c r="E772" s="201" t="n">
        <f aca="false">+E773</f>
        <v>9000100</v>
      </c>
      <c r="F772" s="175"/>
      <c r="G772" s="201" t="n">
        <f aca="false">+G773</f>
        <v>0</v>
      </c>
      <c r="H772" s="201" t="n">
        <f aca="false">+H773</f>
        <v>0</v>
      </c>
      <c r="I772" s="175"/>
      <c r="J772" s="201" t="n">
        <f aca="false">+J773</f>
        <v>9000100</v>
      </c>
      <c r="K772" s="201" t="n">
        <f aca="false">+K773</f>
        <v>9000100</v>
      </c>
      <c r="L772" s="55"/>
      <c r="M772" s="201" t="n">
        <f aca="false">+M773</f>
        <v>0</v>
      </c>
      <c r="N772" s="201" t="n">
        <f aca="false">+N773</f>
        <v>0</v>
      </c>
      <c r="O772" s="89"/>
      <c r="P772" s="201" t="n">
        <f aca="false">+P773</f>
        <v>9000100</v>
      </c>
      <c r="Q772" s="201" t="n">
        <f aca="false">+Q773</f>
        <v>0</v>
      </c>
      <c r="R772" s="325"/>
      <c r="S772" s="500"/>
      <c r="T772" s="206"/>
    </row>
    <row r="773" customFormat="false" ht="15" hidden="false" customHeight="false" outlineLevel="0" collapsed="false">
      <c r="A773" s="80"/>
      <c r="B773" s="485"/>
      <c r="C773" s="334"/>
      <c r="D773" s="513" t="s">
        <v>107</v>
      </c>
      <c r="E773" s="89" t="n">
        <v>9000100</v>
      </c>
      <c r="F773" s="175"/>
      <c r="G773" s="89"/>
      <c r="H773" s="89"/>
      <c r="I773" s="175"/>
      <c r="J773" s="89" t="n">
        <f aca="false">E773</f>
        <v>9000100</v>
      </c>
      <c r="K773" s="89" t="n">
        <v>9000100</v>
      </c>
      <c r="L773" s="72" t="n">
        <f aca="false">K773/J773</f>
        <v>1</v>
      </c>
      <c r="M773" s="89"/>
      <c r="N773" s="89"/>
      <c r="O773" s="89"/>
      <c r="P773" s="43" t="n">
        <f aca="false">+N773+K773+H773</f>
        <v>9000100</v>
      </c>
      <c r="Q773" s="43" t="n">
        <f aca="false">+E773-P773</f>
        <v>0</v>
      </c>
      <c r="R773" s="325"/>
      <c r="S773" s="500"/>
      <c r="T773" s="206"/>
    </row>
    <row r="774" customFormat="false" ht="15" hidden="false" customHeight="false" outlineLevel="0" collapsed="false">
      <c r="A774" s="471"/>
      <c r="B774" s="485"/>
      <c r="C774" s="334"/>
      <c r="D774" s="101"/>
      <c r="E774" s="175"/>
      <c r="F774" s="27"/>
      <c r="G774" s="175"/>
      <c r="H774" s="175"/>
      <c r="I774" s="28"/>
      <c r="J774" s="175"/>
      <c r="K774" s="175"/>
      <c r="L774" s="28"/>
      <c r="M774" s="175"/>
      <c r="N774" s="175"/>
      <c r="O774" s="27"/>
      <c r="P774" s="175"/>
      <c r="Q774" s="175"/>
      <c r="R774" s="27"/>
      <c r="S774" s="27"/>
      <c r="T774" s="480"/>
      <c r="U774" s="366"/>
    </row>
    <row r="775" s="366" customFormat="true" ht="15.75" hidden="false" customHeight="false" outlineLevel="0" collapsed="false">
      <c r="A775" s="80" t="s">
        <v>85</v>
      </c>
      <c r="B775" s="478"/>
      <c r="C775" s="67" t="s">
        <v>136</v>
      </c>
      <c r="D775" s="68"/>
      <c r="E775" s="257" t="n">
        <f aca="false">E777</f>
        <v>210158350</v>
      </c>
      <c r="F775" s="175"/>
      <c r="G775" s="257" t="n">
        <f aca="false">G777</f>
        <v>51050000</v>
      </c>
      <c r="H775" s="257" t="n">
        <f aca="false">H777</f>
        <v>51050000</v>
      </c>
      <c r="I775" s="175"/>
      <c r="J775" s="257" t="n">
        <f aca="false">J777</f>
        <v>159108350</v>
      </c>
      <c r="K775" s="257" t="n">
        <f aca="false">K777</f>
        <v>158583342</v>
      </c>
      <c r="L775" s="72"/>
      <c r="M775" s="257" t="n">
        <f aca="false">M777</f>
        <v>0</v>
      </c>
      <c r="N775" s="257" t="n">
        <f aca="false">N777</f>
        <v>0</v>
      </c>
      <c r="O775" s="175"/>
      <c r="P775" s="257" t="n">
        <f aca="false">P777</f>
        <v>209633342</v>
      </c>
      <c r="Q775" s="257" t="n">
        <f aca="false">Q777</f>
        <v>525008</v>
      </c>
      <c r="R775" s="113" t="n">
        <f aca="false">+P775/E775</f>
        <v>0.997501845632115</v>
      </c>
      <c r="S775" s="500"/>
      <c r="T775" s="347"/>
    </row>
    <row r="776" s="366" customFormat="true" ht="8.25" hidden="false" customHeight="true" outlineLevel="0" collapsed="false">
      <c r="A776" s="80"/>
      <c r="B776" s="81"/>
      <c r="C776" s="82"/>
      <c r="D776" s="83"/>
      <c r="E776" s="89"/>
      <c r="F776" s="175"/>
      <c r="G776" s="175"/>
      <c r="H776" s="175"/>
      <c r="I776" s="175"/>
      <c r="J776" s="175"/>
      <c r="K776" s="175"/>
      <c r="L776" s="72"/>
      <c r="M776" s="175"/>
      <c r="N776" s="175"/>
      <c r="O776" s="175"/>
      <c r="P776" s="175"/>
      <c r="Q776" s="175"/>
      <c r="R776" s="500"/>
      <c r="S776" s="500"/>
      <c r="T776" s="347"/>
    </row>
    <row r="777" s="366" customFormat="true" ht="15.75" hidden="false" customHeight="false" outlineLevel="0" collapsed="false">
      <c r="A777" s="80" t="n">
        <v>1</v>
      </c>
      <c r="B777" s="493" t="s">
        <v>137</v>
      </c>
      <c r="C777" s="67" t="s">
        <v>138</v>
      </c>
      <c r="D777" s="68"/>
      <c r="E777" s="173" t="n">
        <f aca="false">+E779+E792+E816+E844+E859+E886+E917+E945</f>
        <v>210158350</v>
      </c>
      <c r="F777" s="175"/>
      <c r="G777" s="173" t="n">
        <f aca="false">+G779+G792+G816+G844+G859+G886+G917+G945</f>
        <v>51050000</v>
      </c>
      <c r="H777" s="173" t="n">
        <f aca="false">+H779+H792+H816+H844+H859+H886+H917+H945</f>
        <v>51050000</v>
      </c>
      <c r="I777" s="175"/>
      <c r="J777" s="173" t="n">
        <f aca="false">+J779+J792+J816+J844+J859+J886+J917+J945</f>
        <v>159108350</v>
      </c>
      <c r="K777" s="173" t="n">
        <f aca="false">+K779+K792+K816+K844+K859+K886+K917+K945</f>
        <v>158583342</v>
      </c>
      <c r="L777" s="174"/>
      <c r="M777" s="173" t="n">
        <f aca="false">+M779+M792+M816+M844+M859+M886+M917+M945</f>
        <v>0</v>
      </c>
      <c r="N777" s="173" t="n">
        <f aca="false">+N779+N792+N816+N844+N859+N886+N917+N945</f>
        <v>0</v>
      </c>
      <c r="O777" s="175"/>
      <c r="P777" s="173" t="n">
        <f aca="false">+P779+P792+P816+P844+P859+P886+P917+P945</f>
        <v>209633342</v>
      </c>
      <c r="Q777" s="173" t="n">
        <f aca="false">+Q779+Q792+Q816+Q844+Q859+Q886+Q917+Q945</f>
        <v>525008</v>
      </c>
      <c r="R777" s="113" t="n">
        <f aca="false">+P777/E777</f>
        <v>0.997501845632115</v>
      </c>
      <c r="S777" s="192"/>
      <c r="T777" s="347"/>
      <c r="V777" s="580" t="n">
        <f aca="false">Q777+P777</f>
        <v>210158350</v>
      </c>
    </row>
    <row r="778" customFormat="false" ht="3.75" hidden="false" customHeight="true" outlineLevel="0" collapsed="false">
      <c r="A778" s="80"/>
      <c r="B778" s="309"/>
      <c r="C778" s="67"/>
      <c r="D778" s="68"/>
      <c r="E778" s="175"/>
      <c r="F778" s="175"/>
      <c r="G778" s="175"/>
      <c r="H778" s="175"/>
      <c r="I778" s="175"/>
      <c r="J778" s="175"/>
      <c r="K778" s="175"/>
      <c r="L778" s="72"/>
      <c r="M778" s="175"/>
      <c r="N778" s="175"/>
      <c r="O778" s="89"/>
      <c r="P778" s="175"/>
      <c r="Q778" s="175"/>
      <c r="R778" s="500"/>
      <c r="S778" s="500"/>
      <c r="T778" s="347"/>
    </row>
    <row r="779" customFormat="false" ht="15" hidden="false" customHeight="false" outlineLevel="0" collapsed="false">
      <c r="A779" s="80"/>
      <c r="B779" s="498" t="s">
        <v>59</v>
      </c>
      <c r="C779" s="101" t="s">
        <v>139</v>
      </c>
      <c r="D779" s="101"/>
      <c r="E779" s="178" t="n">
        <f aca="false">E781</f>
        <v>63809542</v>
      </c>
      <c r="F779" s="89"/>
      <c r="G779" s="178" t="n">
        <f aca="false">G781</f>
        <v>0</v>
      </c>
      <c r="H779" s="178" t="n">
        <f aca="false">H781</f>
        <v>0</v>
      </c>
      <c r="I779" s="109"/>
      <c r="J779" s="178" t="n">
        <f aca="false">J781</f>
        <v>63809542</v>
      </c>
      <c r="K779" s="178" t="n">
        <f aca="false">K781</f>
        <v>63284542</v>
      </c>
      <c r="L779" s="72"/>
      <c r="M779" s="178" t="n">
        <f aca="false">M781</f>
        <v>0</v>
      </c>
      <c r="N779" s="178" t="n">
        <f aca="false">N781</f>
        <v>0</v>
      </c>
      <c r="O779" s="89"/>
      <c r="P779" s="178" t="n">
        <f aca="false">P781</f>
        <v>63284542</v>
      </c>
      <c r="Q779" s="178" t="n">
        <f aca="false">Q781</f>
        <v>525000</v>
      </c>
      <c r="R779" s="113" t="n">
        <f aca="false">+P779/E779</f>
        <v>0.991772390405184</v>
      </c>
      <c r="S779" s="500"/>
      <c r="T779" s="347"/>
    </row>
    <row r="780" customFormat="false" ht="5.25" hidden="false" customHeight="true" outlineLevel="0" collapsed="false">
      <c r="A780" s="80"/>
      <c r="B780" s="514"/>
      <c r="C780" s="334"/>
      <c r="D780" s="335"/>
      <c r="E780" s="175"/>
      <c r="F780" s="89"/>
      <c r="G780" s="175"/>
      <c r="H780" s="175"/>
      <c r="I780" s="109"/>
      <c r="J780" s="175"/>
      <c r="K780" s="175"/>
      <c r="L780" s="72"/>
      <c r="M780" s="175"/>
      <c r="N780" s="175"/>
      <c r="O780" s="89"/>
      <c r="P780" s="175"/>
      <c r="Q780" s="175"/>
      <c r="R780" s="500"/>
      <c r="S780" s="500"/>
      <c r="T780" s="347"/>
    </row>
    <row r="781" customFormat="false" ht="15" hidden="false" customHeight="false" outlineLevel="0" collapsed="false">
      <c r="A781" s="80"/>
      <c r="B781" s="498"/>
      <c r="C781" s="100" t="s">
        <v>40</v>
      </c>
      <c r="D781" s="101"/>
      <c r="E781" s="183" t="n">
        <f aca="false">+E788+E785+E782</f>
        <v>63809542</v>
      </c>
      <c r="F781" s="175"/>
      <c r="G781" s="183" t="n">
        <f aca="false">+G788+G785+G782</f>
        <v>0</v>
      </c>
      <c r="H781" s="183" t="n">
        <f aca="false">+H788+H785+H782</f>
        <v>0</v>
      </c>
      <c r="I781" s="109"/>
      <c r="J781" s="183" t="n">
        <f aca="false">+J788+J785+J782</f>
        <v>63809542</v>
      </c>
      <c r="K781" s="183" t="n">
        <f aca="false">+K788+K785+K782</f>
        <v>63284542</v>
      </c>
      <c r="L781" s="72"/>
      <c r="M781" s="183" t="n">
        <f aca="false">+M788+M785+M782</f>
        <v>0</v>
      </c>
      <c r="N781" s="183" t="n">
        <f aca="false">+N788+N785+N782</f>
        <v>0</v>
      </c>
      <c r="O781" s="175"/>
      <c r="P781" s="183" t="n">
        <f aca="false">+P788+P785+P782</f>
        <v>63284542</v>
      </c>
      <c r="Q781" s="183" t="n">
        <f aca="false">+Q788+Q785+Q782</f>
        <v>525000</v>
      </c>
      <c r="R781" s="113" t="n">
        <f aca="false">+P781/E781</f>
        <v>0.991772390405184</v>
      </c>
      <c r="S781" s="500"/>
      <c r="T781" s="347"/>
    </row>
    <row r="782" customFormat="false" ht="15" hidden="false" customHeight="false" outlineLevel="0" collapsed="false">
      <c r="A782" s="80"/>
      <c r="B782" s="514"/>
      <c r="C782" s="540" t="s">
        <v>35</v>
      </c>
      <c r="D782" s="536" t="s">
        <v>80</v>
      </c>
      <c r="E782" s="199" t="n">
        <f aca="false">SUM(E783:E783)</f>
        <v>2153340</v>
      </c>
      <c r="F782" s="89"/>
      <c r="G782" s="199" t="n">
        <f aca="false">SUM(G783:G783)</f>
        <v>0</v>
      </c>
      <c r="H782" s="199" t="n">
        <f aca="false">SUM(H783:H783)</f>
        <v>0</v>
      </c>
      <c r="I782" s="191"/>
      <c r="J782" s="199" t="n">
        <f aca="false">SUM(J783:J783)</f>
        <v>2153340</v>
      </c>
      <c r="K782" s="199" t="n">
        <f aca="false">SUM(K783:K783)</f>
        <v>2153340</v>
      </c>
      <c r="L782" s="123"/>
      <c r="M782" s="199" t="n">
        <f aca="false">SUM(M783:M783)</f>
        <v>0</v>
      </c>
      <c r="N782" s="199" t="n">
        <f aca="false">SUM(N783:N783)</f>
        <v>0</v>
      </c>
      <c r="O782" s="89"/>
      <c r="P782" s="199" t="n">
        <f aca="false">SUM(P783:P783)</f>
        <v>2153340</v>
      </c>
      <c r="Q782" s="199" t="n">
        <f aca="false">SUM(Q783:Q783)</f>
        <v>0</v>
      </c>
      <c r="R782" s="113" t="n">
        <f aca="false">+P782/E782</f>
        <v>1</v>
      </c>
      <c r="S782" s="500"/>
      <c r="T782" s="347"/>
      <c r="U782" s="366"/>
      <c r="V782" s="366"/>
    </row>
    <row r="783" customFormat="false" ht="15" hidden="false" customHeight="false" outlineLevel="0" collapsed="false">
      <c r="A783" s="80"/>
      <c r="B783" s="514"/>
      <c r="C783" s="540"/>
      <c r="D783" s="535" t="s">
        <v>42</v>
      </c>
      <c r="E783" s="89" t="n">
        <v>2153340</v>
      </c>
      <c r="F783" s="89"/>
      <c r="G783" s="89"/>
      <c r="H783" s="89"/>
      <c r="I783" s="191"/>
      <c r="J783" s="89" t="n">
        <f aca="false">E783</f>
        <v>2153340</v>
      </c>
      <c r="K783" s="89" t="n">
        <f aca="false">434424+1718916</f>
        <v>2153340</v>
      </c>
      <c r="L783" s="123" t="n">
        <f aca="false">K783/J783</f>
        <v>1</v>
      </c>
      <c r="M783" s="89"/>
      <c r="N783" s="89"/>
      <c r="O783" s="89"/>
      <c r="P783" s="43" t="n">
        <f aca="false">+N783+K783+H783</f>
        <v>2153340</v>
      </c>
      <c r="Q783" s="43" t="n">
        <f aca="false">+E783-P783</f>
        <v>0</v>
      </c>
      <c r="R783" s="113" t="n">
        <f aca="false">+P783/E783</f>
        <v>1</v>
      </c>
      <c r="S783" s="500"/>
      <c r="T783" s="347"/>
      <c r="U783" s="366"/>
      <c r="V783" s="366"/>
    </row>
    <row r="784" customFormat="false" ht="15" hidden="false" customHeight="false" outlineLevel="0" collapsed="false">
      <c r="A784" s="80"/>
      <c r="B784" s="498"/>
      <c r="C784" s="100"/>
      <c r="D784" s="101"/>
      <c r="E784" s="175"/>
      <c r="F784" s="175"/>
      <c r="G784" s="175"/>
      <c r="H784" s="175"/>
      <c r="I784" s="109"/>
      <c r="J784" s="175"/>
      <c r="K784" s="175"/>
      <c r="L784" s="72"/>
      <c r="M784" s="175"/>
      <c r="N784" s="175"/>
      <c r="O784" s="175"/>
      <c r="P784" s="175"/>
      <c r="Q784" s="175"/>
      <c r="R784" s="113"/>
      <c r="S784" s="500"/>
      <c r="T784" s="347"/>
    </row>
    <row r="785" customFormat="false" ht="15" hidden="false" customHeight="false" outlineLevel="0" collapsed="false">
      <c r="A785" s="80"/>
      <c r="B785" s="485"/>
      <c r="C785" s="540" t="s">
        <v>35</v>
      </c>
      <c r="D785" s="536" t="s">
        <v>51</v>
      </c>
      <c r="E785" s="201" t="n">
        <f aca="false">SUM(E786:E787)</f>
        <v>4756200</v>
      </c>
      <c r="F785" s="175"/>
      <c r="G785" s="201" t="n">
        <f aca="false">SUM(G787:G787)</f>
        <v>0</v>
      </c>
      <c r="H785" s="201" t="n">
        <f aca="false">SUM(H787:H787)</f>
        <v>0</v>
      </c>
      <c r="I785" s="175"/>
      <c r="J785" s="201" t="n">
        <f aca="false">SUM(J786:J787)</f>
        <v>4756200</v>
      </c>
      <c r="K785" s="201" t="n">
        <f aca="false">SUM(K786:K787)</f>
        <v>4756200</v>
      </c>
      <c r="L785" s="55"/>
      <c r="M785" s="201" t="n">
        <f aca="false">SUM(M787:M787)</f>
        <v>0</v>
      </c>
      <c r="N785" s="201" t="n">
        <f aca="false">SUM(N787:N787)</f>
        <v>0</v>
      </c>
      <c r="O785" s="89"/>
      <c r="P785" s="201" t="n">
        <f aca="false">SUM(P786:P787)</f>
        <v>4756200</v>
      </c>
      <c r="Q785" s="201" t="n">
        <f aca="false">SUM(Q786:Q787)</f>
        <v>0</v>
      </c>
      <c r="R785" s="325"/>
      <c r="S785" s="500"/>
      <c r="T785" s="206"/>
    </row>
    <row r="786" customFormat="false" ht="15" hidden="false" customHeight="false" outlineLevel="0" collapsed="false">
      <c r="A786" s="80"/>
      <c r="B786" s="485"/>
      <c r="C786" s="540"/>
      <c r="D786" s="535" t="s">
        <v>53</v>
      </c>
      <c r="E786" s="89" t="n">
        <v>4756200</v>
      </c>
      <c r="F786" s="175"/>
      <c r="G786" s="89"/>
      <c r="H786" s="89"/>
      <c r="I786" s="175"/>
      <c r="J786" s="89" t="n">
        <f aca="false">E786</f>
        <v>4756200</v>
      </c>
      <c r="K786" s="89" t="n">
        <f aca="false">1004000+3752200</f>
        <v>4756200</v>
      </c>
      <c r="L786" s="72" t="n">
        <f aca="false">K786/J786</f>
        <v>1</v>
      </c>
      <c r="M786" s="89"/>
      <c r="N786" s="89"/>
      <c r="O786" s="89"/>
      <c r="P786" s="43" t="n">
        <f aca="false">+N786+K786+H786</f>
        <v>4756200</v>
      </c>
      <c r="Q786" s="43" t="n">
        <f aca="false">+E786-P786</f>
        <v>0</v>
      </c>
      <c r="R786" s="325"/>
      <c r="S786" s="500"/>
      <c r="T786" s="206"/>
    </row>
    <row r="787" customFormat="false" ht="15" hidden="false" customHeight="false" outlineLevel="0" collapsed="false">
      <c r="A787" s="80"/>
      <c r="B787" s="498"/>
      <c r="C787" s="100"/>
      <c r="D787" s="101"/>
      <c r="E787" s="175"/>
      <c r="F787" s="175"/>
      <c r="G787" s="175"/>
      <c r="H787" s="175"/>
      <c r="I787" s="109"/>
      <c r="J787" s="175"/>
      <c r="K787" s="175"/>
      <c r="L787" s="72"/>
      <c r="M787" s="175"/>
      <c r="N787" s="175"/>
      <c r="O787" s="175"/>
      <c r="P787" s="175"/>
      <c r="Q787" s="175"/>
      <c r="R787" s="113"/>
      <c r="S787" s="500"/>
      <c r="T787" s="347"/>
    </row>
    <row r="788" customFormat="false" ht="15" hidden="false" customHeight="false" outlineLevel="0" collapsed="false">
      <c r="A788" s="80"/>
      <c r="B788" s="514"/>
      <c r="C788" s="561" t="s">
        <v>35</v>
      </c>
      <c r="D788" s="562" t="s">
        <v>95</v>
      </c>
      <c r="E788" s="201" t="n">
        <f aca="false">SUM(E789:E790)</f>
        <v>56900002</v>
      </c>
      <c r="F788" s="89"/>
      <c r="G788" s="201" t="n">
        <f aca="false">SUM(G789:G790)</f>
        <v>0</v>
      </c>
      <c r="H788" s="201" t="n">
        <f aca="false">SUM(H789:H790)</f>
        <v>0</v>
      </c>
      <c r="I788" s="191"/>
      <c r="J788" s="201" t="n">
        <f aca="false">SUM(J789:J790)</f>
        <v>56900002</v>
      </c>
      <c r="K788" s="201" t="n">
        <f aca="false">SUM(K789:K790)</f>
        <v>56375002</v>
      </c>
      <c r="L788" s="72"/>
      <c r="M788" s="201" t="n">
        <f aca="false">SUM(M789:M790)</f>
        <v>0</v>
      </c>
      <c r="N788" s="201" t="n">
        <f aca="false">SUM(N789:N790)</f>
        <v>0</v>
      </c>
      <c r="O788" s="89"/>
      <c r="P788" s="201" t="n">
        <f aca="false">SUM(P789:P790)</f>
        <v>56375002</v>
      </c>
      <c r="Q788" s="201" t="n">
        <f aca="false">SUM(Q789:Q790)</f>
        <v>525000</v>
      </c>
      <c r="R788" s="113" t="n">
        <f aca="false">+P788/E788</f>
        <v>0.9907732867918</v>
      </c>
      <c r="S788" s="500"/>
      <c r="T788" s="347"/>
    </row>
    <row r="789" customFormat="false" ht="15" hidden="false" customHeight="false" outlineLevel="0" collapsed="false">
      <c r="A789" s="80"/>
      <c r="B789" s="514"/>
      <c r="C789" s="540"/>
      <c r="D789" s="513" t="s">
        <v>107</v>
      </c>
      <c r="E789" s="89" t="n">
        <v>56900002</v>
      </c>
      <c r="F789" s="89"/>
      <c r="G789" s="89"/>
      <c r="H789" s="89"/>
      <c r="I789" s="191"/>
      <c r="J789" s="89" t="n">
        <f aca="false">E789</f>
        <v>56900002</v>
      </c>
      <c r="K789" s="89" t="n">
        <f aca="false">7974288+18850714+29550000</f>
        <v>56375002</v>
      </c>
      <c r="L789" s="146" t="n">
        <f aca="false">K789/J789</f>
        <v>0.9907732867918</v>
      </c>
      <c r="M789" s="89"/>
      <c r="N789" s="89"/>
      <c r="O789" s="89"/>
      <c r="P789" s="43" t="n">
        <f aca="false">+N789+K789+H789</f>
        <v>56375002</v>
      </c>
      <c r="Q789" s="43" t="n">
        <f aca="false">+E789-P789</f>
        <v>525000</v>
      </c>
      <c r="R789" s="113" t="n">
        <f aca="false">+P789/E789</f>
        <v>0.9907732867918</v>
      </c>
      <c r="S789" s="500"/>
      <c r="T789" s="347"/>
    </row>
    <row r="790" customFormat="false" ht="15" hidden="false" customHeight="false" outlineLevel="0" collapsed="false">
      <c r="A790" s="80"/>
      <c r="B790" s="514"/>
      <c r="C790" s="540"/>
      <c r="D790" s="513" t="s">
        <v>96</v>
      </c>
      <c r="E790" s="89" t="n">
        <v>0</v>
      </c>
      <c r="F790" s="89"/>
      <c r="G790" s="89"/>
      <c r="H790" s="89"/>
      <c r="I790" s="191"/>
      <c r="J790" s="89" t="n">
        <f aca="false">E790</f>
        <v>0</v>
      </c>
      <c r="K790" s="89"/>
      <c r="L790" s="146"/>
      <c r="M790" s="89"/>
      <c r="N790" s="89"/>
      <c r="O790" s="89"/>
      <c r="P790" s="43" t="n">
        <f aca="false">+N790+K790+H790</f>
        <v>0</v>
      </c>
      <c r="Q790" s="43" t="n">
        <f aca="false">+E790-P790</f>
        <v>0</v>
      </c>
      <c r="R790" s="113"/>
      <c r="S790" s="500"/>
      <c r="T790" s="347"/>
    </row>
    <row r="791" customFormat="false" ht="13.5" hidden="false" customHeight="true" outlineLevel="0" collapsed="false">
      <c r="A791" s="80"/>
      <c r="B791" s="485"/>
      <c r="C791" s="334"/>
      <c r="D791" s="335"/>
      <c r="E791" s="89"/>
      <c r="F791" s="89"/>
      <c r="G791" s="89"/>
      <c r="H791" s="89"/>
      <c r="I791" s="145"/>
      <c r="J791" s="89"/>
      <c r="K791" s="89"/>
      <c r="L791" s="72"/>
      <c r="M791" s="89"/>
      <c r="N791" s="89"/>
      <c r="O791" s="89"/>
      <c r="P791" s="89"/>
      <c r="Q791" s="89"/>
      <c r="R791" s="92"/>
      <c r="S791" s="500"/>
      <c r="T791" s="93"/>
    </row>
    <row r="792" customFormat="false" ht="15" hidden="false" customHeight="false" outlineLevel="0" collapsed="false">
      <c r="A792" s="80"/>
      <c r="B792" s="142" t="s">
        <v>72</v>
      </c>
      <c r="C792" s="100" t="s">
        <v>279</v>
      </c>
      <c r="D792" s="101"/>
      <c r="E792" s="178" t="n">
        <f aca="false">+E794+E798</f>
        <v>13388900</v>
      </c>
      <c r="F792" s="89"/>
      <c r="G792" s="178" t="n">
        <f aca="false">+G794+G798</f>
        <v>11250000</v>
      </c>
      <c r="H792" s="178" t="n">
        <f aca="false">+H794+H798</f>
        <v>11250000</v>
      </c>
      <c r="I792" s="145"/>
      <c r="J792" s="178" t="n">
        <f aca="false">+J794+J798</f>
        <v>2138900</v>
      </c>
      <c r="K792" s="178" t="n">
        <f aca="false">+K794+K798</f>
        <v>2138900</v>
      </c>
      <c r="L792" s="72"/>
      <c r="M792" s="178" t="n">
        <f aca="false">+M794+M798</f>
        <v>0</v>
      </c>
      <c r="N792" s="178" t="n">
        <f aca="false">+N794+N798</f>
        <v>0</v>
      </c>
      <c r="O792" s="89"/>
      <c r="P792" s="178" t="n">
        <f aca="false">+P794+P798</f>
        <v>13388900</v>
      </c>
      <c r="Q792" s="178" t="n">
        <f aca="false">+Q794+Q798</f>
        <v>0</v>
      </c>
      <c r="R792" s="113" t="n">
        <f aca="false">+P792/E792</f>
        <v>1</v>
      </c>
      <c r="S792" s="500"/>
      <c r="T792" s="93"/>
    </row>
    <row r="793" customFormat="false" ht="6" hidden="false" customHeight="true" outlineLevel="0" collapsed="false">
      <c r="A793" s="80"/>
      <c r="B793" s="485"/>
      <c r="C793" s="334"/>
      <c r="D793" s="335"/>
      <c r="E793" s="175"/>
      <c r="F793" s="89"/>
      <c r="G793" s="175"/>
      <c r="H793" s="175"/>
      <c r="I793" s="145"/>
      <c r="J793" s="175"/>
      <c r="K793" s="175"/>
      <c r="L793" s="72"/>
      <c r="M793" s="175"/>
      <c r="N793" s="175"/>
      <c r="O793" s="89"/>
      <c r="P793" s="175"/>
      <c r="Q793" s="175"/>
      <c r="R793" s="92"/>
      <c r="S793" s="500"/>
      <c r="T793" s="93"/>
    </row>
    <row r="794" customFormat="false" ht="15" hidden="false" customHeight="false" outlineLevel="0" collapsed="false">
      <c r="A794" s="80"/>
      <c r="B794" s="485"/>
      <c r="C794" s="86" t="s">
        <v>34</v>
      </c>
      <c r="D794" s="87"/>
      <c r="E794" s="175" t="n">
        <f aca="false">E795</f>
        <v>11250000</v>
      </c>
      <c r="F794" s="89"/>
      <c r="G794" s="175" t="n">
        <f aca="false">G795</f>
        <v>11250000</v>
      </c>
      <c r="H794" s="175" t="n">
        <f aca="false">H795</f>
        <v>11250000</v>
      </c>
      <c r="I794" s="145"/>
      <c r="J794" s="175" t="n">
        <f aca="false">J795</f>
        <v>0</v>
      </c>
      <c r="K794" s="175" t="n">
        <f aca="false">K795</f>
        <v>0</v>
      </c>
      <c r="L794" s="72"/>
      <c r="M794" s="175" t="n">
        <f aca="false">M795</f>
        <v>0</v>
      </c>
      <c r="N794" s="175" t="n">
        <f aca="false">N795</f>
        <v>0</v>
      </c>
      <c r="O794" s="89"/>
      <c r="P794" s="175" t="n">
        <f aca="false">P795</f>
        <v>11250000</v>
      </c>
      <c r="Q794" s="175" t="n">
        <f aca="false">Q795</f>
        <v>0</v>
      </c>
      <c r="R794" s="113" t="n">
        <f aca="false">+P794/E794</f>
        <v>1</v>
      </c>
      <c r="S794" s="500"/>
      <c r="T794" s="93"/>
    </row>
    <row r="795" customFormat="false" ht="15" hidden="false" customHeight="false" outlineLevel="0" collapsed="false">
      <c r="A795" s="80"/>
      <c r="B795" s="485"/>
      <c r="C795" s="100" t="s">
        <v>35</v>
      </c>
      <c r="D795" s="101" t="s">
        <v>36</v>
      </c>
      <c r="E795" s="199" t="n">
        <f aca="false">+E796</f>
        <v>11250000</v>
      </c>
      <c r="F795" s="89"/>
      <c r="G795" s="199" t="n">
        <f aca="false">+G796</f>
        <v>11250000</v>
      </c>
      <c r="H795" s="199" t="n">
        <f aca="false">+H796</f>
        <v>11250000</v>
      </c>
      <c r="I795" s="145"/>
      <c r="J795" s="199" t="n">
        <f aca="false">+J796</f>
        <v>0</v>
      </c>
      <c r="K795" s="199" t="n">
        <f aca="false">+K796</f>
        <v>0</v>
      </c>
      <c r="L795" s="72"/>
      <c r="M795" s="199" t="n">
        <f aca="false">+M796</f>
        <v>0</v>
      </c>
      <c r="N795" s="199" t="n">
        <f aca="false">+N796</f>
        <v>0</v>
      </c>
      <c r="O795" s="89"/>
      <c r="P795" s="199" t="n">
        <f aca="false">+P796</f>
        <v>11250000</v>
      </c>
      <c r="Q795" s="199" t="n">
        <f aca="false">+Q796</f>
        <v>0</v>
      </c>
      <c r="R795" s="113" t="n">
        <f aca="false">+P795/E795</f>
        <v>1</v>
      </c>
      <c r="S795" s="500"/>
      <c r="T795" s="93"/>
    </row>
    <row r="796" customFormat="false" ht="15" hidden="false" customHeight="false" outlineLevel="0" collapsed="false">
      <c r="A796" s="80"/>
      <c r="B796" s="485"/>
      <c r="C796" s="334"/>
      <c r="D796" s="335" t="s">
        <v>260</v>
      </c>
      <c r="E796" s="89" t="n">
        <v>11250000</v>
      </c>
      <c r="F796" s="89"/>
      <c r="G796" s="89" t="n">
        <f aca="false">E796</f>
        <v>11250000</v>
      </c>
      <c r="H796" s="89" t="n">
        <f aca="false">11250000</f>
        <v>11250000</v>
      </c>
      <c r="I796" s="146" t="n">
        <f aca="false">H796/G796</f>
        <v>1</v>
      </c>
      <c r="J796" s="89"/>
      <c r="K796" s="89"/>
      <c r="L796" s="72"/>
      <c r="M796" s="89"/>
      <c r="N796" s="89"/>
      <c r="O796" s="89"/>
      <c r="P796" s="43" t="n">
        <f aca="false">+N796+K796+H796</f>
        <v>11250000</v>
      </c>
      <c r="Q796" s="43" t="n">
        <f aca="false">+E796-P796</f>
        <v>0</v>
      </c>
      <c r="R796" s="113" t="n">
        <f aca="false">+P796/E796</f>
        <v>1</v>
      </c>
      <c r="S796" s="500"/>
      <c r="T796" s="93"/>
    </row>
    <row r="797" customFormat="false" ht="15" hidden="false" customHeight="false" outlineLevel="0" collapsed="false">
      <c r="A797" s="80"/>
      <c r="B797" s="485"/>
      <c r="C797" s="334"/>
      <c r="D797" s="335"/>
      <c r="E797" s="89"/>
      <c r="F797" s="89"/>
      <c r="G797" s="89"/>
      <c r="H797" s="89"/>
      <c r="I797" s="145"/>
      <c r="J797" s="89"/>
      <c r="K797" s="89"/>
      <c r="L797" s="72"/>
      <c r="M797" s="89"/>
      <c r="N797" s="89"/>
      <c r="O797" s="89"/>
      <c r="P797" s="89"/>
      <c r="Q797" s="89"/>
      <c r="R797" s="92"/>
      <c r="S797" s="500"/>
      <c r="T797" s="93"/>
    </row>
    <row r="798" customFormat="false" ht="15" hidden="false" customHeight="false" outlineLevel="0" collapsed="false">
      <c r="A798" s="80"/>
      <c r="B798" s="485"/>
      <c r="C798" s="100" t="s">
        <v>40</v>
      </c>
      <c r="D798" s="101"/>
      <c r="E798" s="175" t="n">
        <f aca="false">+E805+E809+E799+E812+E802</f>
        <v>2138900</v>
      </c>
      <c r="F798" s="89"/>
      <c r="G798" s="175" t="n">
        <f aca="false">+G805+G809+G799+G812+G802</f>
        <v>0</v>
      </c>
      <c r="H798" s="175" t="n">
        <f aca="false">+H805+H809+H799+H812+H802</f>
        <v>0</v>
      </c>
      <c r="I798" s="145"/>
      <c r="J798" s="175" t="n">
        <f aca="false">+J805+J809+J799+J812+J802</f>
        <v>2138900</v>
      </c>
      <c r="K798" s="175" t="n">
        <f aca="false">+K805+K809+K799+K812+K802</f>
        <v>2138900</v>
      </c>
      <c r="L798" s="72"/>
      <c r="M798" s="175" t="n">
        <f aca="false">+M805+M809+M799+M812+M802</f>
        <v>0</v>
      </c>
      <c r="N798" s="175" t="n">
        <f aca="false">+N805+N809+N799+N812+N802</f>
        <v>0</v>
      </c>
      <c r="O798" s="89"/>
      <c r="P798" s="175" t="n">
        <f aca="false">+P805+P809+P799+P812+P802</f>
        <v>2138900</v>
      </c>
      <c r="Q798" s="175" t="n">
        <f aca="false">+Q805+Q809+Q799+Q812+Q802</f>
        <v>0</v>
      </c>
      <c r="R798" s="113" t="n">
        <f aca="false">+P798/E798</f>
        <v>1</v>
      </c>
      <c r="S798" s="500"/>
      <c r="T798" s="93"/>
    </row>
    <row r="799" customFormat="false" ht="15" hidden="false" customHeight="false" outlineLevel="0" collapsed="false">
      <c r="A799" s="80"/>
      <c r="B799" s="514"/>
      <c r="C799" s="540" t="s">
        <v>35</v>
      </c>
      <c r="D799" s="536" t="s">
        <v>80</v>
      </c>
      <c r="E799" s="199" t="n">
        <f aca="false">SUM(E800:E800)</f>
        <v>438900</v>
      </c>
      <c r="F799" s="89"/>
      <c r="G799" s="199" t="n">
        <f aca="false">SUM(G800:G800)</f>
        <v>0</v>
      </c>
      <c r="H799" s="199" t="n">
        <f aca="false">SUM(H800:H800)</f>
        <v>0</v>
      </c>
      <c r="I799" s="191"/>
      <c r="J799" s="199" t="n">
        <f aca="false">SUM(J800:J800)</f>
        <v>438900</v>
      </c>
      <c r="K799" s="199" t="n">
        <f aca="false">SUM(K800:K800)</f>
        <v>438900</v>
      </c>
      <c r="L799" s="123"/>
      <c r="M799" s="199" t="n">
        <f aca="false">SUM(M800:M800)</f>
        <v>0</v>
      </c>
      <c r="N799" s="199" t="n">
        <f aca="false">SUM(N800:N800)</f>
        <v>0</v>
      </c>
      <c r="O799" s="89"/>
      <c r="P799" s="199" t="n">
        <f aca="false">SUM(P800:P800)</f>
        <v>438900</v>
      </c>
      <c r="Q799" s="199" t="n">
        <f aca="false">SUM(Q800:Q800)</f>
        <v>0</v>
      </c>
      <c r="R799" s="113" t="n">
        <f aca="false">+P799/E799</f>
        <v>1</v>
      </c>
      <c r="S799" s="500"/>
      <c r="T799" s="347"/>
      <c r="U799" s="366"/>
      <c r="V799" s="366"/>
    </row>
    <row r="800" customFormat="false" ht="15" hidden="false" customHeight="false" outlineLevel="0" collapsed="false">
      <c r="A800" s="80"/>
      <c r="B800" s="514"/>
      <c r="C800" s="540"/>
      <c r="D800" s="535" t="s">
        <v>42</v>
      </c>
      <c r="E800" s="89" t="n">
        <v>438900</v>
      </c>
      <c r="F800" s="89"/>
      <c r="G800" s="89"/>
      <c r="H800" s="89"/>
      <c r="I800" s="191"/>
      <c r="J800" s="89" t="n">
        <f aca="false">E800</f>
        <v>438900</v>
      </c>
      <c r="K800" s="89" t="n">
        <f aca="false">438900</f>
        <v>438900</v>
      </c>
      <c r="L800" s="123" t="n">
        <f aca="false">K800/J800</f>
        <v>1</v>
      </c>
      <c r="M800" s="89"/>
      <c r="N800" s="89"/>
      <c r="O800" s="89"/>
      <c r="P800" s="43" t="n">
        <f aca="false">+N800+K800+H800</f>
        <v>438900</v>
      </c>
      <c r="Q800" s="43" t="n">
        <f aca="false">+E800-P800</f>
        <v>0</v>
      </c>
      <c r="R800" s="113" t="n">
        <f aca="false">+P800/E800</f>
        <v>1</v>
      </c>
      <c r="S800" s="500"/>
      <c r="T800" s="347"/>
      <c r="U800" s="366"/>
      <c r="V800" s="366"/>
    </row>
    <row r="801" customFormat="false" ht="15" hidden="false" customHeight="false" outlineLevel="0" collapsed="false">
      <c r="A801" s="80"/>
      <c r="B801" s="485"/>
      <c r="C801" s="100"/>
      <c r="D801" s="101"/>
      <c r="E801" s="175"/>
      <c r="F801" s="89"/>
      <c r="G801" s="175"/>
      <c r="H801" s="175"/>
      <c r="I801" s="145"/>
      <c r="J801" s="175"/>
      <c r="K801" s="175"/>
      <c r="L801" s="72"/>
      <c r="M801" s="175"/>
      <c r="N801" s="175"/>
      <c r="O801" s="89"/>
      <c r="P801" s="175"/>
      <c r="Q801" s="175"/>
      <c r="R801" s="113"/>
      <c r="S801" s="500"/>
      <c r="T801" s="93"/>
    </row>
    <row r="802" customFormat="false" ht="15" hidden="false" customHeight="false" outlineLevel="0" collapsed="false">
      <c r="A802" s="80"/>
      <c r="B802" s="485"/>
      <c r="C802" s="540" t="s">
        <v>35</v>
      </c>
      <c r="D802" s="536" t="s">
        <v>46</v>
      </c>
      <c r="E802" s="201" t="n">
        <f aca="false">SUM(E803:E804)</f>
        <v>0</v>
      </c>
      <c r="F802" s="89"/>
      <c r="G802" s="201" t="n">
        <f aca="false">SUM(G803:G804)</f>
        <v>0</v>
      </c>
      <c r="H802" s="201" t="n">
        <f aca="false">SUM(H803:H804)</f>
        <v>0</v>
      </c>
      <c r="I802" s="145"/>
      <c r="J802" s="201" t="n">
        <f aca="false">SUM(J803:J804)</f>
        <v>0</v>
      </c>
      <c r="K802" s="201" t="n">
        <f aca="false">SUM(K803:K804)</f>
        <v>0</v>
      </c>
      <c r="L802" s="72"/>
      <c r="M802" s="201" t="n">
        <f aca="false">SUM(M803:M804)</f>
        <v>0</v>
      </c>
      <c r="N802" s="201" t="n">
        <f aca="false">SUM(N803:N804)</f>
        <v>0</v>
      </c>
      <c r="O802" s="89"/>
      <c r="P802" s="201" t="n">
        <f aca="false">SUM(P803:P804)</f>
        <v>0</v>
      </c>
      <c r="Q802" s="201" t="n">
        <f aca="false">SUM(Q803:Q804)</f>
        <v>0</v>
      </c>
      <c r="R802" s="92"/>
      <c r="S802" s="500"/>
      <c r="T802" s="93"/>
    </row>
    <row r="803" customFormat="false" ht="15" hidden="false" customHeight="false" outlineLevel="0" collapsed="false">
      <c r="A803" s="80"/>
      <c r="B803" s="485"/>
      <c r="C803" s="540"/>
      <c r="D803" s="535" t="s">
        <v>94</v>
      </c>
      <c r="E803" s="89" t="n">
        <v>0</v>
      </c>
      <c r="F803" s="175"/>
      <c r="G803" s="89"/>
      <c r="H803" s="89"/>
      <c r="I803" s="146"/>
      <c r="J803" s="89" t="n">
        <f aca="false">E803</f>
        <v>0</v>
      </c>
      <c r="K803" s="89" t="n">
        <v>0</v>
      </c>
      <c r="L803" s="72"/>
      <c r="M803" s="89"/>
      <c r="N803" s="89"/>
      <c r="O803" s="89"/>
      <c r="P803" s="43" t="n">
        <f aca="false">+N803+K803+H803</f>
        <v>0</v>
      </c>
      <c r="Q803" s="43" t="n">
        <f aca="false">+E803-P803</f>
        <v>0</v>
      </c>
      <c r="R803" s="92"/>
      <c r="S803" s="500"/>
      <c r="T803" s="93"/>
    </row>
    <row r="804" customFormat="false" ht="15" hidden="false" customHeight="false" outlineLevel="0" collapsed="false">
      <c r="A804" s="80"/>
      <c r="B804" s="485"/>
      <c r="C804" s="100"/>
      <c r="D804" s="101"/>
      <c r="E804" s="175"/>
      <c r="F804" s="89"/>
      <c r="G804" s="175"/>
      <c r="H804" s="175"/>
      <c r="I804" s="145"/>
      <c r="J804" s="175"/>
      <c r="K804" s="175"/>
      <c r="L804" s="72"/>
      <c r="M804" s="175"/>
      <c r="N804" s="175"/>
      <c r="O804" s="89"/>
      <c r="P804" s="175"/>
      <c r="Q804" s="175"/>
      <c r="R804" s="113"/>
      <c r="S804" s="500"/>
      <c r="T804" s="93"/>
    </row>
    <row r="805" customFormat="false" ht="15" hidden="false" customHeight="false" outlineLevel="0" collapsed="false">
      <c r="A805" s="80"/>
      <c r="B805" s="485"/>
      <c r="C805" s="540" t="s">
        <v>35</v>
      </c>
      <c r="D805" s="536" t="s">
        <v>51</v>
      </c>
      <c r="E805" s="201" t="n">
        <f aca="false">SUM(E806:E807)</f>
        <v>600000</v>
      </c>
      <c r="F805" s="89"/>
      <c r="G805" s="201" t="n">
        <f aca="false">SUM(G806:G807)</f>
        <v>0</v>
      </c>
      <c r="H805" s="201" t="n">
        <f aca="false">SUM(H806:H807)</f>
        <v>0</v>
      </c>
      <c r="I805" s="145"/>
      <c r="J805" s="201" t="n">
        <f aca="false">SUM(J806:J807)</f>
        <v>600000</v>
      </c>
      <c r="K805" s="201" t="n">
        <f aca="false">SUM(K806:K807)</f>
        <v>600000</v>
      </c>
      <c r="L805" s="72"/>
      <c r="M805" s="201" t="n">
        <f aca="false">SUM(M806:M807)</f>
        <v>0</v>
      </c>
      <c r="N805" s="201" t="n">
        <f aca="false">SUM(N806:N807)</f>
        <v>0</v>
      </c>
      <c r="O805" s="89"/>
      <c r="P805" s="201" t="n">
        <f aca="false">SUM(P806:P807)</f>
        <v>600000</v>
      </c>
      <c r="Q805" s="201" t="n">
        <f aca="false">SUM(Q806:Q807)</f>
        <v>0</v>
      </c>
      <c r="R805" s="92"/>
      <c r="S805" s="500"/>
      <c r="T805" s="93"/>
    </row>
    <row r="806" customFormat="false" ht="15" hidden="false" customHeight="false" outlineLevel="0" collapsed="false">
      <c r="A806" s="80"/>
      <c r="B806" s="485"/>
      <c r="C806" s="540"/>
      <c r="D806" s="535" t="s">
        <v>52</v>
      </c>
      <c r="E806" s="89" t="n">
        <v>0</v>
      </c>
      <c r="F806" s="175"/>
      <c r="G806" s="89"/>
      <c r="H806" s="89"/>
      <c r="I806" s="146"/>
      <c r="J806" s="89" t="n">
        <f aca="false">E806</f>
        <v>0</v>
      </c>
      <c r="K806" s="89" t="n">
        <v>0</v>
      </c>
      <c r="L806" s="72"/>
      <c r="M806" s="89"/>
      <c r="N806" s="89"/>
      <c r="O806" s="89"/>
      <c r="P806" s="43" t="n">
        <f aca="false">+N806+K806+H806</f>
        <v>0</v>
      </c>
      <c r="Q806" s="43" t="n">
        <f aca="false">+E806-P806</f>
        <v>0</v>
      </c>
      <c r="R806" s="92"/>
      <c r="S806" s="500"/>
      <c r="T806" s="93"/>
    </row>
    <row r="807" customFormat="false" ht="15" hidden="false" customHeight="false" outlineLevel="0" collapsed="false">
      <c r="A807" s="80"/>
      <c r="B807" s="485"/>
      <c r="C807" s="540"/>
      <c r="D807" s="535" t="s">
        <v>53</v>
      </c>
      <c r="E807" s="89" t="n">
        <v>600000</v>
      </c>
      <c r="F807" s="89"/>
      <c r="G807" s="89"/>
      <c r="H807" s="89"/>
      <c r="I807" s="145"/>
      <c r="J807" s="89" t="n">
        <f aca="false">E807</f>
        <v>600000</v>
      </c>
      <c r="K807" s="89" t="n">
        <f aca="false">600000</f>
        <v>600000</v>
      </c>
      <c r="L807" s="72" t="n">
        <f aca="false">K807/J807</f>
        <v>1</v>
      </c>
      <c r="M807" s="89"/>
      <c r="N807" s="89"/>
      <c r="O807" s="89"/>
      <c r="P807" s="43" t="n">
        <f aca="false">+N807+K807+H807</f>
        <v>600000</v>
      </c>
      <c r="Q807" s="43" t="n">
        <f aca="false">+E807-P807</f>
        <v>0</v>
      </c>
      <c r="R807" s="92"/>
      <c r="S807" s="500"/>
      <c r="T807" s="93"/>
    </row>
    <row r="808" customFormat="false" ht="15" hidden="false" customHeight="false" outlineLevel="0" collapsed="false">
      <c r="A808" s="80"/>
      <c r="B808" s="485"/>
      <c r="C808" s="334"/>
      <c r="D808" s="335"/>
      <c r="E808" s="89"/>
      <c r="F808" s="89"/>
      <c r="G808" s="89"/>
      <c r="H808" s="89"/>
      <c r="I808" s="145"/>
      <c r="J808" s="89"/>
      <c r="K808" s="89"/>
      <c r="L808" s="72"/>
      <c r="M808" s="89"/>
      <c r="N808" s="89"/>
      <c r="O808" s="89"/>
      <c r="P808" s="89"/>
      <c r="Q808" s="89"/>
      <c r="R808" s="92"/>
      <c r="S808" s="500"/>
      <c r="T808" s="93"/>
    </row>
    <row r="809" customFormat="false" ht="15" hidden="false" customHeight="false" outlineLevel="0" collapsed="false">
      <c r="A809" s="80"/>
      <c r="B809" s="485"/>
      <c r="C809" s="100" t="s">
        <v>35</v>
      </c>
      <c r="D809" s="101" t="s">
        <v>54</v>
      </c>
      <c r="E809" s="201" t="n">
        <f aca="false">+E810</f>
        <v>1100000</v>
      </c>
      <c r="F809" s="89"/>
      <c r="G809" s="201" t="n">
        <f aca="false">+G810</f>
        <v>0</v>
      </c>
      <c r="H809" s="201" t="n">
        <f aca="false">+H810</f>
        <v>0</v>
      </c>
      <c r="I809" s="145"/>
      <c r="J809" s="201" t="n">
        <f aca="false">+J810</f>
        <v>1100000</v>
      </c>
      <c r="K809" s="201" t="n">
        <f aca="false">+K810</f>
        <v>1100000</v>
      </c>
      <c r="L809" s="72"/>
      <c r="M809" s="201" t="n">
        <f aca="false">+M810</f>
        <v>0</v>
      </c>
      <c r="N809" s="201" t="n">
        <f aca="false">+N810</f>
        <v>0</v>
      </c>
      <c r="O809" s="89"/>
      <c r="P809" s="201" t="n">
        <f aca="false">+P810</f>
        <v>1100000</v>
      </c>
      <c r="Q809" s="201" t="n">
        <f aca="false">+Q810</f>
        <v>0</v>
      </c>
      <c r="R809" s="92"/>
      <c r="S809" s="500"/>
      <c r="T809" s="93"/>
    </row>
    <row r="810" customFormat="false" ht="15" hidden="false" customHeight="false" outlineLevel="0" collapsed="false">
      <c r="A810" s="80"/>
      <c r="B810" s="485"/>
      <c r="C810" s="334"/>
      <c r="D810" s="335" t="s">
        <v>106</v>
      </c>
      <c r="E810" s="89" t="n">
        <v>1100000</v>
      </c>
      <c r="F810" s="89"/>
      <c r="G810" s="89"/>
      <c r="H810" s="89"/>
      <c r="I810" s="145"/>
      <c r="J810" s="89" t="n">
        <f aca="false">E810</f>
        <v>1100000</v>
      </c>
      <c r="K810" s="89" t="n">
        <f aca="false">1100000</f>
        <v>1100000</v>
      </c>
      <c r="L810" s="72" t="n">
        <f aca="false">K810/J810</f>
        <v>1</v>
      </c>
      <c r="M810" s="89"/>
      <c r="N810" s="89"/>
      <c r="O810" s="89"/>
      <c r="P810" s="43" t="n">
        <f aca="false">+N810+K810+H810</f>
        <v>1100000</v>
      </c>
      <c r="Q810" s="43" t="n">
        <f aca="false">+E810-P810</f>
        <v>0</v>
      </c>
      <c r="R810" s="92"/>
      <c r="S810" s="500"/>
      <c r="T810" s="93"/>
    </row>
    <row r="811" customFormat="false" ht="15" hidden="false" customHeight="false" outlineLevel="0" collapsed="false">
      <c r="A811" s="80"/>
      <c r="B811" s="485"/>
      <c r="C811" s="334"/>
      <c r="D811" s="335"/>
      <c r="E811" s="89"/>
      <c r="F811" s="89"/>
      <c r="G811" s="89"/>
      <c r="H811" s="89"/>
      <c r="I811" s="145"/>
      <c r="J811" s="89"/>
      <c r="K811" s="89"/>
      <c r="L811" s="72"/>
      <c r="M811" s="89"/>
      <c r="N811" s="89"/>
      <c r="O811" s="89"/>
      <c r="P811" s="43"/>
      <c r="Q811" s="43"/>
      <c r="R811" s="92"/>
      <c r="S811" s="500"/>
      <c r="T811" s="93"/>
    </row>
    <row r="812" customFormat="false" ht="15" hidden="false" customHeight="false" outlineLevel="0" collapsed="false">
      <c r="A812" s="80"/>
      <c r="B812" s="485"/>
      <c r="C812" s="100" t="s">
        <v>35</v>
      </c>
      <c r="D812" s="101" t="s">
        <v>95</v>
      </c>
      <c r="E812" s="201" t="n">
        <f aca="false">+E813+E814</f>
        <v>0</v>
      </c>
      <c r="F812" s="89"/>
      <c r="G812" s="201" t="n">
        <f aca="false">+G813+G814</f>
        <v>0</v>
      </c>
      <c r="H812" s="201" t="n">
        <f aca="false">+H813+H814</f>
        <v>0</v>
      </c>
      <c r="I812" s="145"/>
      <c r="J812" s="201" t="n">
        <f aca="false">+J813+J814</f>
        <v>0</v>
      </c>
      <c r="K812" s="201" t="n">
        <f aca="false">+K813+K814</f>
        <v>0</v>
      </c>
      <c r="L812" s="72"/>
      <c r="M812" s="201" t="n">
        <f aca="false">+M813+M814</f>
        <v>0</v>
      </c>
      <c r="N812" s="201" t="n">
        <f aca="false">+N813+N814</f>
        <v>0</v>
      </c>
      <c r="O812" s="89"/>
      <c r="P812" s="201" t="n">
        <f aca="false">+P813+P814</f>
        <v>0</v>
      </c>
      <c r="Q812" s="201" t="n">
        <f aca="false">+Q813+Q814</f>
        <v>0</v>
      </c>
      <c r="R812" s="92"/>
      <c r="S812" s="500"/>
      <c r="T812" s="93"/>
    </row>
    <row r="813" customFormat="false" ht="15" hidden="false" customHeight="false" outlineLevel="0" collapsed="false">
      <c r="A813" s="80"/>
      <c r="B813" s="485"/>
      <c r="C813" s="334"/>
      <c r="D813" s="335" t="s">
        <v>263</v>
      </c>
      <c r="E813" s="89" t="n">
        <v>0</v>
      </c>
      <c r="F813" s="89"/>
      <c r="G813" s="89"/>
      <c r="H813" s="89"/>
      <c r="I813" s="145"/>
      <c r="J813" s="89" t="n">
        <f aca="false">E813</f>
        <v>0</v>
      </c>
      <c r="K813" s="89" t="n">
        <v>0</v>
      </c>
      <c r="L813" s="72"/>
      <c r="M813" s="89"/>
      <c r="N813" s="89"/>
      <c r="O813" s="89"/>
      <c r="P813" s="43" t="n">
        <f aca="false">+N813+K813+H813</f>
        <v>0</v>
      </c>
      <c r="Q813" s="43" t="n">
        <f aca="false">+E813-P813</f>
        <v>0</v>
      </c>
      <c r="R813" s="92"/>
      <c r="S813" s="500"/>
      <c r="T813" s="93"/>
    </row>
    <row r="814" customFormat="false" ht="14.25" hidden="false" customHeight="true" outlineLevel="0" collapsed="false">
      <c r="A814" s="80"/>
      <c r="B814" s="485"/>
      <c r="C814" s="334"/>
      <c r="D814" s="335" t="s">
        <v>256</v>
      </c>
      <c r="E814" s="89" t="n">
        <v>0</v>
      </c>
      <c r="F814" s="89"/>
      <c r="G814" s="89"/>
      <c r="H814" s="89"/>
      <c r="I814" s="145"/>
      <c r="J814" s="89" t="n">
        <f aca="false">E814</f>
        <v>0</v>
      </c>
      <c r="K814" s="89" t="n">
        <v>0</v>
      </c>
      <c r="L814" s="72"/>
      <c r="M814" s="89"/>
      <c r="N814" s="89"/>
      <c r="O814" s="89"/>
      <c r="P814" s="43" t="n">
        <f aca="false">+N814+K814+H814</f>
        <v>0</v>
      </c>
      <c r="Q814" s="43" t="n">
        <f aca="false">+E814-P814</f>
        <v>0</v>
      </c>
      <c r="R814" s="92"/>
      <c r="S814" s="500"/>
      <c r="T814" s="93"/>
    </row>
    <row r="815" customFormat="false" ht="15" hidden="false" customHeight="true" outlineLevel="0" collapsed="false">
      <c r="A815" s="80"/>
      <c r="B815" s="514"/>
      <c r="C815" s="334"/>
      <c r="D815" s="335"/>
      <c r="E815" s="89"/>
      <c r="F815" s="89"/>
      <c r="G815" s="89"/>
      <c r="H815" s="89"/>
      <c r="I815" s="191"/>
      <c r="J815" s="89"/>
      <c r="K815" s="89"/>
      <c r="L815" s="72"/>
      <c r="M815" s="89"/>
      <c r="N815" s="89"/>
      <c r="O815" s="89"/>
      <c r="P815" s="89"/>
      <c r="Q815" s="89"/>
      <c r="R815" s="500"/>
      <c r="S815" s="500"/>
      <c r="T815" s="347"/>
    </row>
    <row r="816" customFormat="false" ht="15" hidden="false" customHeight="false" outlineLevel="0" collapsed="false">
      <c r="A816" s="80"/>
      <c r="B816" s="498" t="s">
        <v>78</v>
      </c>
      <c r="C816" s="100" t="s">
        <v>280</v>
      </c>
      <c r="D816" s="101"/>
      <c r="E816" s="178" t="n">
        <f aca="false">+E818+E822</f>
        <v>6520008</v>
      </c>
      <c r="F816" s="89"/>
      <c r="G816" s="178" t="n">
        <f aca="false">+G818+G822</f>
        <v>0</v>
      </c>
      <c r="H816" s="178" t="n">
        <f aca="false">+H818+H822</f>
        <v>0</v>
      </c>
      <c r="I816" s="191"/>
      <c r="J816" s="178" t="n">
        <f aca="false">+J818+J822</f>
        <v>6520008</v>
      </c>
      <c r="K816" s="178" t="n">
        <f aca="false">+K818+K822</f>
        <v>6520000</v>
      </c>
      <c r="L816" s="72"/>
      <c r="M816" s="178" t="n">
        <f aca="false">+M818+M822</f>
        <v>0</v>
      </c>
      <c r="N816" s="178" t="n">
        <f aca="false">+N818+N822</f>
        <v>0</v>
      </c>
      <c r="O816" s="89"/>
      <c r="P816" s="178" t="n">
        <f aca="false">+P818+P822</f>
        <v>6520000</v>
      </c>
      <c r="Q816" s="178" t="n">
        <f aca="false">+Q818+Q822</f>
        <v>8</v>
      </c>
      <c r="R816" s="113" t="n">
        <f aca="false">+P816/E816</f>
        <v>0.999998773007641</v>
      </c>
      <c r="S816" s="500"/>
      <c r="T816" s="93"/>
    </row>
    <row r="817" customFormat="false" ht="6.75" hidden="false" customHeight="true" outlineLevel="0" collapsed="false">
      <c r="A817" s="80"/>
      <c r="B817" s="514"/>
      <c r="C817" s="334"/>
      <c r="D817" s="335"/>
      <c r="E817" s="175"/>
      <c r="F817" s="89"/>
      <c r="G817" s="175"/>
      <c r="H817" s="175"/>
      <c r="I817" s="191"/>
      <c r="J817" s="175"/>
      <c r="K817" s="175"/>
      <c r="L817" s="72"/>
      <c r="M817" s="175"/>
      <c r="N817" s="175"/>
      <c r="O817" s="89"/>
      <c r="P817" s="175"/>
      <c r="Q817" s="175"/>
      <c r="R817" s="92"/>
      <c r="S817" s="500"/>
      <c r="T817" s="93"/>
    </row>
    <row r="818" customFormat="false" ht="15" hidden="false" customHeight="false" outlineLevel="0" collapsed="false">
      <c r="A818" s="80"/>
      <c r="B818" s="485"/>
      <c r="C818" s="86" t="s">
        <v>34</v>
      </c>
      <c r="D818" s="87"/>
      <c r="E818" s="175" t="n">
        <f aca="false">E819</f>
        <v>0</v>
      </c>
      <c r="F818" s="89"/>
      <c r="G818" s="175" t="n">
        <f aca="false">G819</f>
        <v>0</v>
      </c>
      <c r="H818" s="175" t="n">
        <f aca="false">H819</f>
        <v>0</v>
      </c>
      <c r="I818" s="191"/>
      <c r="J818" s="175" t="n">
        <f aca="false">J819</f>
        <v>0</v>
      </c>
      <c r="K818" s="175" t="n">
        <f aca="false">K819</f>
        <v>0</v>
      </c>
      <c r="L818" s="72"/>
      <c r="M818" s="175" t="n">
        <f aca="false">M819</f>
        <v>0</v>
      </c>
      <c r="N818" s="175" t="n">
        <f aca="false">N819</f>
        <v>0</v>
      </c>
      <c r="O818" s="89"/>
      <c r="P818" s="175" t="n">
        <f aca="false">P819</f>
        <v>0</v>
      </c>
      <c r="Q818" s="175" t="n">
        <f aca="false">Q819</f>
        <v>0</v>
      </c>
      <c r="R818" s="113"/>
      <c r="S818" s="500"/>
      <c r="T818" s="93"/>
    </row>
    <row r="819" customFormat="false" ht="15" hidden="false" customHeight="false" outlineLevel="0" collapsed="false">
      <c r="A819" s="80"/>
      <c r="B819" s="485"/>
      <c r="C819" s="100" t="s">
        <v>35</v>
      </c>
      <c r="D819" s="101" t="s">
        <v>36</v>
      </c>
      <c r="E819" s="199" t="n">
        <f aca="false">+E820</f>
        <v>0</v>
      </c>
      <c r="F819" s="89"/>
      <c r="G819" s="199" t="n">
        <f aca="false">+G820</f>
        <v>0</v>
      </c>
      <c r="H819" s="199" t="n">
        <f aca="false">+H820</f>
        <v>0</v>
      </c>
      <c r="I819" s="191"/>
      <c r="J819" s="199" t="n">
        <f aca="false">+J820</f>
        <v>0</v>
      </c>
      <c r="K819" s="199" t="n">
        <f aca="false">+K820</f>
        <v>0</v>
      </c>
      <c r="L819" s="72"/>
      <c r="M819" s="199" t="n">
        <f aca="false">+M820</f>
        <v>0</v>
      </c>
      <c r="N819" s="199" t="n">
        <f aca="false">+N820</f>
        <v>0</v>
      </c>
      <c r="O819" s="89"/>
      <c r="P819" s="199" t="n">
        <f aca="false">+P820</f>
        <v>0</v>
      </c>
      <c r="Q819" s="199" t="n">
        <f aca="false">+Q820</f>
        <v>0</v>
      </c>
      <c r="R819" s="113"/>
      <c r="S819" s="500"/>
      <c r="T819" s="93"/>
    </row>
    <row r="820" customFormat="false" ht="15" hidden="false" customHeight="false" outlineLevel="0" collapsed="false">
      <c r="A820" s="80"/>
      <c r="B820" s="485"/>
      <c r="C820" s="334"/>
      <c r="D820" s="335" t="s">
        <v>37</v>
      </c>
      <c r="E820" s="89" t="n">
        <v>0</v>
      </c>
      <c r="F820" s="89"/>
      <c r="G820" s="89" t="n">
        <f aca="false">E820</f>
        <v>0</v>
      </c>
      <c r="H820" s="89"/>
      <c r="I820" s="146"/>
      <c r="J820" s="89"/>
      <c r="K820" s="89"/>
      <c r="L820" s="72"/>
      <c r="M820" s="89"/>
      <c r="N820" s="89"/>
      <c r="O820" s="89"/>
      <c r="P820" s="43" t="n">
        <f aca="false">+N820+K820+H820</f>
        <v>0</v>
      </c>
      <c r="Q820" s="43" t="n">
        <f aca="false">+E820-P820</f>
        <v>0</v>
      </c>
      <c r="R820" s="113"/>
      <c r="S820" s="500"/>
      <c r="T820" s="93"/>
    </row>
    <row r="821" customFormat="false" ht="15" hidden="false" customHeight="false" outlineLevel="0" collapsed="false">
      <c r="A821" s="80"/>
      <c r="B821" s="485"/>
      <c r="C821" s="334"/>
      <c r="D821" s="335"/>
      <c r="E821" s="89"/>
      <c r="F821" s="89"/>
      <c r="G821" s="89"/>
      <c r="H821" s="89"/>
      <c r="I821" s="191"/>
      <c r="J821" s="89"/>
      <c r="K821" s="89"/>
      <c r="L821" s="72"/>
      <c r="M821" s="89"/>
      <c r="N821" s="89"/>
      <c r="O821" s="89"/>
      <c r="P821" s="89"/>
      <c r="Q821" s="89"/>
      <c r="R821" s="92"/>
      <c r="S821" s="500"/>
      <c r="T821" s="93"/>
    </row>
    <row r="822" customFormat="false" ht="15" hidden="false" customHeight="false" outlineLevel="0" collapsed="false">
      <c r="A822" s="80"/>
      <c r="B822" s="485"/>
      <c r="C822" s="100" t="s">
        <v>40</v>
      </c>
      <c r="D822" s="101"/>
      <c r="E822" s="183" t="n">
        <f aca="false">E823+E826+E834+E837+E840</f>
        <v>6520008</v>
      </c>
      <c r="F822" s="89"/>
      <c r="G822" s="183" t="n">
        <f aca="false">G823+G826+G834+G837+G840</f>
        <v>0</v>
      </c>
      <c r="H822" s="183" t="n">
        <f aca="false">H823+H826+H834+H837+H840</f>
        <v>0</v>
      </c>
      <c r="I822" s="191"/>
      <c r="J822" s="183" t="n">
        <f aca="false">J823+J826+J834+J837+J840</f>
        <v>6520008</v>
      </c>
      <c r="K822" s="183" t="n">
        <f aca="false">K823+K826+K834+K837+K840</f>
        <v>6520000</v>
      </c>
      <c r="L822" s="72"/>
      <c r="M822" s="183" t="n">
        <f aca="false">M823+M826+M834+M837+M840</f>
        <v>0</v>
      </c>
      <c r="N822" s="183" t="n">
        <f aca="false">N823+N826+N834+N837+N840</f>
        <v>0</v>
      </c>
      <c r="O822" s="89"/>
      <c r="P822" s="183" t="n">
        <f aca="false">P823+P826+P834+P837+P840</f>
        <v>6520000</v>
      </c>
      <c r="Q822" s="183" t="n">
        <f aca="false">Q823+Q826+Q834+Q837+Q840</f>
        <v>8</v>
      </c>
      <c r="R822" s="92"/>
      <c r="S822" s="500"/>
      <c r="T822" s="93"/>
    </row>
    <row r="823" customFormat="false" ht="15" hidden="false" customHeight="false" outlineLevel="0" collapsed="false">
      <c r="A823" s="80"/>
      <c r="B823" s="514"/>
      <c r="C823" s="540" t="s">
        <v>35</v>
      </c>
      <c r="D823" s="536" t="s">
        <v>80</v>
      </c>
      <c r="E823" s="201" t="n">
        <f aca="false">SUM(E824:E824)</f>
        <v>530008</v>
      </c>
      <c r="F823" s="89"/>
      <c r="G823" s="201" t="n">
        <f aca="false">SUM(G824:G824)</f>
        <v>0</v>
      </c>
      <c r="H823" s="201" t="n">
        <f aca="false">SUM(H824:H824)</f>
        <v>0</v>
      </c>
      <c r="I823" s="191"/>
      <c r="J823" s="201" t="n">
        <f aca="false">SUM(J824:J824)</f>
        <v>530008</v>
      </c>
      <c r="K823" s="201" t="n">
        <f aca="false">SUM(K824:K824)</f>
        <v>530000</v>
      </c>
      <c r="L823" s="123"/>
      <c r="M823" s="201" t="n">
        <f aca="false">SUM(M824:M824)</f>
        <v>0</v>
      </c>
      <c r="N823" s="201" t="n">
        <f aca="false">SUM(N824:N824)</f>
        <v>0</v>
      </c>
      <c r="O823" s="89"/>
      <c r="P823" s="201" t="n">
        <f aca="false">SUM(P824:P824)</f>
        <v>530000</v>
      </c>
      <c r="Q823" s="201" t="n">
        <f aca="false">SUM(Q824:Q824)</f>
        <v>8</v>
      </c>
      <c r="R823" s="113" t="n">
        <f aca="false">+P823/E823</f>
        <v>0.999984905888213</v>
      </c>
      <c r="S823" s="500"/>
      <c r="T823" s="347"/>
      <c r="U823" s="366"/>
      <c r="V823" s="366"/>
    </row>
    <row r="824" customFormat="false" ht="15" hidden="false" customHeight="false" outlineLevel="0" collapsed="false">
      <c r="A824" s="80"/>
      <c r="B824" s="514"/>
      <c r="C824" s="540"/>
      <c r="D824" s="535" t="s">
        <v>42</v>
      </c>
      <c r="E824" s="89" t="n">
        <v>530008</v>
      </c>
      <c r="F824" s="89"/>
      <c r="G824" s="89"/>
      <c r="H824" s="89"/>
      <c r="I824" s="191"/>
      <c r="J824" s="89" t="n">
        <f aca="false">E824</f>
        <v>530008</v>
      </c>
      <c r="K824" s="89" t="n">
        <f aca="false">530000</f>
        <v>530000</v>
      </c>
      <c r="L824" s="123" t="n">
        <f aca="false">K824/J824</f>
        <v>0.999984905888213</v>
      </c>
      <c r="M824" s="89"/>
      <c r="N824" s="89"/>
      <c r="O824" s="89"/>
      <c r="P824" s="43" t="n">
        <f aca="false">+N824+K824+H824</f>
        <v>530000</v>
      </c>
      <c r="Q824" s="43" t="n">
        <f aca="false">+E824-P824</f>
        <v>8</v>
      </c>
      <c r="R824" s="113" t="n">
        <f aca="false">+P824/E824</f>
        <v>0.999984905888213</v>
      </c>
      <c r="S824" s="500"/>
      <c r="T824" s="347"/>
      <c r="U824" s="366"/>
      <c r="V824" s="366"/>
    </row>
    <row r="825" customFormat="false" ht="15" hidden="false" customHeight="false" outlineLevel="0" collapsed="false">
      <c r="A825" s="80"/>
      <c r="B825" s="485"/>
      <c r="C825" s="100"/>
      <c r="D825" s="101"/>
      <c r="E825" s="175"/>
      <c r="F825" s="89"/>
      <c r="G825" s="175"/>
      <c r="H825" s="175"/>
      <c r="I825" s="191"/>
      <c r="J825" s="175"/>
      <c r="K825" s="175"/>
      <c r="L825" s="72"/>
      <c r="M825" s="175"/>
      <c r="N825" s="175"/>
      <c r="O825" s="89"/>
      <c r="P825" s="175"/>
      <c r="Q825" s="175"/>
      <c r="R825" s="92"/>
      <c r="S825" s="500"/>
      <c r="T825" s="93"/>
    </row>
    <row r="826" customFormat="false" ht="15" hidden="false" customHeight="false" outlineLevel="0" collapsed="false">
      <c r="A826" s="80"/>
      <c r="B826" s="485"/>
      <c r="C826" s="540" t="s">
        <v>35</v>
      </c>
      <c r="D826" s="536" t="s">
        <v>51</v>
      </c>
      <c r="E826" s="201" t="n">
        <f aca="false">SUM(E827:E828)</f>
        <v>500000</v>
      </c>
      <c r="F826" s="89"/>
      <c r="G826" s="201" t="n">
        <f aca="false">SUM(G827:G828)</f>
        <v>0</v>
      </c>
      <c r="H826" s="201" t="n">
        <f aca="false">SUM(H827:H828)</f>
        <v>0</v>
      </c>
      <c r="I826" s="191"/>
      <c r="J826" s="201" t="n">
        <f aca="false">SUM(J827:J828)</f>
        <v>500000</v>
      </c>
      <c r="K826" s="201" t="n">
        <f aca="false">SUM(K827:K828)</f>
        <v>500000</v>
      </c>
      <c r="L826" s="72"/>
      <c r="M826" s="201" t="n">
        <f aca="false">SUM(M827:M828)</f>
        <v>0</v>
      </c>
      <c r="N826" s="201" t="n">
        <f aca="false">SUM(N827:N828)</f>
        <v>0</v>
      </c>
      <c r="O826" s="89"/>
      <c r="P826" s="201" t="n">
        <f aca="false">SUM(P827:P828)</f>
        <v>500000</v>
      </c>
      <c r="Q826" s="201" t="n">
        <f aca="false">SUM(Q827:Q828)</f>
        <v>0</v>
      </c>
      <c r="R826" s="92"/>
      <c r="S826" s="500"/>
      <c r="T826" s="93"/>
    </row>
    <row r="827" customFormat="false" ht="15" hidden="false" customHeight="false" outlineLevel="0" collapsed="false">
      <c r="A827" s="80"/>
      <c r="B827" s="485"/>
      <c r="C827" s="540"/>
      <c r="D827" s="535" t="s">
        <v>105</v>
      </c>
      <c r="E827" s="89" t="n">
        <v>0</v>
      </c>
      <c r="F827" s="89"/>
      <c r="G827" s="89"/>
      <c r="H827" s="89"/>
      <c r="I827" s="191"/>
      <c r="J827" s="89" t="n">
        <f aca="false">E827</f>
        <v>0</v>
      </c>
      <c r="K827" s="89"/>
      <c r="L827" s="146"/>
      <c r="M827" s="89"/>
      <c r="N827" s="89"/>
      <c r="O827" s="89"/>
      <c r="P827" s="43" t="n">
        <f aca="false">+N827+K827+H827</f>
        <v>0</v>
      </c>
      <c r="Q827" s="43" t="n">
        <f aca="false">+E827-P827</f>
        <v>0</v>
      </c>
      <c r="R827" s="92"/>
      <c r="S827" s="500"/>
      <c r="T827" s="93"/>
    </row>
    <row r="828" customFormat="false" ht="15" hidden="false" customHeight="false" outlineLevel="0" collapsed="false">
      <c r="A828" s="80"/>
      <c r="B828" s="485"/>
      <c r="C828" s="540"/>
      <c r="D828" s="535" t="s">
        <v>53</v>
      </c>
      <c r="E828" s="89" t="n">
        <v>500000</v>
      </c>
      <c r="F828" s="89"/>
      <c r="G828" s="89"/>
      <c r="H828" s="89"/>
      <c r="I828" s="191"/>
      <c r="J828" s="89" t="n">
        <f aca="false">E828</f>
        <v>500000</v>
      </c>
      <c r="K828" s="89" t="n">
        <f aca="false">500000</f>
        <v>500000</v>
      </c>
      <c r="L828" s="146" t="n">
        <f aca="false">K828/J828</f>
        <v>1</v>
      </c>
      <c r="M828" s="89"/>
      <c r="N828" s="89"/>
      <c r="O828" s="89"/>
      <c r="P828" s="43" t="n">
        <f aca="false">+N828+K828+H828</f>
        <v>500000</v>
      </c>
      <c r="Q828" s="43" t="n">
        <f aca="false">+E828-P828</f>
        <v>0</v>
      </c>
      <c r="R828" s="92"/>
      <c r="S828" s="500"/>
      <c r="T828" s="93"/>
    </row>
    <row r="829" customFormat="false" ht="15" hidden="false" customHeight="true" outlineLevel="0" collapsed="false">
      <c r="A829" s="80"/>
      <c r="B829" s="485"/>
      <c r="C829" s="540"/>
      <c r="D829" s="513"/>
      <c r="E829" s="89"/>
      <c r="F829" s="89"/>
      <c r="G829" s="89"/>
      <c r="H829" s="89"/>
      <c r="I829" s="191"/>
      <c r="J829" s="89"/>
      <c r="K829" s="89"/>
      <c r="L829" s="72"/>
      <c r="M829" s="89"/>
      <c r="N829" s="89"/>
      <c r="O829" s="89"/>
      <c r="P829" s="43"/>
      <c r="Q829" s="43"/>
      <c r="R829" s="92"/>
      <c r="S829" s="500"/>
      <c r="T829" s="93"/>
    </row>
    <row r="830" customFormat="false" ht="15" hidden="false" customHeight="true" outlineLevel="0" collapsed="false">
      <c r="A830" s="80"/>
      <c r="B830" s="506"/>
      <c r="C830" s="586"/>
      <c r="D830" s="522"/>
      <c r="E830" s="156"/>
      <c r="F830" s="156"/>
      <c r="G830" s="156"/>
      <c r="H830" s="156"/>
      <c r="I830" s="263"/>
      <c r="J830" s="156"/>
      <c r="K830" s="156"/>
      <c r="L830" s="157"/>
      <c r="M830" s="156"/>
      <c r="N830" s="156"/>
      <c r="O830" s="156"/>
      <c r="P830" s="509"/>
      <c r="Q830" s="509"/>
      <c r="R830" s="350"/>
      <c r="S830" s="551"/>
      <c r="T830" s="350"/>
    </row>
    <row r="831" customFormat="false" ht="15" hidden="false" customHeight="true" outlineLevel="0" collapsed="false">
      <c r="A831" s="80"/>
      <c r="B831" s="486"/>
      <c r="C831" s="540"/>
      <c r="D831" s="456"/>
      <c r="E831" s="285"/>
      <c r="F831" s="285"/>
      <c r="G831" s="285"/>
      <c r="H831" s="285"/>
      <c r="I831" s="286"/>
      <c r="J831" s="285"/>
      <c r="K831" s="285"/>
      <c r="L831" s="291"/>
      <c r="M831" s="285"/>
      <c r="N831" s="285"/>
      <c r="O831" s="285"/>
      <c r="P831" s="588"/>
      <c r="Q831" s="588"/>
      <c r="R831" s="314"/>
      <c r="S831" s="528"/>
      <c r="T831" s="314"/>
    </row>
    <row r="832" customFormat="false" ht="15" hidden="false" customHeight="false" outlineLevel="0" collapsed="false">
      <c r="A832" s="471"/>
      <c r="B832" s="467" t="n">
        <v>1</v>
      </c>
      <c r="C832" s="168" t="n">
        <v>2</v>
      </c>
      <c r="D832" s="168"/>
      <c r="E832" s="168" t="n">
        <v>3</v>
      </c>
      <c r="F832" s="168" t="n">
        <v>4</v>
      </c>
      <c r="G832" s="168" t="n">
        <v>5</v>
      </c>
      <c r="H832" s="168" t="n">
        <v>6</v>
      </c>
      <c r="I832" s="168" t="n">
        <v>7</v>
      </c>
      <c r="J832" s="168" t="n">
        <v>8</v>
      </c>
      <c r="K832" s="168" t="n">
        <v>9</v>
      </c>
      <c r="L832" s="168" t="n">
        <v>10</v>
      </c>
      <c r="M832" s="168" t="n">
        <v>11</v>
      </c>
      <c r="N832" s="168" t="n">
        <v>12</v>
      </c>
      <c r="O832" s="168" t="n">
        <v>13</v>
      </c>
      <c r="P832" s="168" t="n">
        <v>14</v>
      </c>
      <c r="Q832" s="168" t="n">
        <v>15</v>
      </c>
      <c r="R832" s="168" t="n">
        <v>16</v>
      </c>
      <c r="S832" s="168" t="n">
        <v>17</v>
      </c>
      <c r="T832" s="469" t="n">
        <v>18</v>
      </c>
      <c r="U832" s="366"/>
    </row>
    <row r="833" customFormat="false" ht="6.75" hidden="false" customHeight="true" outlineLevel="0" collapsed="false">
      <c r="A833" s="471"/>
      <c r="B833" s="485"/>
      <c r="C833" s="334"/>
      <c r="D833" s="101"/>
      <c r="E833" s="175"/>
      <c r="F833" s="27"/>
      <c r="G833" s="175"/>
      <c r="H833" s="175"/>
      <c r="I833" s="28"/>
      <c r="J833" s="175"/>
      <c r="K833" s="175"/>
      <c r="L833" s="28"/>
      <c r="M833" s="175"/>
      <c r="N833" s="175"/>
      <c r="O833" s="27"/>
      <c r="P833" s="175"/>
      <c r="Q833" s="175"/>
      <c r="R833" s="27"/>
      <c r="S833" s="27"/>
      <c r="T833" s="480"/>
      <c r="U833" s="366"/>
    </row>
    <row r="834" customFormat="false" ht="15" hidden="false" customHeight="false" outlineLevel="0" collapsed="false">
      <c r="A834" s="80"/>
      <c r="B834" s="485"/>
      <c r="C834" s="100" t="s">
        <v>35</v>
      </c>
      <c r="D834" s="101" t="s">
        <v>112</v>
      </c>
      <c r="E834" s="201" t="n">
        <f aca="false">+E835</f>
        <v>0</v>
      </c>
      <c r="F834" s="89"/>
      <c r="G834" s="201" t="n">
        <f aca="false">+G835</f>
        <v>0</v>
      </c>
      <c r="H834" s="201" t="n">
        <f aca="false">+H835</f>
        <v>0</v>
      </c>
      <c r="I834" s="191"/>
      <c r="J834" s="201" t="n">
        <f aca="false">+J835</f>
        <v>0</v>
      </c>
      <c r="K834" s="201" t="n">
        <f aca="false">+K835</f>
        <v>0</v>
      </c>
      <c r="L834" s="72"/>
      <c r="M834" s="201" t="n">
        <f aca="false">+M835</f>
        <v>0</v>
      </c>
      <c r="N834" s="201" t="n">
        <f aca="false">+N835</f>
        <v>0</v>
      </c>
      <c r="O834" s="89"/>
      <c r="P834" s="201" t="n">
        <f aca="false">+P835</f>
        <v>0</v>
      </c>
      <c r="Q834" s="201" t="n">
        <f aca="false">+Q835</f>
        <v>0</v>
      </c>
      <c r="R834" s="92"/>
      <c r="S834" s="500"/>
      <c r="T834" s="93"/>
    </row>
    <row r="835" customFormat="false" ht="15" hidden="false" customHeight="false" outlineLevel="0" collapsed="false">
      <c r="A835" s="80"/>
      <c r="B835" s="485"/>
      <c r="C835" s="334"/>
      <c r="D835" s="335" t="s">
        <v>114</v>
      </c>
      <c r="E835" s="89" t="n">
        <v>0</v>
      </c>
      <c r="F835" s="89"/>
      <c r="G835" s="89"/>
      <c r="H835" s="89"/>
      <c r="I835" s="191"/>
      <c r="J835" s="89" t="n">
        <f aca="false">E835</f>
        <v>0</v>
      </c>
      <c r="K835" s="89"/>
      <c r="L835" s="146"/>
      <c r="M835" s="89"/>
      <c r="N835" s="89"/>
      <c r="O835" s="89"/>
      <c r="P835" s="43" t="n">
        <f aca="false">+N835+K835+H835</f>
        <v>0</v>
      </c>
      <c r="Q835" s="43" t="n">
        <f aca="false">+E835-P835</f>
        <v>0</v>
      </c>
      <c r="R835" s="92"/>
      <c r="S835" s="500"/>
      <c r="T835" s="93"/>
    </row>
    <row r="836" customFormat="false" ht="15" hidden="false" customHeight="false" outlineLevel="0" collapsed="false">
      <c r="A836" s="80"/>
      <c r="B836" s="485"/>
      <c r="C836" s="334"/>
      <c r="D836" s="335"/>
      <c r="E836" s="89"/>
      <c r="F836" s="89"/>
      <c r="G836" s="89"/>
      <c r="H836" s="89"/>
      <c r="I836" s="191"/>
      <c r="J836" s="89"/>
      <c r="K836" s="89"/>
      <c r="L836" s="191"/>
      <c r="M836" s="89"/>
      <c r="N836" s="89"/>
      <c r="O836" s="89"/>
      <c r="P836" s="89"/>
      <c r="Q836" s="89"/>
      <c r="R836" s="92"/>
      <c r="S836" s="500"/>
      <c r="T836" s="93"/>
    </row>
    <row r="837" customFormat="false" ht="15" hidden="false" customHeight="false" outlineLevel="0" collapsed="false">
      <c r="A837" s="80"/>
      <c r="B837" s="485"/>
      <c r="C837" s="100" t="s">
        <v>35</v>
      </c>
      <c r="D837" s="101" t="s">
        <v>54</v>
      </c>
      <c r="E837" s="201" t="n">
        <f aca="false">+E838</f>
        <v>1650000</v>
      </c>
      <c r="F837" s="89"/>
      <c r="G837" s="201" t="n">
        <f aca="false">+G838</f>
        <v>0</v>
      </c>
      <c r="H837" s="201" t="n">
        <f aca="false">+H838</f>
        <v>0</v>
      </c>
      <c r="I837" s="191"/>
      <c r="J837" s="201" t="n">
        <f aca="false">+J838</f>
        <v>1650000</v>
      </c>
      <c r="K837" s="201" t="n">
        <f aca="false">+K838</f>
        <v>1650000</v>
      </c>
      <c r="L837" s="191"/>
      <c r="M837" s="201" t="n">
        <f aca="false">+M838</f>
        <v>0</v>
      </c>
      <c r="N837" s="201" t="n">
        <f aca="false">+N838</f>
        <v>0</v>
      </c>
      <c r="O837" s="89"/>
      <c r="P837" s="201" t="n">
        <f aca="false">+P838</f>
        <v>1650000</v>
      </c>
      <c r="Q837" s="201" t="n">
        <f aca="false">+Q838</f>
        <v>0</v>
      </c>
      <c r="R837" s="92"/>
      <c r="S837" s="500"/>
      <c r="T837" s="93"/>
    </row>
    <row r="838" customFormat="false" ht="15" hidden="false" customHeight="false" outlineLevel="0" collapsed="false">
      <c r="A838" s="80"/>
      <c r="B838" s="485"/>
      <c r="C838" s="334"/>
      <c r="D838" s="335" t="s">
        <v>106</v>
      </c>
      <c r="E838" s="89" t="n">
        <v>1650000</v>
      </c>
      <c r="F838" s="89"/>
      <c r="G838" s="89"/>
      <c r="H838" s="89"/>
      <c r="I838" s="191"/>
      <c r="J838" s="89" t="n">
        <f aca="false">E838</f>
        <v>1650000</v>
      </c>
      <c r="K838" s="89" t="n">
        <f aca="false">1650000</f>
        <v>1650000</v>
      </c>
      <c r="L838" s="146" t="n">
        <f aca="false">K838/J838</f>
        <v>1</v>
      </c>
      <c r="M838" s="89"/>
      <c r="N838" s="89"/>
      <c r="O838" s="89"/>
      <c r="P838" s="43" t="n">
        <f aca="false">+N838+K838+H838</f>
        <v>1650000</v>
      </c>
      <c r="Q838" s="43" t="n">
        <f aca="false">+E838-P838</f>
        <v>0</v>
      </c>
      <c r="R838" s="92"/>
      <c r="S838" s="500"/>
      <c r="T838" s="93"/>
    </row>
    <row r="839" customFormat="false" ht="15" hidden="false" customHeight="false" outlineLevel="0" collapsed="false">
      <c r="A839" s="80"/>
      <c r="B839" s="485"/>
      <c r="C839" s="334"/>
      <c r="D839" s="335"/>
      <c r="E839" s="89"/>
      <c r="F839" s="89"/>
      <c r="G839" s="89"/>
      <c r="H839" s="89"/>
      <c r="I839" s="191"/>
      <c r="J839" s="89"/>
      <c r="K839" s="89"/>
      <c r="L839" s="191"/>
      <c r="M839" s="89"/>
      <c r="N839" s="89"/>
      <c r="O839" s="89"/>
      <c r="P839" s="89"/>
      <c r="Q839" s="89"/>
      <c r="R839" s="92"/>
      <c r="S839" s="500"/>
      <c r="T839" s="93"/>
    </row>
    <row r="840" customFormat="false" ht="15" hidden="false" customHeight="false" outlineLevel="0" collapsed="false">
      <c r="A840" s="80"/>
      <c r="B840" s="485"/>
      <c r="C840" s="561" t="s">
        <v>35</v>
      </c>
      <c r="D840" s="562" t="s">
        <v>95</v>
      </c>
      <c r="E840" s="201" t="n">
        <f aca="false">SUM(E841:E842)</f>
        <v>3840000</v>
      </c>
      <c r="F840" s="89"/>
      <c r="G840" s="201" t="n">
        <f aca="false">SUM(G841:G842)</f>
        <v>0</v>
      </c>
      <c r="H840" s="201" t="n">
        <f aca="false">SUM(H841:H842)</f>
        <v>0</v>
      </c>
      <c r="I840" s="191"/>
      <c r="J840" s="201" t="n">
        <f aca="false">SUM(J841:J842)</f>
        <v>3840000</v>
      </c>
      <c r="K840" s="201" t="n">
        <f aca="false">SUM(K841:K842)</f>
        <v>3840000</v>
      </c>
      <c r="L840" s="191"/>
      <c r="M840" s="201" t="n">
        <f aca="false">SUM(M841:M842)</f>
        <v>0</v>
      </c>
      <c r="N840" s="201" t="n">
        <f aca="false">SUM(N841:N842)</f>
        <v>0</v>
      </c>
      <c r="O840" s="89"/>
      <c r="P840" s="201" t="n">
        <f aca="false">SUM(P841:P842)</f>
        <v>3840000</v>
      </c>
      <c r="Q840" s="201" t="n">
        <f aca="false">SUM(Q841:Q842)</f>
        <v>0</v>
      </c>
      <c r="R840" s="92"/>
      <c r="S840" s="500"/>
      <c r="T840" s="93"/>
    </row>
    <row r="841" customFormat="false" ht="15" hidden="false" customHeight="false" outlineLevel="0" collapsed="false">
      <c r="A841" s="80"/>
      <c r="B841" s="485"/>
      <c r="C841" s="540"/>
      <c r="D841" s="513" t="s">
        <v>107</v>
      </c>
      <c r="E841" s="89" t="n">
        <v>3840000</v>
      </c>
      <c r="F841" s="89"/>
      <c r="G841" s="89"/>
      <c r="H841" s="89"/>
      <c r="I841" s="191"/>
      <c r="J841" s="89" t="n">
        <f aca="false">E841</f>
        <v>3840000</v>
      </c>
      <c r="K841" s="89" t="n">
        <f aca="false">3840000</f>
        <v>3840000</v>
      </c>
      <c r="L841" s="72" t="n">
        <f aca="false">K841/J841</f>
        <v>1</v>
      </c>
      <c r="M841" s="89"/>
      <c r="N841" s="89"/>
      <c r="O841" s="89"/>
      <c r="P841" s="43" t="n">
        <f aca="false">+N841+K841+H841</f>
        <v>3840000</v>
      </c>
      <c r="Q841" s="43" t="n">
        <f aca="false">+E841-P841</f>
        <v>0</v>
      </c>
      <c r="R841" s="92"/>
      <c r="S841" s="500"/>
      <c r="T841" s="93"/>
    </row>
    <row r="842" customFormat="false" ht="15" hidden="false" customHeight="false" outlineLevel="0" collapsed="false">
      <c r="A842" s="80"/>
      <c r="B842" s="485"/>
      <c r="C842" s="540"/>
      <c r="D842" s="513" t="s">
        <v>96</v>
      </c>
      <c r="E842" s="89" t="n">
        <v>0</v>
      </c>
      <c r="F842" s="89"/>
      <c r="G842" s="89"/>
      <c r="H842" s="89"/>
      <c r="I842" s="191"/>
      <c r="J842" s="89" t="n">
        <f aca="false">E842</f>
        <v>0</v>
      </c>
      <c r="K842" s="89" t="n">
        <v>0</v>
      </c>
      <c r="L842" s="72"/>
      <c r="M842" s="89"/>
      <c r="N842" s="89"/>
      <c r="O842" s="89"/>
      <c r="P842" s="43" t="n">
        <f aca="false">+N842+K842+H842</f>
        <v>0</v>
      </c>
      <c r="Q842" s="43" t="n">
        <f aca="false">+E842-P842</f>
        <v>0</v>
      </c>
      <c r="R842" s="92"/>
      <c r="S842" s="500"/>
      <c r="T842" s="93"/>
    </row>
    <row r="843" customFormat="false" ht="15" hidden="false" customHeight="false" outlineLevel="0" collapsed="false">
      <c r="A843" s="471"/>
      <c r="B843" s="485"/>
      <c r="C843" s="334"/>
      <c r="D843" s="101"/>
      <c r="E843" s="175"/>
      <c r="F843" s="27"/>
      <c r="G843" s="175"/>
      <c r="H843" s="175"/>
      <c r="I843" s="28"/>
      <c r="J843" s="175"/>
      <c r="K843" s="175"/>
      <c r="L843" s="28"/>
      <c r="M843" s="175"/>
      <c r="N843" s="175"/>
      <c r="O843" s="27"/>
      <c r="P843" s="175"/>
      <c r="Q843" s="175"/>
      <c r="R843" s="27"/>
      <c r="S843" s="27"/>
      <c r="T843" s="480"/>
      <c r="U843" s="366"/>
    </row>
    <row r="844" customFormat="false" ht="15" hidden="false" customHeight="false" outlineLevel="0" collapsed="false">
      <c r="A844" s="80"/>
      <c r="B844" s="498" t="s">
        <v>122</v>
      </c>
      <c r="C844" s="100" t="s">
        <v>281</v>
      </c>
      <c r="D844" s="101"/>
      <c r="E844" s="178" t="n">
        <f aca="false">+E846</f>
        <v>10328000</v>
      </c>
      <c r="F844" s="89"/>
      <c r="G844" s="178" t="n">
        <f aca="false">+G846</f>
        <v>0</v>
      </c>
      <c r="H844" s="178" t="n">
        <f aca="false">+H846</f>
        <v>0</v>
      </c>
      <c r="I844" s="191"/>
      <c r="J844" s="178" t="n">
        <f aca="false">+J846</f>
        <v>10328000</v>
      </c>
      <c r="K844" s="178" t="n">
        <f aca="false">+K846</f>
        <v>10328000</v>
      </c>
      <c r="L844" s="191"/>
      <c r="M844" s="178" t="n">
        <f aca="false">+M846</f>
        <v>0</v>
      </c>
      <c r="N844" s="178" t="n">
        <f aca="false">+N846</f>
        <v>0</v>
      </c>
      <c r="O844" s="89"/>
      <c r="P844" s="178" t="n">
        <f aca="false">+P846</f>
        <v>10328000</v>
      </c>
      <c r="Q844" s="178" t="n">
        <f aca="false">+Q846</f>
        <v>0</v>
      </c>
      <c r="R844" s="113" t="n">
        <f aca="false">+P844/E844</f>
        <v>1</v>
      </c>
      <c r="S844" s="500"/>
      <c r="T844" s="93"/>
    </row>
    <row r="845" customFormat="false" ht="5.25" hidden="false" customHeight="true" outlineLevel="0" collapsed="false">
      <c r="A845" s="80"/>
      <c r="B845" s="514"/>
      <c r="C845" s="334"/>
      <c r="D845" s="335"/>
      <c r="E845" s="175"/>
      <c r="F845" s="89"/>
      <c r="G845" s="175"/>
      <c r="H845" s="175"/>
      <c r="I845" s="191"/>
      <c r="J845" s="175"/>
      <c r="K845" s="175"/>
      <c r="L845" s="191"/>
      <c r="M845" s="175"/>
      <c r="N845" s="175"/>
      <c r="O845" s="89"/>
      <c r="P845" s="175"/>
      <c r="Q845" s="175"/>
      <c r="R845" s="92"/>
      <c r="S845" s="500"/>
      <c r="T845" s="93"/>
    </row>
    <row r="846" customFormat="false" ht="15" hidden="false" customHeight="false" outlineLevel="0" collapsed="false">
      <c r="A846" s="80"/>
      <c r="B846" s="514"/>
      <c r="C846" s="100" t="s">
        <v>40</v>
      </c>
      <c r="D846" s="101"/>
      <c r="E846" s="175" t="n">
        <f aca="false">+E847+E853+E856+E850</f>
        <v>10328000</v>
      </c>
      <c r="F846" s="89"/>
      <c r="G846" s="175" t="n">
        <f aca="false">+G847+G853+G856+G850</f>
        <v>0</v>
      </c>
      <c r="H846" s="175" t="n">
        <f aca="false">+H847+H853+H856+H850</f>
        <v>0</v>
      </c>
      <c r="I846" s="191"/>
      <c r="J846" s="175" t="n">
        <f aca="false">+J847+J853+J856+J850</f>
        <v>10328000</v>
      </c>
      <c r="K846" s="175" t="n">
        <f aca="false">+K847+K853+K856+K850</f>
        <v>10328000</v>
      </c>
      <c r="L846" s="191"/>
      <c r="M846" s="175" t="n">
        <f aca="false">+M847+M853+M856+M850</f>
        <v>0</v>
      </c>
      <c r="N846" s="175" t="n">
        <f aca="false">+N847+N853+N856+N850</f>
        <v>0</v>
      </c>
      <c r="O846" s="89"/>
      <c r="P846" s="175" t="n">
        <f aca="false">+P847+P853+P856+P850</f>
        <v>10328000</v>
      </c>
      <c r="Q846" s="175" t="n">
        <f aca="false">+Q847+Q853+Q856+Q850</f>
        <v>0</v>
      </c>
      <c r="R846" s="113" t="n">
        <f aca="false">+P846/E846</f>
        <v>1</v>
      </c>
      <c r="S846" s="500"/>
      <c r="T846" s="93"/>
    </row>
    <row r="847" customFormat="false" ht="15" hidden="false" customHeight="false" outlineLevel="0" collapsed="false">
      <c r="A847" s="80"/>
      <c r="B847" s="514"/>
      <c r="C847" s="540" t="s">
        <v>35</v>
      </c>
      <c r="D847" s="536" t="s">
        <v>80</v>
      </c>
      <c r="E847" s="199" t="n">
        <f aca="false">SUM(E848:E848)</f>
        <v>560000</v>
      </c>
      <c r="F847" s="89"/>
      <c r="G847" s="199" t="n">
        <f aca="false">SUM(G848:G848)</f>
        <v>0</v>
      </c>
      <c r="H847" s="199" t="n">
        <f aca="false">SUM(H848:H848)</f>
        <v>0</v>
      </c>
      <c r="I847" s="191"/>
      <c r="J847" s="199" t="n">
        <f aca="false">SUM(J848:J848)</f>
        <v>560000</v>
      </c>
      <c r="K847" s="199" t="n">
        <f aca="false">SUM(K848:K848)</f>
        <v>560000</v>
      </c>
      <c r="L847" s="191"/>
      <c r="M847" s="199" t="n">
        <f aca="false">SUM(M848:M848)</f>
        <v>0</v>
      </c>
      <c r="N847" s="199" t="n">
        <f aca="false">SUM(N848:N848)</f>
        <v>0</v>
      </c>
      <c r="O847" s="89"/>
      <c r="P847" s="199" t="n">
        <f aca="false">SUM(P848:P848)</f>
        <v>560000</v>
      </c>
      <c r="Q847" s="199" t="n">
        <f aca="false">SUM(Q848:Q848)</f>
        <v>0</v>
      </c>
      <c r="R847" s="92"/>
      <c r="S847" s="500"/>
      <c r="T847" s="93"/>
    </row>
    <row r="848" customFormat="false" ht="15" hidden="false" customHeight="false" outlineLevel="0" collapsed="false">
      <c r="A848" s="80"/>
      <c r="B848" s="514"/>
      <c r="C848" s="540"/>
      <c r="D848" s="535" t="s">
        <v>42</v>
      </c>
      <c r="E848" s="89" t="n">
        <v>560000</v>
      </c>
      <c r="F848" s="89"/>
      <c r="G848" s="89"/>
      <c r="H848" s="89"/>
      <c r="I848" s="191"/>
      <c r="J848" s="89" t="n">
        <f aca="false">E848</f>
        <v>560000</v>
      </c>
      <c r="K848" s="89" t="n">
        <f aca="false">560000</f>
        <v>560000</v>
      </c>
      <c r="L848" s="146" t="n">
        <f aca="false">K848/J848</f>
        <v>1</v>
      </c>
      <c r="M848" s="89"/>
      <c r="N848" s="89"/>
      <c r="O848" s="89"/>
      <c r="P848" s="43" t="n">
        <f aca="false">+N848+K848+H848</f>
        <v>560000</v>
      </c>
      <c r="Q848" s="43" t="n">
        <f aca="false">+E848-P848</f>
        <v>0</v>
      </c>
      <c r="R848" s="92"/>
      <c r="S848" s="500"/>
      <c r="T848" s="93"/>
    </row>
    <row r="849" customFormat="false" ht="15" hidden="false" customHeight="false" outlineLevel="0" collapsed="false">
      <c r="A849" s="80"/>
      <c r="B849" s="514"/>
      <c r="C849" s="540"/>
      <c r="D849" s="535"/>
      <c r="E849" s="89"/>
      <c r="F849" s="89"/>
      <c r="G849" s="89"/>
      <c r="H849" s="89"/>
      <c r="I849" s="191"/>
      <c r="J849" s="89"/>
      <c r="K849" s="89"/>
      <c r="L849" s="146"/>
      <c r="M849" s="89"/>
      <c r="N849" s="89"/>
      <c r="O849" s="89"/>
      <c r="P849" s="43"/>
      <c r="Q849" s="43"/>
      <c r="R849" s="92"/>
      <c r="S849" s="500"/>
      <c r="T849" s="93"/>
    </row>
    <row r="850" customFormat="false" ht="15" hidden="false" customHeight="false" outlineLevel="0" collapsed="false">
      <c r="A850" s="80"/>
      <c r="B850" s="485"/>
      <c r="C850" s="540" t="s">
        <v>35</v>
      </c>
      <c r="D850" s="536" t="s">
        <v>51</v>
      </c>
      <c r="E850" s="201" t="n">
        <f aca="false">SUM(E851:E852)</f>
        <v>500000</v>
      </c>
      <c r="F850" s="89"/>
      <c r="G850" s="201" t="n">
        <f aca="false">SUM(G851:G852)</f>
        <v>0</v>
      </c>
      <c r="H850" s="201" t="n">
        <f aca="false">SUM(H851:H852)</f>
        <v>0</v>
      </c>
      <c r="I850" s="191"/>
      <c r="J850" s="201" t="n">
        <f aca="false">SUM(J851:J852)</f>
        <v>500000</v>
      </c>
      <c r="K850" s="201" t="n">
        <f aca="false">SUM(K851:K852)</f>
        <v>500000</v>
      </c>
      <c r="L850" s="72"/>
      <c r="M850" s="201" t="n">
        <f aca="false">SUM(M851:M852)</f>
        <v>0</v>
      </c>
      <c r="N850" s="201" t="n">
        <f aca="false">SUM(N851:N852)</f>
        <v>0</v>
      </c>
      <c r="O850" s="89"/>
      <c r="P850" s="201" t="n">
        <f aca="false">SUM(P851:P852)</f>
        <v>500000</v>
      </c>
      <c r="Q850" s="201" t="n">
        <f aca="false">SUM(Q851:Q852)</f>
        <v>0</v>
      </c>
      <c r="R850" s="92"/>
      <c r="S850" s="500"/>
      <c r="T850" s="93"/>
    </row>
    <row r="851" customFormat="false" ht="15" hidden="false" customHeight="false" outlineLevel="0" collapsed="false">
      <c r="A851" s="80"/>
      <c r="B851" s="485"/>
      <c r="C851" s="540"/>
      <c r="D851" s="535" t="s">
        <v>53</v>
      </c>
      <c r="E851" s="89" t="n">
        <v>500000</v>
      </c>
      <c r="F851" s="89"/>
      <c r="G851" s="89"/>
      <c r="H851" s="89"/>
      <c r="I851" s="191"/>
      <c r="J851" s="89" t="n">
        <f aca="false">E851</f>
        <v>500000</v>
      </c>
      <c r="K851" s="89" t="n">
        <f aca="false">500000</f>
        <v>500000</v>
      </c>
      <c r="L851" s="146" t="n">
        <f aca="false">K851/J851</f>
        <v>1</v>
      </c>
      <c r="M851" s="89"/>
      <c r="N851" s="89"/>
      <c r="O851" s="89"/>
      <c r="P851" s="43" t="n">
        <f aca="false">+N851+K851+H851</f>
        <v>500000</v>
      </c>
      <c r="Q851" s="43" t="n">
        <f aca="false">+E851-P851</f>
        <v>0</v>
      </c>
      <c r="R851" s="92"/>
      <c r="S851" s="500"/>
      <c r="T851" s="93"/>
    </row>
    <row r="852" customFormat="false" ht="15" hidden="false" customHeight="false" outlineLevel="0" collapsed="false">
      <c r="A852" s="80"/>
      <c r="B852" s="514"/>
      <c r="C852" s="540"/>
      <c r="D852" s="535"/>
      <c r="E852" s="89"/>
      <c r="F852" s="89"/>
      <c r="G852" s="89"/>
      <c r="H852" s="89"/>
      <c r="I852" s="191"/>
      <c r="J852" s="89"/>
      <c r="K852" s="89"/>
      <c r="L852" s="146"/>
      <c r="M852" s="89"/>
      <c r="N852" s="89"/>
      <c r="O852" s="89"/>
      <c r="P852" s="43"/>
      <c r="Q852" s="43"/>
      <c r="R852" s="92"/>
      <c r="S852" s="500"/>
      <c r="T852" s="93"/>
    </row>
    <row r="853" customFormat="false" ht="15" hidden="false" customHeight="false" outlineLevel="0" collapsed="false">
      <c r="A853" s="80"/>
      <c r="B853" s="514"/>
      <c r="C853" s="100" t="s">
        <v>35</v>
      </c>
      <c r="D853" s="101" t="s">
        <v>54</v>
      </c>
      <c r="E853" s="201" t="n">
        <f aca="false">+E854</f>
        <v>1650000</v>
      </c>
      <c r="F853" s="89"/>
      <c r="G853" s="201" t="n">
        <f aca="false">+G854</f>
        <v>0</v>
      </c>
      <c r="H853" s="201" t="n">
        <f aca="false">+H854</f>
        <v>0</v>
      </c>
      <c r="I853" s="191"/>
      <c r="J853" s="201" t="n">
        <f aca="false">+J854</f>
        <v>1650000</v>
      </c>
      <c r="K853" s="201" t="n">
        <f aca="false">+K854</f>
        <v>1650000</v>
      </c>
      <c r="L853" s="191"/>
      <c r="M853" s="201" t="n">
        <f aca="false">+M854</f>
        <v>0</v>
      </c>
      <c r="N853" s="201" t="n">
        <f aca="false">+N854</f>
        <v>0</v>
      </c>
      <c r="O853" s="89"/>
      <c r="P853" s="201" t="n">
        <f aca="false">+P854</f>
        <v>1650000</v>
      </c>
      <c r="Q853" s="201" t="n">
        <f aca="false">+Q854</f>
        <v>0</v>
      </c>
      <c r="R853" s="92"/>
      <c r="S853" s="500"/>
      <c r="T853" s="93"/>
    </row>
    <row r="854" customFormat="false" ht="15" hidden="false" customHeight="false" outlineLevel="0" collapsed="false">
      <c r="A854" s="80"/>
      <c r="B854" s="514"/>
      <c r="C854" s="334"/>
      <c r="D854" s="335" t="s">
        <v>106</v>
      </c>
      <c r="E854" s="89" t="n">
        <v>1650000</v>
      </c>
      <c r="F854" s="89"/>
      <c r="G854" s="89"/>
      <c r="H854" s="89"/>
      <c r="I854" s="191"/>
      <c r="J854" s="89" t="n">
        <f aca="false">E854</f>
        <v>1650000</v>
      </c>
      <c r="K854" s="89" t="n">
        <f aca="false">1650000</f>
        <v>1650000</v>
      </c>
      <c r="L854" s="146" t="n">
        <f aca="false">K854/J854</f>
        <v>1</v>
      </c>
      <c r="M854" s="89"/>
      <c r="N854" s="89"/>
      <c r="O854" s="89"/>
      <c r="P854" s="43" t="n">
        <f aca="false">+N854+K854+H854</f>
        <v>1650000</v>
      </c>
      <c r="Q854" s="43" t="n">
        <f aca="false">+E854-P854</f>
        <v>0</v>
      </c>
      <c r="R854" s="92"/>
      <c r="S854" s="500"/>
      <c r="T854" s="93"/>
    </row>
    <row r="855" customFormat="false" ht="15" hidden="false" customHeight="false" outlineLevel="0" collapsed="false">
      <c r="A855" s="80"/>
      <c r="B855" s="514"/>
      <c r="C855" s="334"/>
      <c r="D855" s="335"/>
      <c r="E855" s="89"/>
      <c r="F855" s="89"/>
      <c r="G855" s="89"/>
      <c r="H855" s="89"/>
      <c r="I855" s="191"/>
      <c r="J855" s="89"/>
      <c r="K855" s="89"/>
      <c r="L855" s="146"/>
      <c r="M855" s="89"/>
      <c r="N855" s="89"/>
      <c r="O855" s="89"/>
      <c r="P855" s="43"/>
      <c r="Q855" s="43"/>
      <c r="R855" s="92"/>
      <c r="S855" s="500"/>
      <c r="T855" s="93"/>
    </row>
    <row r="856" customFormat="false" ht="15" hidden="false" customHeight="false" outlineLevel="0" collapsed="false">
      <c r="A856" s="80"/>
      <c r="B856" s="485"/>
      <c r="C856" s="561" t="s">
        <v>35</v>
      </c>
      <c r="D856" s="562" t="s">
        <v>95</v>
      </c>
      <c r="E856" s="201" t="n">
        <f aca="false">SUM(E857:E857)</f>
        <v>7618000</v>
      </c>
      <c r="F856" s="89"/>
      <c r="G856" s="201" t="n">
        <f aca="false">SUM(G857:G857)</f>
        <v>0</v>
      </c>
      <c r="H856" s="201" t="n">
        <f aca="false">SUM(H857:H857)</f>
        <v>0</v>
      </c>
      <c r="I856" s="191"/>
      <c r="J856" s="201" t="n">
        <f aca="false">SUM(J857:J857)</f>
        <v>7618000</v>
      </c>
      <c r="K856" s="201" t="n">
        <f aca="false">SUM(K857:K857)</f>
        <v>7618000</v>
      </c>
      <c r="L856" s="191"/>
      <c r="M856" s="201" t="n">
        <f aca="false">SUM(M857:M857)</f>
        <v>0</v>
      </c>
      <c r="N856" s="201" t="n">
        <f aca="false">SUM(N857:N857)</f>
        <v>0</v>
      </c>
      <c r="O856" s="89"/>
      <c r="P856" s="201" t="n">
        <f aca="false">SUM(P857:P857)</f>
        <v>7618000</v>
      </c>
      <c r="Q856" s="201" t="n">
        <f aca="false">SUM(Q857:Q857)</f>
        <v>0</v>
      </c>
      <c r="R856" s="92"/>
      <c r="S856" s="500"/>
      <c r="T856" s="93"/>
    </row>
    <row r="857" customFormat="false" ht="15" hidden="false" customHeight="false" outlineLevel="0" collapsed="false">
      <c r="A857" s="80"/>
      <c r="B857" s="485"/>
      <c r="C857" s="540"/>
      <c r="D857" s="513" t="s">
        <v>96</v>
      </c>
      <c r="E857" s="89" t="n">
        <v>7618000</v>
      </c>
      <c r="F857" s="89"/>
      <c r="G857" s="89"/>
      <c r="H857" s="89"/>
      <c r="I857" s="191"/>
      <c r="J857" s="89" t="n">
        <f aca="false">E857</f>
        <v>7618000</v>
      </c>
      <c r="K857" s="89" t="n">
        <f aca="false">7618000</f>
        <v>7618000</v>
      </c>
      <c r="L857" s="72" t="n">
        <f aca="false">K857/J857</f>
        <v>1</v>
      </c>
      <c r="M857" s="89"/>
      <c r="N857" s="89"/>
      <c r="O857" s="89"/>
      <c r="P857" s="43" t="n">
        <f aca="false">+N857+K857+H857</f>
        <v>7618000</v>
      </c>
      <c r="Q857" s="43" t="n">
        <f aca="false">+E857-P857</f>
        <v>0</v>
      </c>
      <c r="R857" s="92"/>
      <c r="S857" s="500"/>
      <c r="T857" s="93"/>
    </row>
    <row r="858" customFormat="false" ht="15" hidden="false" customHeight="false" outlineLevel="0" collapsed="false">
      <c r="A858" s="80"/>
      <c r="B858" s="514"/>
      <c r="C858" s="334"/>
      <c r="D858" s="335"/>
      <c r="E858" s="89"/>
      <c r="F858" s="89"/>
      <c r="G858" s="89"/>
      <c r="H858" s="89"/>
      <c r="I858" s="191"/>
      <c r="J858" s="89"/>
      <c r="K858" s="89"/>
      <c r="L858" s="191"/>
      <c r="M858" s="89"/>
      <c r="N858" s="89"/>
      <c r="O858" s="89"/>
      <c r="P858" s="89"/>
      <c r="Q858" s="89"/>
      <c r="R858" s="92"/>
      <c r="S858" s="500"/>
      <c r="T858" s="93"/>
    </row>
    <row r="859" customFormat="false" ht="15" hidden="false" customHeight="true" outlineLevel="0" collapsed="false">
      <c r="A859" s="80"/>
      <c r="B859" s="589" t="s">
        <v>124</v>
      </c>
      <c r="C859" s="590" t="s">
        <v>282</v>
      </c>
      <c r="D859" s="590"/>
      <c r="E859" s="321" t="n">
        <f aca="false">+E861+E865</f>
        <v>54827200</v>
      </c>
      <c r="F859" s="320"/>
      <c r="G859" s="321" t="n">
        <f aca="false">+G861+G865</f>
        <v>0</v>
      </c>
      <c r="H859" s="321" t="n">
        <f aca="false">+H861+H865</f>
        <v>0</v>
      </c>
      <c r="I859" s="322"/>
      <c r="J859" s="321" t="n">
        <f aca="false">+J861+J865</f>
        <v>54827200</v>
      </c>
      <c r="K859" s="321" t="n">
        <f aca="false">+K861+K865</f>
        <v>54827200</v>
      </c>
      <c r="L859" s="322"/>
      <c r="M859" s="321" t="n">
        <f aca="false">+M861+M865</f>
        <v>0</v>
      </c>
      <c r="N859" s="321" t="n">
        <f aca="false">+N861+N865</f>
        <v>0</v>
      </c>
      <c r="O859" s="320"/>
      <c r="P859" s="321" t="n">
        <f aca="false">+P861+P865</f>
        <v>54827200</v>
      </c>
      <c r="Q859" s="321" t="n">
        <f aca="false">+Q861+Q865</f>
        <v>0</v>
      </c>
      <c r="R859" s="591" t="n">
        <f aca="false">+P859/E859</f>
        <v>1</v>
      </c>
      <c r="S859" s="500"/>
      <c r="T859" s="93"/>
    </row>
    <row r="860" customFormat="false" ht="6.75" hidden="false" customHeight="true" outlineLevel="0" collapsed="false">
      <c r="A860" s="80"/>
      <c r="B860" s="514"/>
      <c r="C860" s="334"/>
      <c r="D860" s="335"/>
      <c r="E860" s="175"/>
      <c r="F860" s="89"/>
      <c r="G860" s="175"/>
      <c r="H860" s="175"/>
      <c r="I860" s="191"/>
      <c r="J860" s="175"/>
      <c r="K860" s="175"/>
      <c r="L860" s="191"/>
      <c r="M860" s="175"/>
      <c r="N860" s="175"/>
      <c r="O860" s="89"/>
      <c r="P860" s="175"/>
      <c r="Q860" s="175"/>
      <c r="R860" s="92"/>
      <c r="S860" s="500"/>
      <c r="T860" s="93"/>
    </row>
    <row r="861" customFormat="false" ht="15" hidden="false" customHeight="false" outlineLevel="0" collapsed="false">
      <c r="A861" s="80"/>
      <c r="B861" s="514"/>
      <c r="C861" s="86" t="s">
        <v>34</v>
      </c>
      <c r="D861" s="87"/>
      <c r="E861" s="175" t="n">
        <f aca="false">E862</f>
        <v>0</v>
      </c>
      <c r="F861" s="89"/>
      <c r="G861" s="175" t="n">
        <f aca="false">G862</f>
        <v>0</v>
      </c>
      <c r="H861" s="175" t="n">
        <f aca="false">H862</f>
        <v>0</v>
      </c>
      <c r="I861" s="191"/>
      <c r="J861" s="175" t="n">
        <f aca="false">J862</f>
        <v>0</v>
      </c>
      <c r="K861" s="175" t="n">
        <f aca="false">K862</f>
        <v>0</v>
      </c>
      <c r="L861" s="191"/>
      <c r="M861" s="175" t="n">
        <f aca="false">M862</f>
        <v>0</v>
      </c>
      <c r="N861" s="175" t="n">
        <f aca="false">N862</f>
        <v>0</v>
      </c>
      <c r="O861" s="89"/>
      <c r="P861" s="175" t="n">
        <f aca="false">P862</f>
        <v>0</v>
      </c>
      <c r="Q861" s="175" t="n">
        <f aca="false">Q862</f>
        <v>0</v>
      </c>
      <c r="R861" s="113"/>
      <c r="S861" s="500"/>
      <c r="T861" s="93"/>
    </row>
    <row r="862" customFormat="false" ht="15" hidden="false" customHeight="false" outlineLevel="0" collapsed="false">
      <c r="A862" s="80"/>
      <c r="B862" s="514"/>
      <c r="C862" s="100" t="s">
        <v>35</v>
      </c>
      <c r="D862" s="101" t="s">
        <v>36</v>
      </c>
      <c r="E862" s="199" t="n">
        <f aca="false">SUM(E863:E863)</f>
        <v>0</v>
      </c>
      <c r="F862" s="89"/>
      <c r="G862" s="199" t="n">
        <f aca="false">SUM(G863:G863)</f>
        <v>0</v>
      </c>
      <c r="H862" s="199" t="n">
        <f aca="false">SUM(H863:H863)</f>
        <v>0</v>
      </c>
      <c r="I862" s="191"/>
      <c r="J862" s="199" t="n">
        <f aca="false">SUM(J863:J863)</f>
        <v>0</v>
      </c>
      <c r="K862" s="199" t="n">
        <f aca="false">SUM(K863:K863)</f>
        <v>0</v>
      </c>
      <c r="L862" s="191"/>
      <c r="M862" s="199" t="n">
        <f aca="false">SUM(M863:M863)</f>
        <v>0</v>
      </c>
      <c r="N862" s="199" t="n">
        <f aca="false">SUM(N863:N863)</f>
        <v>0</v>
      </c>
      <c r="O862" s="89"/>
      <c r="P862" s="199" t="n">
        <f aca="false">SUM(P863:P863)</f>
        <v>0</v>
      </c>
      <c r="Q862" s="199" t="n">
        <f aca="false">SUM(Q863:Q863)</f>
        <v>0</v>
      </c>
      <c r="R862" s="113"/>
      <c r="S862" s="500"/>
      <c r="T862" s="206"/>
    </row>
    <row r="863" customFormat="false" ht="15" hidden="false" customHeight="false" outlineLevel="0" collapsed="false">
      <c r="A863" s="80"/>
      <c r="B863" s="514"/>
      <c r="C863" s="334"/>
      <c r="D863" s="335" t="s">
        <v>37</v>
      </c>
      <c r="E863" s="89" t="n">
        <v>0</v>
      </c>
      <c r="F863" s="89"/>
      <c r="G863" s="89" t="n">
        <f aca="false">E863</f>
        <v>0</v>
      </c>
      <c r="H863" s="89" t="n">
        <v>0</v>
      </c>
      <c r="I863" s="72"/>
      <c r="J863" s="89"/>
      <c r="K863" s="89"/>
      <c r="L863" s="191"/>
      <c r="M863" s="89"/>
      <c r="N863" s="89"/>
      <c r="O863" s="89"/>
      <c r="P863" s="43" t="n">
        <f aca="false">+N863+K863+H863</f>
        <v>0</v>
      </c>
      <c r="Q863" s="43" t="n">
        <f aca="false">+E863-P863</f>
        <v>0</v>
      </c>
      <c r="R863" s="325"/>
      <c r="S863" s="500"/>
      <c r="T863" s="206"/>
    </row>
    <row r="864" customFormat="false" ht="15" hidden="false" customHeight="false" outlineLevel="0" collapsed="false">
      <c r="A864" s="80"/>
      <c r="B864" s="514"/>
      <c r="C864" s="334"/>
      <c r="D864" s="335"/>
      <c r="E864" s="89"/>
      <c r="F864" s="89"/>
      <c r="G864" s="89"/>
      <c r="H864" s="89"/>
      <c r="I864" s="191"/>
      <c r="J864" s="89"/>
      <c r="K864" s="89"/>
      <c r="L864" s="191"/>
      <c r="M864" s="89"/>
      <c r="N864" s="89"/>
      <c r="O864" s="89"/>
      <c r="P864" s="89"/>
      <c r="Q864" s="89"/>
      <c r="R864" s="325"/>
      <c r="S864" s="500"/>
      <c r="T864" s="206"/>
    </row>
    <row r="865" customFormat="false" ht="15" hidden="false" customHeight="false" outlineLevel="0" collapsed="false">
      <c r="A865" s="80"/>
      <c r="B865" s="514"/>
      <c r="C865" s="100" t="s">
        <v>40</v>
      </c>
      <c r="D865" s="101"/>
      <c r="E865" s="175" t="n">
        <f aca="false">E866+E869+E873+E877+E880+E883</f>
        <v>54827200</v>
      </c>
      <c r="F865" s="89"/>
      <c r="G865" s="175" t="n">
        <f aca="false">G866+G869+G873+G877+G880+G883</f>
        <v>0</v>
      </c>
      <c r="H865" s="175" t="n">
        <f aca="false">H866+H869+H873+H877+H880+H883</f>
        <v>0</v>
      </c>
      <c r="I865" s="191"/>
      <c r="J865" s="175" t="n">
        <f aca="false">J866+J869+J873+J877+J880+J883</f>
        <v>54827200</v>
      </c>
      <c r="K865" s="175" t="n">
        <f aca="false">K866+K869+K873+K877+K880+K883</f>
        <v>54827200</v>
      </c>
      <c r="L865" s="191"/>
      <c r="M865" s="175" t="n">
        <f aca="false">M866+M869+M873+M877+M880+M883</f>
        <v>0</v>
      </c>
      <c r="N865" s="175" t="n">
        <f aca="false">N866+N869+N873+N877+N880+N883</f>
        <v>0</v>
      </c>
      <c r="O865" s="89"/>
      <c r="P865" s="175" t="n">
        <f aca="false">P866+P869+P873+P877+P880+P883</f>
        <v>54827200</v>
      </c>
      <c r="Q865" s="175" t="n">
        <f aca="false">Q866+Q869+Q873+Q877+Q880+Q883</f>
        <v>0</v>
      </c>
      <c r="R865" s="325"/>
      <c r="S865" s="500"/>
      <c r="T865" s="206"/>
    </row>
    <row r="866" customFormat="false" ht="15" hidden="false" customHeight="false" outlineLevel="0" collapsed="false">
      <c r="A866" s="80"/>
      <c r="B866" s="514"/>
      <c r="C866" s="540" t="s">
        <v>35</v>
      </c>
      <c r="D866" s="536" t="s">
        <v>80</v>
      </c>
      <c r="E866" s="199" t="n">
        <f aca="false">SUM(E867:E867)</f>
        <v>3604800</v>
      </c>
      <c r="F866" s="89"/>
      <c r="G866" s="199" t="n">
        <f aca="false">SUM(G867:G867)</f>
        <v>0</v>
      </c>
      <c r="H866" s="199" t="n">
        <f aca="false">SUM(H867:H867)</f>
        <v>0</v>
      </c>
      <c r="I866" s="191"/>
      <c r="J866" s="199" t="n">
        <f aca="false">SUM(J867:J867)</f>
        <v>3604800</v>
      </c>
      <c r="K866" s="199" t="n">
        <f aca="false">SUM(K867:K867)</f>
        <v>3604800</v>
      </c>
      <c r="L866" s="123"/>
      <c r="M866" s="199" t="n">
        <f aca="false">SUM(M867:M867)</f>
        <v>0</v>
      </c>
      <c r="N866" s="199" t="n">
        <f aca="false">SUM(N867:N867)</f>
        <v>0</v>
      </c>
      <c r="O866" s="89"/>
      <c r="P866" s="199" t="n">
        <f aca="false">SUM(P867:P867)</f>
        <v>3604800</v>
      </c>
      <c r="Q866" s="199" t="n">
        <f aca="false">SUM(Q867:Q867)</f>
        <v>0</v>
      </c>
      <c r="R866" s="113" t="n">
        <f aca="false">+P866/E866</f>
        <v>1</v>
      </c>
      <c r="S866" s="500"/>
      <c r="T866" s="347"/>
      <c r="U866" s="366"/>
      <c r="V866" s="366"/>
    </row>
    <row r="867" customFormat="false" ht="15" hidden="false" customHeight="false" outlineLevel="0" collapsed="false">
      <c r="A867" s="80"/>
      <c r="B867" s="514"/>
      <c r="C867" s="540"/>
      <c r="D867" s="535" t="s">
        <v>42</v>
      </c>
      <c r="E867" s="89" t="n">
        <v>3604800</v>
      </c>
      <c r="F867" s="89"/>
      <c r="G867" s="89"/>
      <c r="H867" s="89"/>
      <c r="I867" s="191"/>
      <c r="J867" s="89" t="n">
        <f aca="false">E867</f>
        <v>3604800</v>
      </c>
      <c r="K867" s="89" t="n">
        <v>3604800</v>
      </c>
      <c r="L867" s="123" t="n">
        <f aca="false">K867/J867</f>
        <v>1</v>
      </c>
      <c r="M867" s="89"/>
      <c r="N867" s="89"/>
      <c r="O867" s="89"/>
      <c r="P867" s="43" t="n">
        <f aca="false">+N867+K867+H867</f>
        <v>3604800</v>
      </c>
      <c r="Q867" s="43" t="n">
        <f aca="false">+E867-P867</f>
        <v>0</v>
      </c>
      <c r="R867" s="113" t="n">
        <f aca="false">+P867/E867</f>
        <v>1</v>
      </c>
      <c r="S867" s="500"/>
      <c r="T867" s="347"/>
      <c r="U867" s="366"/>
      <c r="V867" s="366"/>
    </row>
    <row r="868" customFormat="false" ht="15" hidden="false" customHeight="false" outlineLevel="0" collapsed="false">
      <c r="A868" s="80"/>
      <c r="B868" s="514"/>
      <c r="C868" s="100"/>
      <c r="D868" s="101"/>
      <c r="E868" s="175"/>
      <c r="F868" s="89"/>
      <c r="G868" s="175"/>
      <c r="H868" s="175"/>
      <c r="I868" s="191"/>
      <c r="J868" s="175"/>
      <c r="K868" s="175"/>
      <c r="L868" s="191"/>
      <c r="M868" s="175"/>
      <c r="N868" s="175"/>
      <c r="O868" s="89"/>
      <c r="P868" s="175"/>
      <c r="Q868" s="175"/>
      <c r="R868" s="325"/>
      <c r="S868" s="500"/>
      <c r="T868" s="206"/>
    </row>
    <row r="869" customFormat="false" ht="15" hidden="false" customHeight="false" outlineLevel="0" collapsed="false">
      <c r="A869" s="80"/>
      <c r="B869" s="514"/>
      <c r="C869" s="100" t="s">
        <v>35</v>
      </c>
      <c r="D869" s="101" t="s">
        <v>46</v>
      </c>
      <c r="E869" s="201" t="n">
        <f aca="false">SUM(E870:E871)</f>
        <v>11500000</v>
      </c>
      <c r="F869" s="89"/>
      <c r="G869" s="201" t="n">
        <f aca="false">SUM(G870:G871)</f>
        <v>0</v>
      </c>
      <c r="H869" s="201" t="n">
        <f aca="false">SUM(H870:H871)</f>
        <v>0</v>
      </c>
      <c r="I869" s="191"/>
      <c r="J869" s="201" t="n">
        <f aca="false">SUM(J870:J871)</f>
        <v>11500000</v>
      </c>
      <c r="K869" s="201" t="n">
        <f aca="false">SUM(K870:K871)</f>
        <v>11500000</v>
      </c>
      <c r="L869" s="191"/>
      <c r="M869" s="201" t="n">
        <f aca="false">SUM(M870:M871)</f>
        <v>0</v>
      </c>
      <c r="N869" s="201" t="n">
        <f aca="false">SUM(N870:N871)</f>
        <v>0</v>
      </c>
      <c r="O869" s="89"/>
      <c r="P869" s="201" t="n">
        <f aca="false">SUM(P870:P871)</f>
        <v>11500000</v>
      </c>
      <c r="Q869" s="201" t="n">
        <f aca="false">SUM(Q870:Q871)</f>
        <v>0</v>
      </c>
      <c r="R869" s="325"/>
      <c r="S869" s="500"/>
      <c r="T869" s="206"/>
    </row>
    <row r="870" customFormat="false" ht="15" hidden="false" customHeight="false" outlineLevel="0" collapsed="false">
      <c r="A870" s="80"/>
      <c r="B870" s="514"/>
      <c r="C870" s="334"/>
      <c r="D870" s="335" t="s">
        <v>94</v>
      </c>
      <c r="E870" s="89" t="n">
        <v>5000000</v>
      </c>
      <c r="F870" s="89"/>
      <c r="G870" s="89"/>
      <c r="H870" s="89"/>
      <c r="I870" s="191"/>
      <c r="J870" s="89" t="n">
        <f aca="false">E870</f>
        <v>5000000</v>
      </c>
      <c r="K870" s="89" t="n">
        <v>5000000</v>
      </c>
      <c r="L870" s="72" t="n">
        <f aca="false">K870/J870</f>
        <v>1</v>
      </c>
      <c r="M870" s="89"/>
      <c r="N870" s="89"/>
      <c r="O870" s="89"/>
      <c r="P870" s="43" t="n">
        <f aca="false">+N870+K870+H870</f>
        <v>5000000</v>
      </c>
      <c r="Q870" s="43" t="n">
        <f aca="false">+E870-P870</f>
        <v>0</v>
      </c>
      <c r="R870" s="325"/>
      <c r="S870" s="500"/>
      <c r="T870" s="206"/>
    </row>
    <row r="871" customFormat="false" ht="15" hidden="false" customHeight="false" outlineLevel="0" collapsed="false">
      <c r="A871" s="80"/>
      <c r="B871" s="514"/>
      <c r="C871" s="334"/>
      <c r="D871" s="335" t="s">
        <v>104</v>
      </c>
      <c r="E871" s="89" t="n">
        <v>6500000</v>
      </c>
      <c r="F871" s="89"/>
      <c r="G871" s="89"/>
      <c r="H871" s="89"/>
      <c r="I871" s="191"/>
      <c r="J871" s="89" t="n">
        <f aca="false">E871</f>
        <v>6500000</v>
      </c>
      <c r="K871" s="89" t="n">
        <v>6500000</v>
      </c>
      <c r="L871" s="72" t="n">
        <f aca="false">K871/J871</f>
        <v>1</v>
      </c>
      <c r="M871" s="89"/>
      <c r="N871" s="89"/>
      <c r="O871" s="89"/>
      <c r="P871" s="43" t="n">
        <f aca="false">+N871+K871+H871</f>
        <v>6500000</v>
      </c>
      <c r="Q871" s="43" t="n">
        <f aca="false">+E871-P871</f>
        <v>0</v>
      </c>
      <c r="R871" s="325"/>
      <c r="S871" s="500"/>
      <c r="T871" s="206"/>
    </row>
    <row r="872" customFormat="false" ht="15" hidden="false" customHeight="false" outlineLevel="0" collapsed="false">
      <c r="A872" s="80"/>
      <c r="B872" s="514"/>
      <c r="C872" s="334"/>
      <c r="D872" s="335"/>
      <c r="E872" s="89"/>
      <c r="F872" s="89"/>
      <c r="G872" s="89"/>
      <c r="H872" s="89"/>
      <c r="I872" s="191"/>
      <c r="J872" s="89"/>
      <c r="K872" s="89"/>
      <c r="L872" s="191"/>
      <c r="M872" s="89"/>
      <c r="N872" s="89"/>
      <c r="O872" s="89"/>
      <c r="P872" s="89"/>
      <c r="Q872" s="89"/>
      <c r="R872" s="325"/>
      <c r="S872" s="500"/>
      <c r="T872" s="206"/>
    </row>
    <row r="873" customFormat="false" ht="15" hidden="false" customHeight="false" outlineLevel="0" collapsed="false">
      <c r="A873" s="80"/>
      <c r="B873" s="514"/>
      <c r="C873" s="540" t="s">
        <v>35</v>
      </c>
      <c r="D873" s="536" t="s">
        <v>51</v>
      </c>
      <c r="E873" s="201" t="n">
        <f aca="false">SUM(E874:E875)</f>
        <v>1560000</v>
      </c>
      <c r="F873" s="89"/>
      <c r="G873" s="201" t="n">
        <f aca="false">SUM(G874:G875)</f>
        <v>0</v>
      </c>
      <c r="H873" s="201" t="n">
        <f aca="false">SUM(H874:H875)</f>
        <v>0</v>
      </c>
      <c r="I873" s="191"/>
      <c r="J873" s="201" t="n">
        <f aca="false">SUM(J874:J875)</f>
        <v>1560000</v>
      </c>
      <c r="K873" s="201" t="n">
        <f aca="false">SUM(K874:K875)</f>
        <v>1560000</v>
      </c>
      <c r="L873" s="191"/>
      <c r="M873" s="201" t="n">
        <f aca="false">SUM(M874:M875)</f>
        <v>0</v>
      </c>
      <c r="N873" s="201" t="n">
        <f aca="false">SUM(N874:N875)</f>
        <v>0</v>
      </c>
      <c r="O873" s="89"/>
      <c r="P873" s="201" t="n">
        <f aca="false">SUM(P874:P875)</f>
        <v>1560000</v>
      </c>
      <c r="Q873" s="201" t="n">
        <f aca="false">SUM(Q874:Q875)</f>
        <v>0</v>
      </c>
      <c r="R873" s="325"/>
      <c r="S873" s="500"/>
      <c r="T873" s="206"/>
    </row>
    <row r="874" customFormat="false" ht="15" hidden="false" customHeight="false" outlineLevel="0" collapsed="false">
      <c r="A874" s="80"/>
      <c r="B874" s="514"/>
      <c r="C874" s="540"/>
      <c r="D874" s="535" t="s">
        <v>52</v>
      </c>
      <c r="E874" s="89" t="n">
        <v>560000</v>
      </c>
      <c r="F874" s="175"/>
      <c r="G874" s="89"/>
      <c r="H874" s="89"/>
      <c r="I874" s="146"/>
      <c r="J874" s="89" t="n">
        <f aca="false">E874</f>
        <v>560000</v>
      </c>
      <c r="K874" s="89" t="n">
        <v>560000</v>
      </c>
      <c r="L874" s="72" t="n">
        <f aca="false">K874/J874</f>
        <v>1</v>
      </c>
      <c r="M874" s="89"/>
      <c r="N874" s="89"/>
      <c r="O874" s="89"/>
      <c r="P874" s="43" t="n">
        <f aca="false">+N874+K874+H874</f>
        <v>560000</v>
      </c>
      <c r="Q874" s="43" t="n">
        <f aca="false">+E874-P874</f>
        <v>0</v>
      </c>
      <c r="R874" s="325"/>
      <c r="S874" s="500"/>
      <c r="T874" s="206"/>
    </row>
    <row r="875" customFormat="false" ht="15" hidden="false" customHeight="false" outlineLevel="0" collapsed="false">
      <c r="A875" s="80"/>
      <c r="B875" s="514"/>
      <c r="C875" s="540"/>
      <c r="D875" s="535" t="s">
        <v>53</v>
      </c>
      <c r="E875" s="89" t="n">
        <v>1000000</v>
      </c>
      <c r="F875" s="89"/>
      <c r="G875" s="89"/>
      <c r="H875" s="89"/>
      <c r="I875" s="191"/>
      <c r="J875" s="89" t="n">
        <f aca="false">E875</f>
        <v>1000000</v>
      </c>
      <c r="K875" s="89" t="n">
        <v>1000000</v>
      </c>
      <c r="L875" s="72" t="n">
        <f aca="false">K875/J875</f>
        <v>1</v>
      </c>
      <c r="M875" s="89"/>
      <c r="N875" s="89"/>
      <c r="O875" s="89"/>
      <c r="P875" s="43" t="n">
        <f aca="false">+N875+K875+H875</f>
        <v>1000000</v>
      </c>
      <c r="Q875" s="43" t="n">
        <f aca="false">+E875-P875</f>
        <v>0</v>
      </c>
      <c r="R875" s="325"/>
      <c r="S875" s="500"/>
      <c r="T875" s="206"/>
    </row>
    <row r="876" customFormat="false" ht="15" hidden="false" customHeight="false" outlineLevel="0" collapsed="false">
      <c r="A876" s="80"/>
      <c r="B876" s="514"/>
      <c r="C876" s="334"/>
      <c r="D876" s="335"/>
      <c r="E876" s="89"/>
      <c r="F876" s="89"/>
      <c r="G876" s="89"/>
      <c r="H876" s="89"/>
      <c r="I876" s="191"/>
      <c r="J876" s="89"/>
      <c r="K876" s="89"/>
      <c r="L876" s="191"/>
      <c r="M876" s="89"/>
      <c r="N876" s="89"/>
      <c r="O876" s="89"/>
      <c r="P876" s="89"/>
      <c r="Q876" s="89"/>
      <c r="R876" s="325"/>
      <c r="S876" s="500"/>
      <c r="T876" s="206"/>
    </row>
    <row r="877" customFormat="false" ht="15" hidden="false" customHeight="false" outlineLevel="0" collapsed="false">
      <c r="A877" s="80"/>
      <c r="B877" s="514"/>
      <c r="C877" s="100" t="s">
        <v>35</v>
      </c>
      <c r="D877" s="101" t="s">
        <v>112</v>
      </c>
      <c r="E877" s="201" t="n">
        <f aca="false">+E878</f>
        <v>2000000</v>
      </c>
      <c r="F877" s="89"/>
      <c r="G877" s="201" t="n">
        <f aca="false">+G878</f>
        <v>0</v>
      </c>
      <c r="H877" s="201" t="n">
        <f aca="false">+H878</f>
        <v>0</v>
      </c>
      <c r="I877" s="191"/>
      <c r="J877" s="201" t="n">
        <f aca="false">+J878</f>
        <v>2000000</v>
      </c>
      <c r="K877" s="201" t="n">
        <f aca="false">+K878</f>
        <v>2000000</v>
      </c>
      <c r="L877" s="191"/>
      <c r="M877" s="201" t="n">
        <f aca="false">+M878</f>
        <v>0</v>
      </c>
      <c r="N877" s="201" t="n">
        <f aca="false">+N878</f>
        <v>0</v>
      </c>
      <c r="O877" s="89"/>
      <c r="P877" s="201" t="n">
        <f aca="false">+P878</f>
        <v>2000000</v>
      </c>
      <c r="Q877" s="201" t="n">
        <f aca="false">+Q878</f>
        <v>0</v>
      </c>
      <c r="R877" s="325"/>
      <c r="S877" s="500"/>
      <c r="T877" s="206"/>
    </row>
    <row r="878" customFormat="false" ht="15" hidden="false" customHeight="false" outlineLevel="0" collapsed="false">
      <c r="A878" s="80"/>
      <c r="B878" s="514"/>
      <c r="C878" s="334"/>
      <c r="D878" s="335" t="s">
        <v>114</v>
      </c>
      <c r="E878" s="89" t="n">
        <v>2000000</v>
      </c>
      <c r="F878" s="89"/>
      <c r="G878" s="89"/>
      <c r="H878" s="89"/>
      <c r="I878" s="191"/>
      <c r="J878" s="89" t="n">
        <f aca="false">E878</f>
        <v>2000000</v>
      </c>
      <c r="K878" s="89" t="n">
        <v>2000000</v>
      </c>
      <c r="L878" s="72" t="n">
        <f aca="false">K878/J878</f>
        <v>1</v>
      </c>
      <c r="M878" s="89"/>
      <c r="N878" s="89"/>
      <c r="O878" s="89"/>
      <c r="P878" s="43" t="n">
        <f aca="false">+N878+K878+H878</f>
        <v>2000000</v>
      </c>
      <c r="Q878" s="43" t="n">
        <f aca="false">+E878-P878</f>
        <v>0</v>
      </c>
      <c r="R878" s="325"/>
      <c r="S878" s="500"/>
      <c r="T878" s="206"/>
    </row>
    <row r="879" customFormat="false" ht="15" hidden="false" customHeight="false" outlineLevel="0" collapsed="false">
      <c r="A879" s="80"/>
      <c r="B879" s="514"/>
      <c r="C879" s="334"/>
      <c r="D879" s="335"/>
      <c r="E879" s="89"/>
      <c r="F879" s="89"/>
      <c r="G879" s="89"/>
      <c r="H879" s="89"/>
      <c r="I879" s="191"/>
      <c r="J879" s="89"/>
      <c r="K879" s="89"/>
      <c r="L879" s="191"/>
      <c r="M879" s="89"/>
      <c r="N879" s="89"/>
      <c r="O879" s="89"/>
      <c r="P879" s="89"/>
      <c r="Q879" s="89"/>
      <c r="R879" s="325"/>
      <c r="S879" s="500"/>
      <c r="T879" s="206"/>
    </row>
    <row r="880" customFormat="false" ht="15" hidden="false" customHeight="false" outlineLevel="0" collapsed="false">
      <c r="A880" s="80"/>
      <c r="B880" s="514"/>
      <c r="C880" s="100" t="s">
        <v>35</v>
      </c>
      <c r="D880" s="101" t="s">
        <v>54</v>
      </c>
      <c r="E880" s="201" t="n">
        <f aca="false">+E881</f>
        <v>4200000</v>
      </c>
      <c r="F880" s="89"/>
      <c r="G880" s="201" t="n">
        <f aca="false">+G881</f>
        <v>0</v>
      </c>
      <c r="H880" s="201" t="n">
        <f aca="false">+H881</f>
        <v>0</v>
      </c>
      <c r="I880" s="191"/>
      <c r="J880" s="201" t="n">
        <f aca="false">+J881</f>
        <v>4200000</v>
      </c>
      <c r="K880" s="201" t="n">
        <f aca="false">+K881</f>
        <v>4200000</v>
      </c>
      <c r="L880" s="191"/>
      <c r="M880" s="201" t="n">
        <f aca="false">+M881</f>
        <v>0</v>
      </c>
      <c r="N880" s="201" t="n">
        <f aca="false">+N881</f>
        <v>0</v>
      </c>
      <c r="O880" s="89"/>
      <c r="P880" s="201" t="n">
        <f aca="false">+P881</f>
        <v>4200000</v>
      </c>
      <c r="Q880" s="201" t="n">
        <f aca="false">+Q881</f>
        <v>0</v>
      </c>
      <c r="R880" s="325"/>
      <c r="S880" s="500"/>
      <c r="T880" s="206"/>
    </row>
    <row r="881" customFormat="false" ht="15" hidden="false" customHeight="false" outlineLevel="0" collapsed="false">
      <c r="A881" s="80"/>
      <c r="B881" s="514"/>
      <c r="C881" s="334"/>
      <c r="D881" s="335" t="s">
        <v>106</v>
      </c>
      <c r="E881" s="89" t="n">
        <v>4200000</v>
      </c>
      <c r="F881" s="89"/>
      <c r="G881" s="89"/>
      <c r="H881" s="89"/>
      <c r="I881" s="191"/>
      <c r="J881" s="89" t="n">
        <f aca="false">E881</f>
        <v>4200000</v>
      </c>
      <c r="K881" s="89" t="n">
        <v>4200000</v>
      </c>
      <c r="L881" s="72" t="n">
        <f aca="false">K881/J881</f>
        <v>1</v>
      </c>
      <c r="M881" s="89"/>
      <c r="N881" s="89"/>
      <c r="O881" s="89"/>
      <c r="P881" s="43" t="n">
        <f aca="false">+N881+K881+H881</f>
        <v>4200000</v>
      </c>
      <c r="Q881" s="43" t="n">
        <f aca="false">+E881-P881</f>
        <v>0</v>
      </c>
      <c r="R881" s="325"/>
      <c r="S881" s="500"/>
      <c r="T881" s="206"/>
    </row>
    <row r="882" customFormat="false" ht="15" hidden="false" customHeight="false" outlineLevel="0" collapsed="false">
      <c r="A882" s="80"/>
      <c r="B882" s="514"/>
      <c r="C882" s="334"/>
      <c r="D882" s="335"/>
      <c r="E882" s="89"/>
      <c r="F882" s="89"/>
      <c r="G882" s="89"/>
      <c r="H882" s="89"/>
      <c r="I882" s="191"/>
      <c r="J882" s="89"/>
      <c r="K882" s="89"/>
      <c r="L882" s="191"/>
      <c r="M882" s="89"/>
      <c r="N882" s="89"/>
      <c r="O882" s="89"/>
      <c r="P882" s="89"/>
      <c r="Q882" s="89"/>
      <c r="R882" s="325"/>
      <c r="S882" s="500"/>
      <c r="T882" s="206"/>
    </row>
    <row r="883" customFormat="false" ht="15" hidden="false" customHeight="false" outlineLevel="0" collapsed="false">
      <c r="A883" s="80"/>
      <c r="B883" s="514"/>
      <c r="C883" s="561" t="s">
        <v>35</v>
      </c>
      <c r="D883" s="562" t="s">
        <v>95</v>
      </c>
      <c r="E883" s="201" t="n">
        <f aca="false">SUM(E884:E884)</f>
        <v>31962400</v>
      </c>
      <c r="F883" s="89"/>
      <c r="G883" s="201" t="n">
        <f aca="false">SUM(G884:G884)</f>
        <v>0</v>
      </c>
      <c r="H883" s="201" t="n">
        <f aca="false">SUM(H884:H884)</f>
        <v>0</v>
      </c>
      <c r="I883" s="191"/>
      <c r="J883" s="201" t="n">
        <f aca="false">SUM(J884:J884)</f>
        <v>31962400</v>
      </c>
      <c r="K883" s="201" t="n">
        <f aca="false">SUM(K884:K884)</f>
        <v>31962400</v>
      </c>
      <c r="L883" s="191"/>
      <c r="M883" s="201" t="n">
        <f aca="false">SUM(M884:M884)</f>
        <v>0</v>
      </c>
      <c r="N883" s="201" t="n">
        <f aca="false">SUM(N884:N884)</f>
        <v>0</v>
      </c>
      <c r="O883" s="89"/>
      <c r="P883" s="201" t="n">
        <f aca="false">SUM(P884:P884)</f>
        <v>31962400</v>
      </c>
      <c r="Q883" s="201" t="n">
        <f aca="false">SUM(Q884:Q884)</f>
        <v>0</v>
      </c>
      <c r="R883" s="325"/>
      <c r="S883" s="500"/>
      <c r="T883" s="206"/>
    </row>
    <row r="884" customFormat="false" ht="15" hidden="false" customHeight="false" outlineLevel="0" collapsed="false">
      <c r="A884" s="80"/>
      <c r="B884" s="514"/>
      <c r="C884" s="540"/>
      <c r="D884" s="513" t="s">
        <v>107</v>
      </c>
      <c r="E884" s="89" t="n">
        <v>31962400</v>
      </c>
      <c r="F884" s="89"/>
      <c r="G884" s="89"/>
      <c r="H884" s="89"/>
      <c r="I884" s="191"/>
      <c r="J884" s="89" t="n">
        <f aca="false">E884</f>
        <v>31962400</v>
      </c>
      <c r="K884" s="89" t="n">
        <v>31962400</v>
      </c>
      <c r="L884" s="72" t="n">
        <f aca="false">K884/J884</f>
        <v>1</v>
      </c>
      <c r="M884" s="89"/>
      <c r="N884" s="89"/>
      <c r="O884" s="89"/>
      <c r="P884" s="43" t="n">
        <f aca="false">+N884+K884+H884</f>
        <v>31962400</v>
      </c>
      <c r="Q884" s="43" t="n">
        <f aca="false">+E884-P884</f>
        <v>0</v>
      </c>
      <c r="R884" s="325"/>
      <c r="S884" s="500"/>
      <c r="T884" s="206"/>
    </row>
    <row r="885" customFormat="false" ht="15" hidden="false" customHeight="false" outlineLevel="0" collapsed="false">
      <c r="A885" s="80"/>
      <c r="B885" s="514"/>
      <c r="C885" s="334"/>
      <c r="D885" s="335"/>
      <c r="E885" s="89"/>
      <c r="F885" s="89"/>
      <c r="G885" s="89"/>
      <c r="H885" s="89"/>
      <c r="I885" s="175"/>
      <c r="J885" s="89"/>
      <c r="K885" s="89"/>
      <c r="L885" s="191"/>
      <c r="M885" s="89"/>
      <c r="N885" s="89"/>
      <c r="O885" s="89"/>
      <c r="P885" s="89"/>
      <c r="Q885" s="89"/>
      <c r="R885" s="592"/>
      <c r="S885" s="592"/>
      <c r="T885" s="593"/>
    </row>
    <row r="886" customFormat="false" ht="15" hidden="false" customHeight="false" outlineLevel="0" collapsed="false">
      <c r="A886" s="80"/>
      <c r="B886" s="498" t="s">
        <v>126</v>
      </c>
      <c r="C886" s="100" t="s">
        <v>145</v>
      </c>
      <c r="D886" s="101"/>
      <c r="E886" s="178" t="n">
        <f aca="false">+E888+E892</f>
        <v>0</v>
      </c>
      <c r="F886" s="89"/>
      <c r="G886" s="178" t="n">
        <f aca="false">+G888+G892</f>
        <v>0</v>
      </c>
      <c r="H886" s="178" t="n">
        <f aca="false">+H888+H892</f>
        <v>0</v>
      </c>
      <c r="I886" s="191"/>
      <c r="J886" s="178" t="n">
        <f aca="false">+J888+J892</f>
        <v>0</v>
      </c>
      <c r="K886" s="178" t="n">
        <f aca="false">+K888+K892</f>
        <v>0</v>
      </c>
      <c r="L886" s="191"/>
      <c r="M886" s="178" t="n">
        <f aca="false">+M888+M892</f>
        <v>0</v>
      </c>
      <c r="N886" s="178" t="n">
        <f aca="false">+N888+N892</f>
        <v>0</v>
      </c>
      <c r="O886" s="89"/>
      <c r="P886" s="178" t="n">
        <f aca="false">+P888+P892</f>
        <v>0</v>
      </c>
      <c r="Q886" s="178" t="n">
        <f aca="false">+Q888+Q892</f>
        <v>0</v>
      </c>
      <c r="R886" s="92"/>
      <c r="S886" s="500"/>
      <c r="T886" s="93"/>
    </row>
    <row r="887" customFormat="false" ht="15" hidden="false" customHeight="false" outlineLevel="0" collapsed="false">
      <c r="A887" s="80"/>
      <c r="B887" s="498"/>
      <c r="C887" s="100"/>
      <c r="D887" s="101"/>
      <c r="E887" s="175"/>
      <c r="F887" s="89"/>
      <c r="G887" s="175"/>
      <c r="H887" s="175"/>
      <c r="I887" s="191"/>
      <c r="J887" s="175"/>
      <c r="K887" s="175"/>
      <c r="L887" s="191"/>
      <c r="M887" s="175"/>
      <c r="N887" s="175"/>
      <c r="O887" s="89"/>
      <c r="P887" s="175"/>
      <c r="Q887" s="175"/>
      <c r="R887" s="92"/>
      <c r="S887" s="500"/>
      <c r="T887" s="93"/>
    </row>
    <row r="888" customFormat="false" ht="15" hidden="false" customHeight="false" outlineLevel="0" collapsed="false">
      <c r="A888" s="80"/>
      <c r="B888" s="498"/>
      <c r="C888" s="86" t="s">
        <v>34</v>
      </c>
      <c r="D888" s="87"/>
      <c r="E888" s="175" t="n">
        <f aca="false">E889</f>
        <v>0</v>
      </c>
      <c r="F888" s="89"/>
      <c r="G888" s="175" t="n">
        <f aca="false">G889</f>
        <v>0</v>
      </c>
      <c r="H888" s="175" t="n">
        <f aca="false">H889</f>
        <v>0</v>
      </c>
      <c r="I888" s="191"/>
      <c r="J888" s="175" t="n">
        <f aca="false">J889</f>
        <v>0</v>
      </c>
      <c r="K888" s="175" t="n">
        <f aca="false">K889</f>
        <v>0</v>
      </c>
      <c r="L888" s="191"/>
      <c r="M888" s="175" t="n">
        <f aca="false">M889</f>
        <v>0</v>
      </c>
      <c r="N888" s="175" t="n">
        <f aca="false">N889</f>
        <v>0</v>
      </c>
      <c r="O888" s="89"/>
      <c r="P888" s="175" t="n">
        <f aca="false">P889</f>
        <v>0</v>
      </c>
      <c r="Q888" s="175" t="n">
        <f aca="false">Q889</f>
        <v>0</v>
      </c>
      <c r="R888" s="92"/>
      <c r="S888" s="500"/>
      <c r="T888" s="93"/>
    </row>
    <row r="889" customFormat="false" ht="15" hidden="false" customHeight="false" outlineLevel="0" collapsed="false">
      <c r="A889" s="80"/>
      <c r="B889" s="498"/>
      <c r="C889" s="100" t="s">
        <v>35</v>
      </c>
      <c r="D889" s="101" t="s">
        <v>36</v>
      </c>
      <c r="E889" s="199" t="n">
        <f aca="false">+E890</f>
        <v>0</v>
      </c>
      <c r="F889" s="89"/>
      <c r="G889" s="199" t="n">
        <f aca="false">+G890</f>
        <v>0</v>
      </c>
      <c r="H889" s="199" t="n">
        <f aca="false">+H890</f>
        <v>0</v>
      </c>
      <c r="I889" s="191"/>
      <c r="J889" s="199" t="n">
        <f aca="false">+J890</f>
        <v>0</v>
      </c>
      <c r="K889" s="199" t="n">
        <f aca="false">+K890</f>
        <v>0</v>
      </c>
      <c r="L889" s="191"/>
      <c r="M889" s="199" t="n">
        <f aca="false">+M890</f>
        <v>0</v>
      </c>
      <c r="N889" s="199" t="n">
        <f aca="false">+N890</f>
        <v>0</v>
      </c>
      <c r="O889" s="89"/>
      <c r="P889" s="199" t="n">
        <f aca="false">+P890</f>
        <v>0</v>
      </c>
      <c r="Q889" s="199" t="n">
        <f aca="false">+Q890</f>
        <v>0</v>
      </c>
      <c r="R889" s="92"/>
      <c r="S889" s="500"/>
      <c r="T889" s="93"/>
    </row>
    <row r="890" customFormat="false" ht="15" hidden="false" customHeight="false" outlineLevel="0" collapsed="false">
      <c r="A890" s="80"/>
      <c r="B890" s="498"/>
      <c r="C890" s="334"/>
      <c r="D890" s="335" t="s">
        <v>37</v>
      </c>
      <c r="E890" s="89" t="n">
        <v>0</v>
      </c>
      <c r="F890" s="89" t="n">
        <v>0</v>
      </c>
      <c r="G890" s="89" t="n">
        <f aca="false">E890</f>
        <v>0</v>
      </c>
      <c r="H890" s="89" t="n">
        <v>0</v>
      </c>
      <c r="I890" s="72"/>
      <c r="J890" s="89"/>
      <c r="K890" s="89"/>
      <c r="L890" s="191"/>
      <c r="M890" s="89"/>
      <c r="N890" s="89"/>
      <c r="O890" s="89"/>
      <c r="P890" s="43" t="n">
        <f aca="false">+N890+K890+H890</f>
        <v>0</v>
      </c>
      <c r="Q890" s="43" t="n">
        <f aca="false">+E890-P890</f>
        <v>0</v>
      </c>
      <c r="R890" s="92"/>
      <c r="S890" s="500"/>
      <c r="T890" s="93"/>
    </row>
    <row r="891" customFormat="false" ht="15" hidden="false" customHeight="false" outlineLevel="0" collapsed="false">
      <c r="A891" s="80"/>
      <c r="B891" s="498"/>
      <c r="C891" s="100"/>
      <c r="D891" s="101"/>
      <c r="E891" s="175"/>
      <c r="F891" s="89"/>
      <c r="G891" s="175"/>
      <c r="H891" s="175"/>
      <c r="I891" s="191"/>
      <c r="J891" s="175"/>
      <c r="K891" s="175"/>
      <c r="L891" s="72"/>
      <c r="M891" s="175"/>
      <c r="N891" s="175"/>
      <c r="O891" s="89"/>
      <c r="P891" s="175"/>
      <c r="Q891" s="175"/>
      <c r="R891" s="92"/>
      <c r="S891" s="500"/>
      <c r="T891" s="93"/>
    </row>
    <row r="892" customFormat="false" ht="15" hidden="false" customHeight="false" outlineLevel="0" collapsed="false">
      <c r="A892" s="80"/>
      <c r="B892" s="498"/>
      <c r="C892" s="100" t="s">
        <v>40</v>
      </c>
      <c r="D892" s="101"/>
      <c r="E892" s="175" t="n">
        <f aca="false">E893+E896+E904+E908+E911+E914</f>
        <v>0</v>
      </c>
      <c r="F892" s="89" t="n">
        <v>0</v>
      </c>
      <c r="G892" s="175" t="n">
        <f aca="false">G893+G896+G904+G908+G911+G914</f>
        <v>0</v>
      </c>
      <c r="H892" s="175" t="n">
        <f aca="false">H893+H896+H904+H908+H911+H914</f>
        <v>0</v>
      </c>
      <c r="I892" s="72"/>
      <c r="J892" s="175" t="n">
        <f aca="false">J893+J896+J904+J908+J911+J914</f>
        <v>0</v>
      </c>
      <c r="K892" s="175" t="n">
        <f aca="false">K893+K896+K904+K908+K911+K914</f>
        <v>0</v>
      </c>
      <c r="L892" s="72"/>
      <c r="M892" s="175" t="n">
        <f aca="false">M893+M896+M904+M908+M911+M914</f>
        <v>0</v>
      </c>
      <c r="N892" s="175" t="n">
        <f aca="false">N893+N896+N904+N908+N911+N914</f>
        <v>0</v>
      </c>
      <c r="O892" s="89"/>
      <c r="P892" s="175" t="n">
        <f aca="false">P893+P896+P904+P908+P911+P914</f>
        <v>0</v>
      </c>
      <c r="Q892" s="175" t="n">
        <f aca="false">Q893+Q896+Q904+Q908+Q911+Q914</f>
        <v>0</v>
      </c>
      <c r="R892" s="92"/>
      <c r="S892" s="500"/>
      <c r="T892" s="93"/>
    </row>
    <row r="893" customFormat="false" ht="15" hidden="false" customHeight="false" outlineLevel="0" collapsed="false">
      <c r="A893" s="80"/>
      <c r="B893" s="514"/>
      <c r="C893" s="540" t="s">
        <v>35</v>
      </c>
      <c r="D893" s="536" t="s">
        <v>80</v>
      </c>
      <c r="E893" s="199" t="n">
        <f aca="false">SUM(E894:E894)</f>
        <v>0</v>
      </c>
      <c r="F893" s="89"/>
      <c r="G893" s="199" t="n">
        <f aca="false">SUM(G894:G894)</f>
        <v>0</v>
      </c>
      <c r="H893" s="199" t="n">
        <f aca="false">SUM(H894:H894)</f>
        <v>0</v>
      </c>
      <c r="I893" s="191"/>
      <c r="J893" s="199" t="n">
        <f aca="false">SUM(J894:J894)</f>
        <v>0</v>
      </c>
      <c r="K893" s="199" t="n">
        <f aca="false">SUM(K894:K894)</f>
        <v>0</v>
      </c>
      <c r="L893" s="123"/>
      <c r="M893" s="199" t="n">
        <f aca="false">SUM(M894:M894)</f>
        <v>0</v>
      </c>
      <c r="N893" s="199" t="n">
        <f aca="false">SUM(N894:N894)</f>
        <v>0</v>
      </c>
      <c r="O893" s="89"/>
      <c r="P893" s="199" t="n">
        <f aca="false">SUM(P894:P894)</f>
        <v>0</v>
      </c>
      <c r="Q893" s="199" t="n">
        <f aca="false">SUM(Q894:Q894)</f>
        <v>0</v>
      </c>
      <c r="R893" s="113"/>
      <c r="S893" s="500"/>
      <c r="T893" s="347"/>
      <c r="U893" s="366"/>
      <c r="V893" s="366"/>
    </row>
    <row r="894" customFormat="false" ht="15" hidden="false" customHeight="false" outlineLevel="0" collapsed="false">
      <c r="A894" s="80"/>
      <c r="B894" s="514"/>
      <c r="C894" s="540"/>
      <c r="D894" s="535" t="s">
        <v>42</v>
      </c>
      <c r="E894" s="89" t="n">
        <v>0</v>
      </c>
      <c r="F894" s="89"/>
      <c r="G894" s="89"/>
      <c r="H894" s="89"/>
      <c r="I894" s="191"/>
      <c r="J894" s="89" t="n">
        <f aca="false">E894</f>
        <v>0</v>
      </c>
      <c r="K894" s="89" t="n">
        <v>0</v>
      </c>
      <c r="L894" s="123"/>
      <c r="M894" s="89"/>
      <c r="N894" s="89"/>
      <c r="O894" s="89"/>
      <c r="P894" s="43" t="n">
        <f aca="false">+N894+K894+H894</f>
        <v>0</v>
      </c>
      <c r="Q894" s="43" t="n">
        <f aca="false">+E894-P894</f>
        <v>0</v>
      </c>
      <c r="R894" s="113"/>
      <c r="S894" s="500"/>
      <c r="T894" s="347"/>
      <c r="U894" s="366"/>
      <c r="V894" s="366"/>
    </row>
    <row r="895" customFormat="false" ht="9" hidden="false" customHeight="true" outlineLevel="0" collapsed="false">
      <c r="A895" s="80"/>
      <c r="B895" s="498"/>
      <c r="C895" s="100"/>
      <c r="D895" s="101"/>
      <c r="E895" s="175"/>
      <c r="F895" s="89"/>
      <c r="G895" s="175"/>
      <c r="H895" s="175"/>
      <c r="I895" s="72"/>
      <c r="J895" s="175"/>
      <c r="K895" s="175"/>
      <c r="L895" s="72"/>
      <c r="M895" s="175"/>
      <c r="N895" s="175"/>
      <c r="O895" s="89"/>
      <c r="P895" s="175"/>
      <c r="Q895" s="175"/>
      <c r="R895" s="92"/>
      <c r="S895" s="500"/>
      <c r="T895" s="93"/>
    </row>
    <row r="896" customFormat="false" ht="15" hidden="false" customHeight="false" outlineLevel="0" collapsed="false">
      <c r="A896" s="80"/>
      <c r="B896" s="498"/>
      <c r="C896" s="100" t="s">
        <v>35</v>
      </c>
      <c r="D896" s="101" t="s">
        <v>46</v>
      </c>
      <c r="E896" s="201" t="n">
        <f aca="false">SUM(E897:E898)</f>
        <v>0</v>
      </c>
      <c r="F896" s="89"/>
      <c r="G896" s="201" t="n">
        <f aca="false">SUM(G897:G898)</f>
        <v>0</v>
      </c>
      <c r="H896" s="201" t="n">
        <f aca="false">SUM(H897:H898)</f>
        <v>0</v>
      </c>
      <c r="I896" s="72"/>
      <c r="J896" s="201" t="n">
        <f aca="false">SUM(J897:J898)</f>
        <v>0</v>
      </c>
      <c r="K896" s="201" t="n">
        <f aca="false">SUM(K897:K898)</f>
        <v>0</v>
      </c>
      <c r="L896" s="72"/>
      <c r="M896" s="201" t="n">
        <f aca="false">SUM(M897:M898)</f>
        <v>0</v>
      </c>
      <c r="N896" s="201" t="n">
        <f aca="false">SUM(N897:N898)</f>
        <v>0</v>
      </c>
      <c r="O896" s="89"/>
      <c r="P896" s="201" t="n">
        <f aca="false">SUM(P897:P898)</f>
        <v>0</v>
      </c>
      <c r="Q896" s="201" t="n">
        <f aca="false">SUM(Q897:Q898)</f>
        <v>0</v>
      </c>
      <c r="R896" s="92"/>
      <c r="S896" s="500"/>
      <c r="T896" s="93"/>
    </row>
    <row r="897" customFormat="false" ht="15" hidden="false" customHeight="false" outlineLevel="0" collapsed="false">
      <c r="A897" s="80"/>
      <c r="B897" s="498"/>
      <c r="C897" s="334"/>
      <c r="D897" s="335" t="s">
        <v>94</v>
      </c>
      <c r="E897" s="89" t="n">
        <v>0</v>
      </c>
      <c r="F897" s="89"/>
      <c r="G897" s="89"/>
      <c r="H897" s="89"/>
      <c r="I897" s="72"/>
      <c r="J897" s="89" t="n">
        <f aca="false">E897</f>
        <v>0</v>
      </c>
      <c r="K897" s="89" t="n">
        <v>0</v>
      </c>
      <c r="L897" s="72"/>
      <c r="M897" s="89"/>
      <c r="N897" s="89"/>
      <c r="O897" s="89"/>
      <c r="P897" s="43" t="n">
        <f aca="false">+N897+K897+H897</f>
        <v>0</v>
      </c>
      <c r="Q897" s="43" t="n">
        <f aca="false">+E897-P897</f>
        <v>0</v>
      </c>
      <c r="R897" s="92"/>
      <c r="S897" s="500"/>
      <c r="T897" s="93"/>
    </row>
    <row r="898" customFormat="false" ht="15" hidden="false" customHeight="false" outlineLevel="0" collapsed="false">
      <c r="A898" s="80"/>
      <c r="B898" s="498"/>
      <c r="C898" s="334"/>
      <c r="D898" s="335" t="s">
        <v>104</v>
      </c>
      <c r="E898" s="89" t="n">
        <v>0</v>
      </c>
      <c r="F898" s="89"/>
      <c r="G898" s="89"/>
      <c r="H898" s="89"/>
      <c r="I898" s="72"/>
      <c r="J898" s="89" t="n">
        <f aca="false">E898</f>
        <v>0</v>
      </c>
      <c r="K898" s="89" t="n">
        <v>0</v>
      </c>
      <c r="L898" s="72"/>
      <c r="M898" s="89"/>
      <c r="N898" s="89"/>
      <c r="O898" s="89"/>
      <c r="P898" s="43" t="n">
        <f aca="false">+N898+K898+H898</f>
        <v>0</v>
      </c>
      <c r="Q898" s="43" t="n">
        <f aca="false">+E898-P898</f>
        <v>0</v>
      </c>
      <c r="R898" s="92"/>
      <c r="S898" s="500"/>
      <c r="T898" s="93"/>
    </row>
    <row r="899" customFormat="false" ht="15" hidden="false" customHeight="false" outlineLevel="0" collapsed="false">
      <c r="A899" s="80"/>
      <c r="B899" s="498"/>
      <c r="C899" s="334"/>
      <c r="D899" s="335"/>
      <c r="E899" s="89"/>
      <c r="F899" s="89"/>
      <c r="G899" s="89"/>
      <c r="H899" s="89"/>
      <c r="I899" s="72"/>
      <c r="J899" s="89"/>
      <c r="K899" s="89"/>
      <c r="L899" s="72"/>
      <c r="M899" s="89"/>
      <c r="N899" s="89"/>
      <c r="O899" s="89"/>
      <c r="P899" s="89"/>
      <c r="Q899" s="89"/>
      <c r="R899" s="92"/>
      <c r="S899" s="500"/>
      <c r="T899" s="93"/>
    </row>
    <row r="900" customFormat="false" ht="15" hidden="false" customHeight="false" outlineLevel="0" collapsed="false">
      <c r="A900" s="80"/>
      <c r="B900" s="573"/>
      <c r="C900" s="508"/>
      <c r="D900" s="508"/>
      <c r="E900" s="156"/>
      <c r="F900" s="156"/>
      <c r="G900" s="156"/>
      <c r="H900" s="156"/>
      <c r="I900" s="157"/>
      <c r="J900" s="156"/>
      <c r="K900" s="156"/>
      <c r="L900" s="157"/>
      <c r="M900" s="156"/>
      <c r="N900" s="156"/>
      <c r="O900" s="156"/>
      <c r="P900" s="156"/>
      <c r="Q900" s="156"/>
      <c r="R900" s="350"/>
      <c r="S900" s="551"/>
      <c r="T900" s="350"/>
    </row>
    <row r="901" customFormat="false" ht="15" hidden="false" customHeight="false" outlineLevel="0" collapsed="false">
      <c r="A901" s="80"/>
      <c r="B901" s="515"/>
      <c r="C901" s="334"/>
      <c r="D901" s="334"/>
      <c r="E901" s="285"/>
      <c r="F901" s="285"/>
      <c r="G901" s="285"/>
      <c r="H901" s="285"/>
      <c r="I901" s="291"/>
      <c r="J901" s="285"/>
      <c r="K901" s="285"/>
      <c r="L901" s="291"/>
      <c r="M901" s="285"/>
      <c r="N901" s="285"/>
      <c r="O901" s="285"/>
      <c r="P901" s="285"/>
      <c r="Q901" s="285"/>
      <c r="R901" s="314"/>
      <c r="S901" s="528"/>
      <c r="T901" s="314"/>
    </row>
    <row r="902" customFormat="false" ht="15" hidden="false" customHeight="false" outlineLevel="0" collapsed="false">
      <c r="A902" s="471"/>
      <c r="B902" s="467" t="n">
        <v>1</v>
      </c>
      <c r="C902" s="168" t="n">
        <v>2</v>
      </c>
      <c r="D902" s="168"/>
      <c r="E902" s="168" t="n">
        <v>3</v>
      </c>
      <c r="F902" s="168" t="n">
        <v>4</v>
      </c>
      <c r="G902" s="168" t="n">
        <v>5</v>
      </c>
      <c r="H902" s="168" t="n">
        <v>6</v>
      </c>
      <c r="I902" s="168" t="n">
        <v>7</v>
      </c>
      <c r="J902" s="168" t="n">
        <v>8</v>
      </c>
      <c r="K902" s="168" t="n">
        <v>9</v>
      </c>
      <c r="L902" s="168" t="n">
        <v>10</v>
      </c>
      <c r="M902" s="168" t="n">
        <v>11</v>
      </c>
      <c r="N902" s="168" t="n">
        <v>12</v>
      </c>
      <c r="O902" s="168" t="n">
        <v>13</v>
      </c>
      <c r="P902" s="168" t="n">
        <v>14</v>
      </c>
      <c r="Q902" s="168" t="n">
        <v>15</v>
      </c>
      <c r="R902" s="168" t="n">
        <v>16</v>
      </c>
      <c r="S902" s="168" t="n">
        <v>17</v>
      </c>
      <c r="T902" s="469" t="n">
        <v>18</v>
      </c>
      <c r="U902" s="366"/>
    </row>
    <row r="903" customFormat="false" ht="6" hidden="false" customHeight="true" outlineLevel="0" collapsed="false">
      <c r="A903" s="471"/>
      <c r="B903" s="485"/>
      <c r="C903" s="334"/>
      <c r="D903" s="101"/>
      <c r="E903" s="175"/>
      <c r="F903" s="27"/>
      <c r="G903" s="175"/>
      <c r="H903" s="175"/>
      <c r="I903" s="28"/>
      <c r="J903" s="175"/>
      <c r="K903" s="175"/>
      <c r="L903" s="28"/>
      <c r="M903" s="175"/>
      <c r="N903" s="175"/>
      <c r="O903" s="27"/>
      <c r="P903" s="175"/>
      <c r="Q903" s="175"/>
      <c r="R903" s="27"/>
      <c r="S903" s="27"/>
      <c r="T903" s="480"/>
      <c r="U903" s="366"/>
    </row>
    <row r="904" customFormat="false" ht="15" hidden="false" customHeight="false" outlineLevel="0" collapsed="false">
      <c r="A904" s="80"/>
      <c r="B904" s="498"/>
      <c r="C904" s="540" t="s">
        <v>35</v>
      </c>
      <c r="D904" s="536" t="s">
        <v>51</v>
      </c>
      <c r="E904" s="201" t="n">
        <f aca="false">SUM(E905:E906)</f>
        <v>0</v>
      </c>
      <c r="F904" s="89"/>
      <c r="G904" s="201" t="n">
        <f aca="false">SUM(G905:G906)</f>
        <v>0</v>
      </c>
      <c r="H904" s="201" t="n">
        <f aca="false">SUM(H905:H906)</f>
        <v>0</v>
      </c>
      <c r="I904" s="72"/>
      <c r="J904" s="201" t="n">
        <f aca="false">SUM(J905:J906)</f>
        <v>0</v>
      </c>
      <c r="K904" s="201" t="n">
        <f aca="false">SUM(K905:K906)</f>
        <v>0</v>
      </c>
      <c r="L904" s="72"/>
      <c r="M904" s="201" t="n">
        <f aca="false">SUM(M905:M906)</f>
        <v>0</v>
      </c>
      <c r="N904" s="201" t="n">
        <f aca="false">SUM(N905:N906)</f>
        <v>0</v>
      </c>
      <c r="O904" s="89"/>
      <c r="P904" s="201" t="n">
        <f aca="false">SUM(P905:P906)</f>
        <v>0</v>
      </c>
      <c r="Q904" s="201" t="n">
        <f aca="false">SUM(Q905:Q906)</f>
        <v>0</v>
      </c>
      <c r="R904" s="92"/>
      <c r="S904" s="500"/>
      <c r="T904" s="93"/>
    </row>
    <row r="905" customFormat="false" ht="15" hidden="false" customHeight="false" outlineLevel="0" collapsed="false">
      <c r="A905" s="80"/>
      <c r="B905" s="498"/>
      <c r="C905" s="540"/>
      <c r="D905" s="535" t="s">
        <v>105</v>
      </c>
      <c r="E905" s="89" t="n">
        <v>0</v>
      </c>
      <c r="F905" s="89"/>
      <c r="G905" s="89"/>
      <c r="H905" s="89"/>
      <c r="I905" s="72"/>
      <c r="J905" s="89" t="n">
        <f aca="false">E905</f>
        <v>0</v>
      </c>
      <c r="K905" s="89" t="n">
        <v>0</v>
      </c>
      <c r="L905" s="72"/>
      <c r="M905" s="89"/>
      <c r="N905" s="89"/>
      <c r="O905" s="89"/>
      <c r="P905" s="43" t="n">
        <f aca="false">+N905+K905+H905</f>
        <v>0</v>
      </c>
      <c r="Q905" s="43" t="n">
        <f aca="false">+E905-P905</f>
        <v>0</v>
      </c>
      <c r="R905" s="92"/>
      <c r="S905" s="500"/>
      <c r="T905" s="93"/>
    </row>
    <row r="906" customFormat="false" ht="15" hidden="false" customHeight="false" outlineLevel="0" collapsed="false">
      <c r="A906" s="80"/>
      <c r="B906" s="498"/>
      <c r="C906" s="540"/>
      <c r="D906" s="535" t="s">
        <v>53</v>
      </c>
      <c r="E906" s="89" t="n">
        <v>0</v>
      </c>
      <c r="F906" s="89"/>
      <c r="G906" s="89"/>
      <c r="H906" s="89"/>
      <c r="I906" s="72"/>
      <c r="J906" s="89" t="n">
        <f aca="false">E906</f>
        <v>0</v>
      </c>
      <c r="K906" s="89" t="n">
        <v>0</v>
      </c>
      <c r="L906" s="72"/>
      <c r="M906" s="89"/>
      <c r="N906" s="89"/>
      <c r="O906" s="89"/>
      <c r="P906" s="43" t="n">
        <f aca="false">+N906+K906+H906</f>
        <v>0</v>
      </c>
      <c r="Q906" s="43" t="n">
        <f aca="false">+E906-P906</f>
        <v>0</v>
      </c>
      <c r="R906" s="92"/>
      <c r="S906" s="500"/>
      <c r="T906" s="93"/>
    </row>
    <row r="907" customFormat="false" ht="15" hidden="false" customHeight="false" outlineLevel="0" collapsed="false">
      <c r="A907" s="471"/>
      <c r="B907" s="485"/>
      <c r="C907" s="334"/>
      <c r="D907" s="101"/>
      <c r="E907" s="175"/>
      <c r="F907" s="27"/>
      <c r="G907" s="175"/>
      <c r="H907" s="175"/>
      <c r="I907" s="28"/>
      <c r="J907" s="175"/>
      <c r="K907" s="175"/>
      <c r="L907" s="28"/>
      <c r="M907" s="175"/>
      <c r="N907" s="175"/>
      <c r="O907" s="27"/>
      <c r="P907" s="175"/>
      <c r="Q907" s="175"/>
      <c r="R907" s="27"/>
      <c r="S907" s="27"/>
      <c r="T907" s="480"/>
      <c r="U907" s="366"/>
    </row>
    <row r="908" customFormat="false" ht="15" hidden="false" customHeight="false" outlineLevel="0" collapsed="false">
      <c r="A908" s="80"/>
      <c r="B908" s="498"/>
      <c r="C908" s="100" t="s">
        <v>35</v>
      </c>
      <c r="D908" s="101" t="s">
        <v>112</v>
      </c>
      <c r="E908" s="201" t="n">
        <f aca="false">+E909</f>
        <v>0</v>
      </c>
      <c r="F908" s="89"/>
      <c r="G908" s="201" t="n">
        <f aca="false">+G909</f>
        <v>0</v>
      </c>
      <c r="H908" s="201" t="n">
        <f aca="false">+H909</f>
        <v>0</v>
      </c>
      <c r="I908" s="72"/>
      <c r="J908" s="201" t="n">
        <f aca="false">+J909</f>
        <v>0</v>
      </c>
      <c r="K908" s="201" t="n">
        <f aca="false">+K909</f>
        <v>0</v>
      </c>
      <c r="L908" s="72"/>
      <c r="M908" s="201" t="n">
        <f aca="false">+M909</f>
        <v>0</v>
      </c>
      <c r="N908" s="201" t="n">
        <f aca="false">+N909</f>
        <v>0</v>
      </c>
      <c r="O908" s="89"/>
      <c r="P908" s="201" t="n">
        <f aca="false">+P909</f>
        <v>0</v>
      </c>
      <c r="Q908" s="201" t="n">
        <f aca="false">+Q909</f>
        <v>0</v>
      </c>
      <c r="R908" s="92"/>
      <c r="S908" s="500"/>
      <c r="T908" s="93"/>
    </row>
    <row r="909" customFormat="false" ht="15" hidden="false" customHeight="false" outlineLevel="0" collapsed="false">
      <c r="A909" s="80"/>
      <c r="B909" s="498"/>
      <c r="C909" s="334"/>
      <c r="D909" s="335" t="s">
        <v>114</v>
      </c>
      <c r="E909" s="89" t="n">
        <v>0</v>
      </c>
      <c r="F909" s="89"/>
      <c r="G909" s="89"/>
      <c r="H909" s="89"/>
      <c r="I909" s="72"/>
      <c r="J909" s="89" t="n">
        <f aca="false">E909</f>
        <v>0</v>
      </c>
      <c r="K909" s="89" t="n">
        <v>0</v>
      </c>
      <c r="L909" s="72"/>
      <c r="M909" s="89"/>
      <c r="N909" s="89"/>
      <c r="O909" s="89"/>
      <c r="P909" s="43" t="n">
        <f aca="false">+N909+K909+H909</f>
        <v>0</v>
      </c>
      <c r="Q909" s="43" t="n">
        <f aca="false">+E909-P909</f>
        <v>0</v>
      </c>
      <c r="R909" s="92"/>
      <c r="S909" s="500"/>
      <c r="T909" s="93"/>
    </row>
    <row r="910" customFormat="false" ht="15" hidden="false" customHeight="false" outlineLevel="0" collapsed="false">
      <c r="A910" s="80"/>
      <c r="B910" s="498"/>
      <c r="C910" s="334"/>
      <c r="D910" s="335"/>
      <c r="E910" s="89"/>
      <c r="F910" s="89"/>
      <c r="G910" s="89"/>
      <c r="H910" s="89"/>
      <c r="I910" s="72"/>
      <c r="J910" s="89"/>
      <c r="K910" s="89"/>
      <c r="L910" s="72"/>
      <c r="M910" s="89"/>
      <c r="N910" s="89"/>
      <c r="O910" s="89"/>
      <c r="P910" s="89"/>
      <c r="Q910" s="89"/>
      <c r="R910" s="92"/>
      <c r="S910" s="500"/>
      <c r="T910" s="93"/>
    </row>
    <row r="911" customFormat="false" ht="15" hidden="false" customHeight="false" outlineLevel="0" collapsed="false">
      <c r="A911" s="80"/>
      <c r="B911" s="498"/>
      <c r="C911" s="100" t="s">
        <v>35</v>
      </c>
      <c r="D911" s="101" t="s">
        <v>54</v>
      </c>
      <c r="E911" s="201" t="n">
        <f aca="false">+E912</f>
        <v>0</v>
      </c>
      <c r="F911" s="89"/>
      <c r="G911" s="201" t="n">
        <f aca="false">+G912</f>
        <v>0</v>
      </c>
      <c r="H911" s="201" t="n">
        <f aca="false">+H912</f>
        <v>0</v>
      </c>
      <c r="I911" s="72"/>
      <c r="J911" s="201" t="n">
        <f aca="false">+J912</f>
        <v>0</v>
      </c>
      <c r="K911" s="201" t="n">
        <f aca="false">+K912</f>
        <v>0</v>
      </c>
      <c r="L911" s="72"/>
      <c r="M911" s="201" t="n">
        <f aca="false">+M912</f>
        <v>0</v>
      </c>
      <c r="N911" s="201" t="n">
        <f aca="false">+N912</f>
        <v>0</v>
      </c>
      <c r="O911" s="89"/>
      <c r="P911" s="201" t="n">
        <f aca="false">+P912</f>
        <v>0</v>
      </c>
      <c r="Q911" s="201" t="n">
        <f aca="false">+Q912</f>
        <v>0</v>
      </c>
      <c r="R911" s="92"/>
      <c r="S911" s="500"/>
      <c r="T911" s="93"/>
    </row>
    <row r="912" customFormat="false" ht="15" hidden="false" customHeight="false" outlineLevel="0" collapsed="false">
      <c r="A912" s="80"/>
      <c r="B912" s="498"/>
      <c r="C912" s="334"/>
      <c r="D912" s="335" t="s">
        <v>106</v>
      </c>
      <c r="E912" s="89" t="n">
        <v>0</v>
      </c>
      <c r="F912" s="89"/>
      <c r="G912" s="89"/>
      <c r="H912" s="89"/>
      <c r="I912" s="72"/>
      <c r="J912" s="89" t="n">
        <f aca="false">E912</f>
        <v>0</v>
      </c>
      <c r="K912" s="89" t="n">
        <v>0</v>
      </c>
      <c r="L912" s="72"/>
      <c r="M912" s="89"/>
      <c r="N912" s="89"/>
      <c r="O912" s="89"/>
      <c r="P912" s="43" t="n">
        <f aca="false">+N912+K912+H912</f>
        <v>0</v>
      </c>
      <c r="Q912" s="43" t="n">
        <f aca="false">+E912-P912</f>
        <v>0</v>
      </c>
      <c r="R912" s="92"/>
      <c r="S912" s="500"/>
      <c r="T912" s="93"/>
    </row>
    <row r="913" customFormat="false" ht="15" hidden="false" customHeight="false" outlineLevel="0" collapsed="false">
      <c r="A913" s="80"/>
      <c r="B913" s="498"/>
      <c r="C913" s="334"/>
      <c r="D913" s="335"/>
      <c r="E913" s="89"/>
      <c r="F913" s="89"/>
      <c r="G913" s="89"/>
      <c r="H913" s="89"/>
      <c r="I913" s="72"/>
      <c r="J913" s="89"/>
      <c r="K913" s="89"/>
      <c r="L913" s="72"/>
      <c r="M913" s="89"/>
      <c r="N913" s="89"/>
      <c r="O913" s="89"/>
      <c r="P913" s="89"/>
      <c r="Q913" s="89"/>
      <c r="R913" s="92"/>
      <c r="S913" s="500"/>
      <c r="T913" s="93"/>
    </row>
    <row r="914" customFormat="false" ht="15" hidden="false" customHeight="false" outlineLevel="0" collapsed="false">
      <c r="A914" s="80"/>
      <c r="B914" s="498"/>
      <c r="C914" s="561" t="s">
        <v>35</v>
      </c>
      <c r="D914" s="562" t="s">
        <v>95</v>
      </c>
      <c r="E914" s="201" t="n">
        <f aca="false">SUM(E915:E915)</f>
        <v>0</v>
      </c>
      <c r="F914" s="89"/>
      <c r="G914" s="201" t="n">
        <f aca="false">SUM(G915:G915)</f>
        <v>0</v>
      </c>
      <c r="H914" s="201" t="n">
        <f aca="false">SUM(H915:H915)</f>
        <v>0</v>
      </c>
      <c r="I914" s="72"/>
      <c r="J914" s="201" t="n">
        <f aca="false">SUM(J915:J915)</f>
        <v>0</v>
      </c>
      <c r="K914" s="201" t="n">
        <f aca="false">SUM(K915:K915)</f>
        <v>0</v>
      </c>
      <c r="L914" s="72"/>
      <c r="M914" s="201" t="n">
        <f aca="false">SUM(M915:M915)</f>
        <v>0</v>
      </c>
      <c r="N914" s="201" t="n">
        <f aca="false">SUM(N915:N915)</f>
        <v>0</v>
      </c>
      <c r="O914" s="89"/>
      <c r="P914" s="201" t="n">
        <f aca="false">SUM(P915:P915)</f>
        <v>0</v>
      </c>
      <c r="Q914" s="201" t="n">
        <f aca="false">SUM(Q915:Q915)</f>
        <v>0</v>
      </c>
      <c r="R914" s="92"/>
      <c r="S914" s="500"/>
      <c r="T914" s="93"/>
    </row>
    <row r="915" customFormat="false" ht="15" hidden="false" customHeight="false" outlineLevel="0" collapsed="false">
      <c r="A915" s="80"/>
      <c r="B915" s="498"/>
      <c r="C915" s="540"/>
      <c r="D915" s="513" t="s">
        <v>107</v>
      </c>
      <c r="E915" s="89" t="n">
        <v>0</v>
      </c>
      <c r="F915" s="89"/>
      <c r="G915" s="89"/>
      <c r="H915" s="89"/>
      <c r="I915" s="72"/>
      <c r="J915" s="89" t="n">
        <f aca="false">E915</f>
        <v>0</v>
      </c>
      <c r="K915" s="89" t="n">
        <v>0</v>
      </c>
      <c r="L915" s="72"/>
      <c r="M915" s="89"/>
      <c r="N915" s="89"/>
      <c r="O915" s="89"/>
      <c r="P915" s="43" t="n">
        <f aca="false">+N915+K915+H915</f>
        <v>0</v>
      </c>
      <c r="Q915" s="43" t="n">
        <f aca="false">+E915-P915</f>
        <v>0</v>
      </c>
      <c r="R915" s="92"/>
      <c r="S915" s="500"/>
      <c r="T915" s="93"/>
    </row>
    <row r="916" customFormat="false" ht="15" hidden="false" customHeight="false" outlineLevel="0" collapsed="false">
      <c r="A916" s="80"/>
      <c r="B916" s="498"/>
      <c r="C916" s="334"/>
      <c r="D916" s="513"/>
      <c r="E916" s="89"/>
      <c r="F916" s="89"/>
      <c r="G916" s="89"/>
      <c r="H916" s="89"/>
      <c r="I916" s="72"/>
      <c r="J916" s="89"/>
      <c r="K916" s="89"/>
      <c r="L916" s="72"/>
      <c r="M916" s="89"/>
      <c r="N916" s="89"/>
      <c r="O916" s="89"/>
      <c r="P916" s="43"/>
      <c r="Q916" s="43"/>
      <c r="R916" s="92"/>
      <c r="S916" s="500"/>
      <c r="T916" s="93"/>
    </row>
    <row r="917" customFormat="false" ht="15" hidden="false" customHeight="false" outlineLevel="0" collapsed="false">
      <c r="A917" s="80"/>
      <c r="B917" s="498" t="s">
        <v>128</v>
      </c>
      <c r="C917" s="100" t="s">
        <v>283</v>
      </c>
      <c r="D917" s="101"/>
      <c r="E917" s="178" t="n">
        <f aca="false">+E919+E923</f>
        <v>0</v>
      </c>
      <c r="F917" s="89"/>
      <c r="G917" s="178" t="n">
        <f aca="false">+G919+G923</f>
        <v>0</v>
      </c>
      <c r="H917" s="178" t="n">
        <f aca="false">+H919+H923</f>
        <v>0</v>
      </c>
      <c r="I917" s="191"/>
      <c r="J917" s="178" t="n">
        <f aca="false">+J919+J923</f>
        <v>0</v>
      </c>
      <c r="K917" s="178" t="n">
        <f aca="false">+K919+K923</f>
        <v>0</v>
      </c>
      <c r="L917" s="191"/>
      <c r="M917" s="178" t="n">
        <f aca="false">+M919+M923</f>
        <v>0</v>
      </c>
      <c r="N917" s="178" t="n">
        <f aca="false">+N919+N923</f>
        <v>0</v>
      </c>
      <c r="O917" s="89"/>
      <c r="P917" s="178" t="n">
        <f aca="false">+P919+P923</f>
        <v>0</v>
      </c>
      <c r="Q917" s="178" t="n">
        <f aca="false">+Q919+Q923</f>
        <v>0</v>
      </c>
      <c r="R917" s="92"/>
      <c r="S917" s="500"/>
      <c r="T917" s="93"/>
    </row>
    <row r="918" customFormat="false" ht="3.75" hidden="false" customHeight="true" outlineLevel="0" collapsed="false">
      <c r="A918" s="80"/>
      <c r="B918" s="498"/>
      <c r="C918" s="100"/>
      <c r="D918" s="101"/>
      <c r="E918" s="175"/>
      <c r="F918" s="89"/>
      <c r="G918" s="175"/>
      <c r="H918" s="175"/>
      <c r="I918" s="191"/>
      <c r="J918" s="175"/>
      <c r="K918" s="175"/>
      <c r="L918" s="191"/>
      <c r="M918" s="175"/>
      <c r="N918" s="175"/>
      <c r="O918" s="89"/>
      <c r="P918" s="175"/>
      <c r="Q918" s="175"/>
      <c r="R918" s="92"/>
      <c r="S918" s="500"/>
      <c r="T918" s="93"/>
    </row>
    <row r="919" customFormat="false" ht="15" hidden="false" customHeight="false" outlineLevel="0" collapsed="false">
      <c r="A919" s="80"/>
      <c r="B919" s="498"/>
      <c r="C919" s="86" t="s">
        <v>34</v>
      </c>
      <c r="D919" s="87"/>
      <c r="E919" s="175" t="n">
        <f aca="false">E920</f>
        <v>0</v>
      </c>
      <c r="F919" s="89"/>
      <c r="G919" s="175" t="n">
        <f aca="false">G920</f>
        <v>0</v>
      </c>
      <c r="H919" s="175" t="n">
        <f aca="false">H920</f>
        <v>0</v>
      </c>
      <c r="I919" s="191"/>
      <c r="J919" s="175" t="n">
        <f aca="false">J920</f>
        <v>0</v>
      </c>
      <c r="K919" s="175" t="n">
        <f aca="false">K920</f>
        <v>0</v>
      </c>
      <c r="L919" s="191"/>
      <c r="M919" s="175" t="n">
        <f aca="false">M920</f>
        <v>0</v>
      </c>
      <c r="N919" s="175" t="n">
        <f aca="false">N920</f>
        <v>0</v>
      </c>
      <c r="O919" s="89"/>
      <c r="P919" s="175" t="n">
        <f aca="false">P920</f>
        <v>0</v>
      </c>
      <c r="Q919" s="175" t="n">
        <f aca="false">Q920</f>
        <v>0</v>
      </c>
      <c r="R919" s="92"/>
      <c r="S919" s="500"/>
      <c r="T919" s="93"/>
    </row>
    <row r="920" customFormat="false" ht="15" hidden="false" customHeight="false" outlineLevel="0" collapsed="false">
      <c r="A920" s="80"/>
      <c r="B920" s="498"/>
      <c r="C920" s="100" t="s">
        <v>35</v>
      </c>
      <c r="D920" s="101" t="s">
        <v>36</v>
      </c>
      <c r="E920" s="199" t="n">
        <f aca="false">+E921</f>
        <v>0</v>
      </c>
      <c r="F920" s="89"/>
      <c r="G920" s="199" t="n">
        <f aca="false">+G921</f>
        <v>0</v>
      </c>
      <c r="H920" s="199" t="n">
        <f aca="false">+H921</f>
        <v>0</v>
      </c>
      <c r="I920" s="191"/>
      <c r="J920" s="199" t="n">
        <f aca="false">+J921</f>
        <v>0</v>
      </c>
      <c r="K920" s="199" t="n">
        <f aca="false">+K921</f>
        <v>0</v>
      </c>
      <c r="L920" s="191"/>
      <c r="M920" s="199" t="n">
        <f aca="false">+M921</f>
        <v>0</v>
      </c>
      <c r="N920" s="199" t="n">
        <f aca="false">+N921</f>
        <v>0</v>
      </c>
      <c r="O920" s="89"/>
      <c r="P920" s="199" t="n">
        <f aca="false">+P921</f>
        <v>0</v>
      </c>
      <c r="Q920" s="199" t="n">
        <f aca="false">+Q921</f>
        <v>0</v>
      </c>
      <c r="R920" s="92"/>
      <c r="S920" s="500"/>
      <c r="T920" s="93"/>
    </row>
    <row r="921" customFormat="false" ht="15" hidden="false" customHeight="false" outlineLevel="0" collapsed="false">
      <c r="A921" s="80"/>
      <c r="B921" s="498"/>
      <c r="C921" s="334"/>
      <c r="D921" s="335" t="s">
        <v>37</v>
      </c>
      <c r="E921" s="89" t="n">
        <v>0</v>
      </c>
      <c r="F921" s="89" t="n">
        <v>0</v>
      </c>
      <c r="G921" s="89" t="n">
        <f aca="false">E921</f>
        <v>0</v>
      </c>
      <c r="H921" s="89" t="n">
        <v>0</v>
      </c>
      <c r="I921" s="72"/>
      <c r="J921" s="89"/>
      <c r="K921" s="89"/>
      <c r="L921" s="191"/>
      <c r="M921" s="89"/>
      <c r="N921" s="89"/>
      <c r="O921" s="89"/>
      <c r="P921" s="43" t="n">
        <f aca="false">+N921+K921+H921</f>
        <v>0</v>
      </c>
      <c r="Q921" s="43" t="n">
        <f aca="false">+E921-P921</f>
        <v>0</v>
      </c>
      <c r="R921" s="92"/>
      <c r="S921" s="500"/>
      <c r="T921" s="93"/>
    </row>
    <row r="922" customFormat="false" ht="15" hidden="false" customHeight="false" outlineLevel="0" collapsed="false">
      <c r="A922" s="80"/>
      <c r="B922" s="498"/>
      <c r="C922" s="100"/>
      <c r="D922" s="101"/>
      <c r="E922" s="175"/>
      <c r="F922" s="89"/>
      <c r="G922" s="175"/>
      <c r="H922" s="175"/>
      <c r="I922" s="191"/>
      <c r="J922" s="175"/>
      <c r="K922" s="175"/>
      <c r="L922" s="72"/>
      <c r="M922" s="175"/>
      <c r="N922" s="175"/>
      <c r="O922" s="89"/>
      <c r="P922" s="175"/>
      <c r="Q922" s="175"/>
      <c r="R922" s="92"/>
      <c r="S922" s="500"/>
      <c r="T922" s="93"/>
    </row>
    <row r="923" customFormat="false" ht="15" hidden="false" customHeight="false" outlineLevel="0" collapsed="false">
      <c r="A923" s="80"/>
      <c r="B923" s="498"/>
      <c r="C923" s="100" t="s">
        <v>40</v>
      </c>
      <c r="D923" s="101"/>
      <c r="E923" s="175" t="n">
        <f aca="false">E924+E927+E931+E935+E938+E941</f>
        <v>0</v>
      </c>
      <c r="F923" s="89" t="n">
        <v>0</v>
      </c>
      <c r="G923" s="175" t="n">
        <f aca="false">G924+G927+G931+G935+G938+G941</f>
        <v>0</v>
      </c>
      <c r="H923" s="175" t="n">
        <f aca="false">H924+H927+H931+H935+H938+H941</f>
        <v>0</v>
      </c>
      <c r="I923" s="72"/>
      <c r="J923" s="175" t="n">
        <f aca="false">J924+J927+J931+J935+J938+J941</f>
        <v>0</v>
      </c>
      <c r="K923" s="175" t="n">
        <f aca="false">K924+K927+K931+K935+K938+K941</f>
        <v>0</v>
      </c>
      <c r="L923" s="72"/>
      <c r="M923" s="175" t="n">
        <f aca="false">M924+M927+M931+M935+M938+M941</f>
        <v>0</v>
      </c>
      <c r="N923" s="175" t="n">
        <f aca="false">N924+N927+N931+N935+N938+N941</f>
        <v>0</v>
      </c>
      <c r="O923" s="89"/>
      <c r="P923" s="175" t="n">
        <f aca="false">P924+P927+P931+P935+P938+P941</f>
        <v>0</v>
      </c>
      <c r="Q923" s="175" t="n">
        <f aca="false">Q924+Q927+Q931+Q935+Q938+Q941</f>
        <v>0</v>
      </c>
      <c r="R923" s="92"/>
      <c r="S923" s="500"/>
      <c r="T923" s="93"/>
    </row>
    <row r="924" customFormat="false" ht="15" hidden="false" customHeight="false" outlineLevel="0" collapsed="false">
      <c r="A924" s="80"/>
      <c r="B924" s="514"/>
      <c r="C924" s="540" t="s">
        <v>35</v>
      </c>
      <c r="D924" s="536" t="s">
        <v>80</v>
      </c>
      <c r="E924" s="199" t="n">
        <f aca="false">SUM(E925:E925)</f>
        <v>0</v>
      </c>
      <c r="F924" s="89"/>
      <c r="G924" s="199" t="n">
        <f aca="false">SUM(G925:G925)</f>
        <v>0</v>
      </c>
      <c r="H924" s="199" t="n">
        <f aca="false">SUM(H925:H925)</f>
        <v>0</v>
      </c>
      <c r="I924" s="191"/>
      <c r="J924" s="199" t="n">
        <f aca="false">SUM(J925:J925)</f>
        <v>0</v>
      </c>
      <c r="K924" s="199" t="n">
        <f aca="false">SUM(K925:K925)</f>
        <v>0</v>
      </c>
      <c r="L924" s="123"/>
      <c r="M924" s="199" t="n">
        <f aca="false">SUM(M925:M925)</f>
        <v>0</v>
      </c>
      <c r="N924" s="199" t="n">
        <f aca="false">SUM(N925:N925)</f>
        <v>0</v>
      </c>
      <c r="O924" s="89"/>
      <c r="P924" s="199" t="n">
        <f aca="false">SUM(P925:P925)</f>
        <v>0</v>
      </c>
      <c r="Q924" s="199" t="n">
        <f aca="false">SUM(Q925:Q925)</f>
        <v>0</v>
      </c>
      <c r="R924" s="113"/>
      <c r="S924" s="500"/>
      <c r="T924" s="347"/>
      <c r="U924" s="366"/>
      <c r="V924" s="366"/>
    </row>
    <row r="925" customFormat="false" ht="15" hidden="false" customHeight="false" outlineLevel="0" collapsed="false">
      <c r="A925" s="80"/>
      <c r="B925" s="514"/>
      <c r="C925" s="540"/>
      <c r="D925" s="535" t="s">
        <v>42</v>
      </c>
      <c r="E925" s="89" t="n">
        <v>0</v>
      </c>
      <c r="F925" s="89"/>
      <c r="G925" s="89"/>
      <c r="H925" s="89"/>
      <c r="I925" s="191"/>
      <c r="J925" s="89" t="n">
        <f aca="false">E925</f>
        <v>0</v>
      </c>
      <c r="K925" s="89" t="n">
        <v>0</v>
      </c>
      <c r="L925" s="123"/>
      <c r="M925" s="89"/>
      <c r="N925" s="89"/>
      <c r="O925" s="89"/>
      <c r="P925" s="43" t="n">
        <f aca="false">+N925+K925+H925</f>
        <v>0</v>
      </c>
      <c r="Q925" s="43" t="n">
        <f aca="false">+E925-P925</f>
        <v>0</v>
      </c>
      <c r="R925" s="113"/>
      <c r="S925" s="500"/>
      <c r="T925" s="347"/>
      <c r="U925" s="366"/>
      <c r="V925" s="366"/>
    </row>
    <row r="926" customFormat="false" ht="15" hidden="false" customHeight="false" outlineLevel="0" collapsed="false">
      <c r="A926" s="80"/>
      <c r="B926" s="498"/>
      <c r="C926" s="100"/>
      <c r="D926" s="101"/>
      <c r="E926" s="175"/>
      <c r="F926" s="89"/>
      <c r="G926" s="175"/>
      <c r="H926" s="175"/>
      <c r="I926" s="72"/>
      <c r="J926" s="175"/>
      <c r="K926" s="175"/>
      <c r="L926" s="72"/>
      <c r="M926" s="175"/>
      <c r="N926" s="175"/>
      <c r="O926" s="89"/>
      <c r="P926" s="175"/>
      <c r="Q926" s="175"/>
      <c r="R926" s="92"/>
      <c r="S926" s="500"/>
      <c r="T926" s="93"/>
    </row>
    <row r="927" customFormat="false" ht="15" hidden="false" customHeight="false" outlineLevel="0" collapsed="false">
      <c r="A927" s="80"/>
      <c r="B927" s="498"/>
      <c r="C927" s="100" t="s">
        <v>35</v>
      </c>
      <c r="D927" s="101" t="s">
        <v>46</v>
      </c>
      <c r="E927" s="201" t="n">
        <f aca="false">SUM(E928:E929)</f>
        <v>0</v>
      </c>
      <c r="F927" s="89"/>
      <c r="G927" s="201" t="n">
        <f aca="false">SUM(G928:G929)</f>
        <v>0</v>
      </c>
      <c r="H927" s="201" t="n">
        <f aca="false">SUM(H928:H929)</f>
        <v>0</v>
      </c>
      <c r="I927" s="72"/>
      <c r="J927" s="201" t="n">
        <f aca="false">SUM(J928:J929)</f>
        <v>0</v>
      </c>
      <c r="K927" s="201" t="n">
        <f aca="false">SUM(K928:K929)</f>
        <v>0</v>
      </c>
      <c r="L927" s="72"/>
      <c r="M927" s="201" t="n">
        <f aca="false">SUM(M928:M929)</f>
        <v>0</v>
      </c>
      <c r="N927" s="201" t="n">
        <f aca="false">SUM(N928:N929)</f>
        <v>0</v>
      </c>
      <c r="O927" s="89"/>
      <c r="P927" s="201" t="n">
        <f aca="false">SUM(P928:P929)</f>
        <v>0</v>
      </c>
      <c r="Q927" s="201" t="n">
        <f aca="false">SUM(Q928:Q929)</f>
        <v>0</v>
      </c>
      <c r="R927" s="92"/>
      <c r="S927" s="500"/>
      <c r="T927" s="93"/>
    </row>
    <row r="928" customFormat="false" ht="15" hidden="false" customHeight="false" outlineLevel="0" collapsed="false">
      <c r="A928" s="80"/>
      <c r="B928" s="498"/>
      <c r="C928" s="334"/>
      <c r="D928" s="335" t="s">
        <v>94</v>
      </c>
      <c r="E928" s="89" t="n">
        <v>0</v>
      </c>
      <c r="F928" s="89"/>
      <c r="G928" s="89"/>
      <c r="H928" s="89"/>
      <c r="I928" s="72"/>
      <c r="J928" s="89" t="n">
        <f aca="false">E928</f>
        <v>0</v>
      </c>
      <c r="K928" s="89" t="n">
        <v>0</v>
      </c>
      <c r="L928" s="72"/>
      <c r="M928" s="89"/>
      <c r="N928" s="89"/>
      <c r="O928" s="89"/>
      <c r="P928" s="43" t="n">
        <f aca="false">+N928+K928+H928</f>
        <v>0</v>
      </c>
      <c r="Q928" s="43" t="n">
        <f aca="false">+E928-P928</f>
        <v>0</v>
      </c>
      <c r="R928" s="92"/>
      <c r="S928" s="500"/>
      <c r="T928" s="93"/>
    </row>
    <row r="929" customFormat="false" ht="15" hidden="false" customHeight="false" outlineLevel="0" collapsed="false">
      <c r="A929" s="80"/>
      <c r="B929" s="498"/>
      <c r="C929" s="334"/>
      <c r="D929" s="335" t="s">
        <v>104</v>
      </c>
      <c r="E929" s="89" t="n">
        <v>0</v>
      </c>
      <c r="F929" s="89"/>
      <c r="G929" s="89"/>
      <c r="H929" s="89"/>
      <c r="I929" s="72"/>
      <c r="J929" s="89" t="n">
        <f aca="false">E929</f>
        <v>0</v>
      </c>
      <c r="K929" s="89" t="n">
        <v>0</v>
      </c>
      <c r="L929" s="72"/>
      <c r="M929" s="89"/>
      <c r="N929" s="89"/>
      <c r="O929" s="89"/>
      <c r="P929" s="43" t="n">
        <f aca="false">+N929+K929+H929</f>
        <v>0</v>
      </c>
      <c r="Q929" s="43" t="n">
        <f aca="false">+E929-P929</f>
        <v>0</v>
      </c>
      <c r="R929" s="92"/>
      <c r="S929" s="500"/>
      <c r="T929" s="93"/>
    </row>
    <row r="930" customFormat="false" ht="15" hidden="false" customHeight="false" outlineLevel="0" collapsed="false">
      <c r="A930" s="80"/>
      <c r="B930" s="498"/>
      <c r="C930" s="334"/>
      <c r="D930" s="335"/>
      <c r="E930" s="89"/>
      <c r="F930" s="89"/>
      <c r="G930" s="89"/>
      <c r="H930" s="89"/>
      <c r="I930" s="72"/>
      <c r="J930" s="89"/>
      <c r="K930" s="89"/>
      <c r="L930" s="72"/>
      <c r="M930" s="89"/>
      <c r="N930" s="89"/>
      <c r="O930" s="89"/>
      <c r="P930" s="89"/>
      <c r="Q930" s="89"/>
      <c r="R930" s="92"/>
      <c r="S930" s="500"/>
      <c r="T930" s="93"/>
    </row>
    <row r="931" customFormat="false" ht="15" hidden="false" customHeight="false" outlineLevel="0" collapsed="false">
      <c r="A931" s="80"/>
      <c r="B931" s="498"/>
      <c r="C931" s="540" t="s">
        <v>35</v>
      </c>
      <c r="D931" s="536" t="s">
        <v>51</v>
      </c>
      <c r="E931" s="201" t="n">
        <f aca="false">SUM(E932:E933)</f>
        <v>0</v>
      </c>
      <c r="F931" s="89"/>
      <c r="G931" s="201" t="n">
        <f aca="false">SUM(G932:G933)</f>
        <v>0</v>
      </c>
      <c r="H931" s="201" t="n">
        <f aca="false">SUM(H932:H933)</f>
        <v>0</v>
      </c>
      <c r="I931" s="72"/>
      <c r="J931" s="201" t="n">
        <f aca="false">SUM(J932:J933)</f>
        <v>0</v>
      </c>
      <c r="K931" s="201" t="n">
        <f aca="false">SUM(K932:K933)</f>
        <v>0</v>
      </c>
      <c r="L931" s="72"/>
      <c r="M931" s="201" t="n">
        <f aca="false">SUM(M932:M933)</f>
        <v>0</v>
      </c>
      <c r="N931" s="201" t="n">
        <f aca="false">SUM(N932:N933)</f>
        <v>0</v>
      </c>
      <c r="O931" s="89"/>
      <c r="P931" s="201" t="n">
        <f aca="false">SUM(P932:P933)</f>
        <v>0</v>
      </c>
      <c r="Q931" s="201" t="n">
        <f aca="false">SUM(Q932:Q933)</f>
        <v>0</v>
      </c>
      <c r="R931" s="92"/>
      <c r="S931" s="500"/>
      <c r="T931" s="93"/>
    </row>
    <row r="932" customFormat="false" ht="15" hidden="false" customHeight="false" outlineLevel="0" collapsed="false">
      <c r="A932" s="80"/>
      <c r="B932" s="498"/>
      <c r="C932" s="540"/>
      <c r="D932" s="535" t="s">
        <v>105</v>
      </c>
      <c r="E932" s="89" t="n">
        <v>0</v>
      </c>
      <c r="F932" s="89"/>
      <c r="G932" s="89"/>
      <c r="H932" s="89"/>
      <c r="I932" s="72"/>
      <c r="J932" s="89" t="n">
        <f aca="false">E932</f>
        <v>0</v>
      </c>
      <c r="K932" s="89" t="n">
        <v>0</v>
      </c>
      <c r="L932" s="72"/>
      <c r="M932" s="89"/>
      <c r="N932" s="89"/>
      <c r="O932" s="89"/>
      <c r="P932" s="43" t="n">
        <f aca="false">+N932+K932+H932</f>
        <v>0</v>
      </c>
      <c r="Q932" s="43" t="n">
        <f aca="false">+E932-P932</f>
        <v>0</v>
      </c>
      <c r="R932" s="92"/>
      <c r="S932" s="500"/>
      <c r="T932" s="93"/>
    </row>
    <row r="933" customFormat="false" ht="15" hidden="false" customHeight="false" outlineLevel="0" collapsed="false">
      <c r="A933" s="80"/>
      <c r="B933" s="498"/>
      <c r="C933" s="540"/>
      <c r="D933" s="535" t="s">
        <v>53</v>
      </c>
      <c r="E933" s="89" t="n">
        <v>0</v>
      </c>
      <c r="F933" s="89"/>
      <c r="G933" s="89"/>
      <c r="H933" s="89"/>
      <c r="I933" s="72"/>
      <c r="J933" s="89" t="n">
        <f aca="false">E933</f>
        <v>0</v>
      </c>
      <c r="K933" s="89" t="n">
        <v>0</v>
      </c>
      <c r="L933" s="72"/>
      <c r="M933" s="89"/>
      <c r="N933" s="89"/>
      <c r="O933" s="89"/>
      <c r="P933" s="43" t="n">
        <f aca="false">+N933+K933+H933</f>
        <v>0</v>
      </c>
      <c r="Q933" s="43" t="n">
        <f aca="false">+E933-P933</f>
        <v>0</v>
      </c>
      <c r="R933" s="92"/>
      <c r="S933" s="500"/>
      <c r="T933" s="93"/>
    </row>
    <row r="934" customFormat="false" ht="15" hidden="false" customHeight="false" outlineLevel="0" collapsed="false">
      <c r="A934" s="80"/>
      <c r="B934" s="498"/>
      <c r="C934" s="334"/>
      <c r="D934" s="335"/>
      <c r="E934" s="89"/>
      <c r="F934" s="89"/>
      <c r="G934" s="89"/>
      <c r="H934" s="89"/>
      <c r="I934" s="72"/>
      <c r="J934" s="89"/>
      <c r="K934" s="89"/>
      <c r="L934" s="72"/>
      <c r="M934" s="89"/>
      <c r="N934" s="89"/>
      <c r="O934" s="89"/>
      <c r="P934" s="89"/>
      <c r="Q934" s="89"/>
      <c r="R934" s="92"/>
      <c r="S934" s="500"/>
      <c r="T934" s="93"/>
    </row>
    <row r="935" customFormat="false" ht="15" hidden="false" customHeight="false" outlineLevel="0" collapsed="false">
      <c r="A935" s="80"/>
      <c r="B935" s="498"/>
      <c r="C935" s="100" t="s">
        <v>35</v>
      </c>
      <c r="D935" s="101" t="s">
        <v>112</v>
      </c>
      <c r="E935" s="201" t="n">
        <f aca="false">+E936</f>
        <v>0</v>
      </c>
      <c r="F935" s="89"/>
      <c r="G935" s="201" t="n">
        <f aca="false">+G936</f>
        <v>0</v>
      </c>
      <c r="H935" s="201" t="n">
        <f aca="false">+H936</f>
        <v>0</v>
      </c>
      <c r="I935" s="72"/>
      <c r="J935" s="201" t="n">
        <f aca="false">+J936</f>
        <v>0</v>
      </c>
      <c r="K935" s="201" t="n">
        <f aca="false">+K936</f>
        <v>0</v>
      </c>
      <c r="L935" s="72"/>
      <c r="M935" s="201" t="n">
        <f aca="false">+M936</f>
        <v>0</v>
      </c>
      <c r="N935" s="201" t="n">
        <f aca="false">+N936</f>
        <v>0</v>
      </c>
      <c r="O935" s="89"/>
      <c r="P935" s="201" t="n">
        <f aca="false">+P936</f>
        <v>0</v>
      </c>
      <c r="Q935" s="201" t="n">
        <f aca="false">+Q936</f>
        <v>0</v>
      </c>
      <c r="R935" s="92"/>
      <c r="S935" s="500"/>
      <c r="T935" s="93"/>
    </row>
    <row r="936" customFormat="false" ht="15" hidden="false" customHeight="false" outlineLevel="0" collapsed="false">
      <c r="A936" s="80"/>
      <c r="B936" s="498"/>
      <c r="C936" s="334"/>
      <c r="D936" s="335" t="s">
        <v>114</v>
      </c>
      <c r="E936" s="89" t="n">
        <v>0</v>
      </c>
      <c r="F936" s="89"/>
      <c r="G936" s="89"/>
      <c r="H936" s="89"/>
      <c r="I936" s="72"/>
      <c r="J936" s="89" t="n">
        <f aca="false">E936</f>
        <v>0</v>
      </c>
      <c r="K936" s="89" t="n">
        <v>0</v>
      </c>
      <c r="L936" s="72"/>
      <c r="M936" s="89"/>
      <c r="N936" s="89"/>
      <c r="O936" s="89"/>
      <c r="P936" s="43" t="n">
        <f aca="false">+N936+K936+H936</f>
        <v>0</v>
      </c>
      <c r="Q936" s="43" t="n">
        <f aca="false">+E936-P936</f>
        <v>0</v>
      </c>
      <c r="R936" s="92"/>
      <c r="S936" s="500"/>
      <c r="T936" s="93"/>
    </row>
    <row r="937" customFormat="false" ht="15" hidden="false" customHeight="false" outlineLevel="0" collapsed="false">
      <c r="A937" s="80"/>
      <c r="B937" s="498"/>
      <c r="C937" s="334"/>
      <c r="D937" s="335"/>
      <c r="E937" s="89"/>
      <c r="F937" s="89"/>
      <c r="G937" s="89"/>
      <c r="H937" s="89"/>
      <c r="I937" s="72"/>
      <c r="J937" s="89"/>
      <c r="K937" s="89"/>
      <c r="L937" s="72"/>
      <c r="M937" s="89"/>
      <c r="N937" s="89"/>
      <c r="O937" s="89"/>
      <c r="P937" s="89"/>
      <c r="Q937" s="89"/>
      <c r="R937" s="92"/>
      <c r="S937" s="500"/>
      <c r="T937" s="93"/>
    </row>
    <row r="938" customFormat="false" ht="15" hidden="false" customHeight="false" outlineLevel="0" collapsed="false">
      <c r="A938" s="80"/>
      <c r="B938" s="498"/>
      <c r="C938" s="100" t="s">
        <v>35</v>
      </c>
      <c r="D938" s="101" t="s">
        <v>54</v>
      </c>
      <c r="E938" s="201" t="n">
        <f aca="false">+E939</f>
        <v>0</v>
      </c>
      <c r="F938" s="89"/>
      <c r="G938" s="201" t="n">
        <f aca="false">+G939</f>
        <v>0</v>
      </c>
      <c r="H938" s="201" t="n">
        <f aca="false">+H939</f>
        <v>0</v>
      </c>
      <c r="I938" s="72"/>
      <c r="J938" s="201" t="n">
        <f aca="false">+J939</f>
        <v>0</v>
      </c>
      <c r="K938" s="201" t="n">
        <f aca="false">+K939</f>
        <v>0</v>
      </c>
      <c r="L938" s="72"/>
      <c r="M938" s="201" t="n">
        <f aca="false">+M939</f>
        <v>0</v>
      </c>
      <c r="N938" s="201" t="n">
        <f aca="false">+N939</f>
        <v>0</v>
      </c>
      <c r="O938" s="89"/>
      <c r="P938" s="201" t="n">
        <f aca="false">+P939</f>
        <v>0</v>
      </c>
      <c r="Q938" s="201" t="n">
        <f aca="false">+Q939</f>
        <v>0</v>
      </c>
      <c r="R938" s="92"/>
      <c r="S938" s="500"/>
      <c r="T938" s="93"/>
    </row>
    <row r="939" customFormat="false" ht="15" hidden="false" customHeight="false" outlineLevel="0" collapsed="false">
      <c r="A939" s="80"/>
      <c r="B939" s="498"/>
      <c r="C939" s="334"/>
      <c r="D939" s="335" t="s">
        <v>106</v>
      </c>
      <c r="E939" s="89" t="n">
        <v>0</v>
      </c>
      <c r="F939" s="89"/>
      <c r="G939" s="89"/>
      <c r="H939" s="89"/>
      <c r="I939" s="72"/>
      <c r="J939" s="89" t="n">
        <f aca="false">E939</f>
        <v>0</v>
      </c>
      <c r="K939" s="89" t="n">
        <v>0</v>
      </c>
      <c r="L939" s="72"/>
      <c r="M939" s="89"/>
      <c r="N939" s="89"/>
      <c r="O939" s="89"/>
      <c r="P939" s="43" t="n">
        <f aca="false">+N939+K939+H939</f>
        <v>0</v>
      </c>
      <c r="Q939" s="43" t="n">
        <f aca="false">+E939-P939</f>
        <v>0</v>
      </c>
      <c r="R939" s="92"/>
      <c r="S939" s="500"/>
      <c r="T939" s="93"/>
    </row>
    <row r="940" customFormat="false" ht="15" hidden="false" customHeight="false" outlineLevel="0" collapsed="false">
      <c r="A940" s="80"/>
      <c r="B940" s="498"/>
      <c r="C940" s="334"/>
      <c r="D940" s="335"/>
      <c r="E940" s="89"/>
      <c r="F940" s="89"/>
      <c r="G940" s="89"/>
      <c r="H940" s="89"/>
      <c r="I940" s="72"/>
      <c r="J940" s="89"/>
      <c r="K940" s="89"/>
      <c r="L940" s="72"/>
      <c r="M940" s="89"/>
      <c r="N940" s="89"/>
      <c r="O940" s="89"/>
      <c r="P940" s="89"/>
      <c r="Q940" s="89"/>
      <c r="R940" s="92"/>
      <c r="S940" s="500"/>
      <c r="T940" s="93"/>
    </row>
    <row r="941" customFormat="false" ht="15" hidden="false" customHeight="false" outlineLevel="0" collapsed="false">
      <c r="A941" s="80"/>
      <c r="B941" s="498"/>
      <c r="C941" s="561" t="s">
        <v>35</v>
      </c>
      <c r="D941" s="562" t="s">
        <v>95</v>
      </c>
      <c r="E941" s="201" t="n">
        <f aca="false">SUM(E942:E943)</f>
        <v>0</v>
      </c>
      <c r="F941" s="89"/>
      <c r="G941" s="201" t="n">
        <f aca="false">SUM(G942:G943)</f>
        <v>0</v>
      </c>
      <c r="H941" s="201" t="n">
        <f aca="false">SUM(H942:H943)</f>
        <v>0</v>
      </c>
      <c r="I941" s="72"/>
      <c r="J941" s="201" t="n">
        <f aca="false">SUM(J942:J943)</f>
        <v>0</v>
      </c>
      <c r="K941" s="201" t="n">
        <f aca="false">SUM(K942:K943)</f>
        <v>0</v>
      </c>
      <c r="L941" s="72"/>
      <c r="M941" s="201" t="n">
        <f aca="false">SUM(M942:M943)</f>
        <v>0</v>
      </c>
      <c r="N941" s="201" t="n">
        <f aca="false">SUM(N942:N943)</f>
        <v>0</v>
      </c>
      <c r="O941" s="89"/>
      <c r="P941" s="201" t="n">
        <f aca="false">SUM(P942:P943)</f>
        <v>0</v>
      </c>
      <c r="Q941" s="201" t="n">
        <f aca="false">SUM(Q942:Q943)</f>
        <v>0</v>
      </c>
      <c r="R941" s="92"/>
      <c r="S941" s="500"/>
      <c r="T941" s="93"/>
    </row>
    <row r="942" customFormat="false" ht="15" hidden="false" customHeight="false" outlineLevel="0" collapsed="false">
      <c r="A942" s="80"/>
      <c r="B942" s="498"/>
      <c r="C942" s="540"/>
      <c r="D942" s="513" t="s">
        <v>107</v>
      </c>
      <c r="E942" s="89" t="n">
        <v>0</v>
      </c>
      <c r="F942" s="89"/>
      <c r="G942" s="89"/>
      <c r="H942" s="89"/>
      <c r="I942" s="72"/>
      <c r="J942" s="89" t="n">
        <f aca="false">E942</f>
        <v>0</v>
      </c>
      <c r="K942" s="89" t="n">
        <v>0</v>
      </c>
      <c r="L942" s="72"/>
      <c r="M942" s="89"/>
      <c r="N942" s="89"/>
      <c r="O942" s="89"/>
      <c r="P942" s="43" t="n">
        <f aca="false">+N942+K942+H942</f>
        <v>0</v>
      </c>
      <c r="Q942" s="43" t="n">
        <f aca="false">+E942-P942</f>
        <v>0</v>
      </c>
      <c r="R942" s="92"/>
      <c r="S942" s="500"/>
      <c r="T942" s="93"/>
    </row>
    <row r="943" customFormat="false" ht="15" hidden="false" customHeight="false" outlineLevel="0" collapsed="false">
      <c r="A943" s="80"/>
      <c r="B943" s="498"/>
      <c r="C943" s="540"/>
      <c r="D943" s="513" t="s">
        <v>96</v>
      </c>
      <c r="E943" s="89" t="n">
        <v>0</v>
      </c>
      <c r="F943" s="89"/>
      <c r="G943" s="89"/>
      <c r="H943" s="89"/>
      <c r="I943" s="72"/>
      <c r="J943" s="89" t="n">
        <f aca="false">E943</f>
        <v>0</v>
      </c>
      <c r="K943" s="89" t="n">
        <v>0</v>
      </c>
      <c r="L943" s="72"/>
      <c r="M943" s="89"/>
      <c r="N943" s="89"/>
      <c r="O943" s="89"/>
      <c r="P943" s="43" t="n">
        <f aca="false">+N943+K943+H943</f>
        <v>0</v>
      </c>
      <c r="Q943" s="43" t="n">
        <f aca="false">+E943-P943</f>
        <v>0</v>
      </c>
      <c r="R943" s="92"/>
      <c r="S943" s="500"/>
      <c r="T943" s="93"/>
    </row>
    <row r="944" customFormat="false" ht="15" hidden="false" customHeight="false" outlineLevel="0" collapsed="false">
      <c r="A944" s="98"/>
      <c r="B944" s="485"/>
      <c r="C944" s="334"/>
      <c r="D944" s="335"/>
      <c r="E944" s="175"/>
      <c r="F944" s="175"/>
      <c r="G944" s="175"/>
      <c r="H944" s="175"/>
      <c r="I944" s="175"/>
      <c r="J944" s="175"/>
      <c r="K944" s="175"/>
      <c r="L944" s="55"/>
      <c r="M944" s="175"/>
      <c r="N944" s="175"/>
      <c r="O944" s="89"/>
      <c r="P944" s="175"/>
      <c r="Q944" s="175"/>
      <c r="R944" s="594"/>
      <c r="S944" s="594"/>
      <c r="T944" s="595"/>
      <c r="U944" s="496"/>
      <c r="V944" s="496"/>
    </row>
    <row r="945" customFormat="false" ht="29.25" hidden="false" customHeight="true" outlineLevel="0" collapsed="false">
      <c r="A945" s="80"/>
      <c r="B945" s="498" t="s">
        <v>284</v>
      </c>
      <c r="C945" s="596" t="s">
        <v>285</v>
      </c>
      <c r="D945" s="596"/>
      <c r="E945" s="178" t="n">
        <f aca="false">+E947+E951</f>
        <v>61284700</v>
      </c>
      <c r="F945" s="89"/>
      <c r="G945" s="178" t="n">
        <f aca="false">+G947+G951</f>
        <v>39800000</v>
      </c>
      <c r="H945" s="178" t="n">
        <f aca="false">+H947+H951</f>
        <v>39800000</v>
      </c>
      <c r="I945" s="191"/>
      <c r="J945" s="178" t="n">
        <f aca="false">+J947+J951</f>
        <v>21484700</v>
      </c>
      <c r="K945" s="178" t="n">
        <f aca="false">+K947+K951</f>
        <v>21484700</v>
      </c>
      <c r="L945" s="191"/>
      <c r="M945" s="178" t="n">
        <f aca="false">+M947+M951</f>
        <v>0</v>
      </c>
      <c r="N945" s="178" t="n">
        <f aca="false">+N947+N951</f>
        <v>0</v>
      </c>
      <c r="O945" s="89"/>
      <c r="P945" s="178" t="n">
        <f aca="false">+P947+P951</f>
        <v>61284700</v>
      </c>
      <c r="Q945" s="178" t="n">
        <f aca="false">+Q947+Q951</f>
        <v>0</v>
      </c>
      <c r="R945" s="92"/>
      <c r="S945" s="500"/>
      <c r="T945" s="93"/>
    </row>
    <row r="946" customFormat="false" ht="3.75" hidden="false" customHeight="true" outlineLevel="0" collapsed="false">
      <c r="A946" s="80"/>
      <c r="B946" s="498"/>
      <c r="C946" s="100"/>
      <c r="D946" s="101"/>
      <c r="E946" s="175"/>
      <c r="F946" s="89"/>
      <c r="G946" s="175"/>
      <c r="H946" s="175"/>
      <c r="I946" s="191"/>
      <c r="J946" s="175"/>
      <c r="K946" s="175"/>
      <c r="L946" s="191"/>
      <c r="M946" s="175"/>
      <c r="N946" s="175"/>
      <c r="O946" s="89"/>
      <c r="P946" s="175"/>
      <c r="Q946" s="175"/>
      <c r="R946" s="92"/>
      <c r="S946" s="500"/>
      <c r="T946" s="93"/>
    </row>
    <row r="947" customFormat="false" ht="15" hidden="false" customHeight="false" outlineLevel="0" collapsed="false">
      <c r="A947" s="80"/>
      <c r="B947" s="498"/>
      <c r="C947" s="86" t="s">
        <v>34</v>
      </c>
      <c r="D947" s="87"/>
      <c r="E947" s="175" t="n">
        <f aca="false">E948</f>
        <v>39800000</v>
      </c>
      <c r="F947" s="89"/>
      <c r="G947" s="175" t="n">
        <f aca="false">G948</f>
        <v>39800000</v>
      </c>
      <c r="H947" s="175" t="n">
        <f aca="false">H948</f>
        <v>39800000</v>
      </c>
      <c r="I947" s="191"/>
      <c r="J947" s="175" t="n">
        <f aca="false">J948</f>
        <v>0</v>
      </c>
      <c r="K947" s="175" t="n">
        <f aca="false">K948</f>
        <v>0</v>
      </c>
      <c r="L947" s="191"/>
      <c r="M947" s="175" t="n">
        <f aca="false">M948</f>
        <v>0</v>
      </c>
      <c r="N947" s="175" t="n">
        <f aca="false">N948</f>
        <v>0</v>
      </c>
      <c r="O947" s="89"/>
      <c r="P947" s="175" t="n">
        <f aca="false">P948</f>
        <v>39800000</v>
      </c>
      <c r="Q947" s="175" t="n">
        <f aca="false">Q948</f>
        <v>0</v>
      </c>
      <c r="R947" s="92"/>
      <c r="S947" s="500"/>
      <c r="T947" s="93"/>
    </row>
    <row r="948" customFormat="false" ht="15" hidden="false" customHeight="false" outlineLevel="0" collapsed="false">
      <c r="A948" s="80"/>
      <c r="B948" s="498"/>
      <c r="C948" s="100" t="s">
        <v>35</v>
      </c>
      <c r="D948" s="101" t="s">
        <v>36</v>
      </c>
      <c r="E948" s="199" t="n">
        <f aca="false">+E949</f>
        <v>39800000</v>
      </c>
      <c r="F948" s="89"/>
      <c r="G948" s="199" t="n">
        <f aca="false">+G949</f>
        <v>39800000</v>
      </c>
      <c r="H948" s="199" t="n">
        <f aca="false">+H949</f>
        <v>39800000</v>
      </c>
      <c r="I948" s="191"/>
      <c r="J948" s="199" t="n">
        <f aca="false">+J949</f>
        <v>0</v>
      </c>
      <c r="K948" s="199" t="n">
        <f aca="false">+K949</f>
        <v>0</v>
      </c>
      <c r="L948" s="191"/>
      <c r="M948" s="199" t="n">
        <f aca="false">+M949</f>
        <v>0</v>
      </c>
      <c r="N948" s="199" t="n">
        <f aca="false">+N949</f>
        <v>0</v>
      </c>
      <c r="O948" s="89"/>
      <c r="P948" s="199" t="n">
        <f aca="false">+P949</f>
        <v>39800000</v>
      </c>
      <c r="Q948" s="199" t="n">
        <f aca="false">+Q949</f>
        <v>0</v>
      </c>
      <c r="R948" s="92"/>
      <c r="S948" s="500"/>
      <c r="T948" s="93"/>
    </row>
    <row r="949" customFormat="false" ht="15" hidden="false" customHeight="false" outlineLevel="0" collapsed="false">
      <c r="A949" s="80"/>
      <c r="B949" s="498"/>
      <c r="C949" s="334"/>
      <c r="D949" s="335" t="s">
        <v>286</v>
      </c>
      <c r="E949" s="89" t="n">
        <v>39800000</v>
      </c>
      <c r="F949" s="89" t="n">
        <v>0</v>
      </c>
      <c r="G949" s="89" t="n">
        <f aca="false">E949</f>
        <v>39800000</v>
      </c>
      <c r="H949" s="89" t="n">
        <f aca="false">9950000+9950000+9950000+9950000</f>
        <v>39800000</v>
      </c>
      <c r="I949" s="72" t="n">
        <f aca="false">H949/G949</f>
        <v>1</v>
      </c>
      <c r="J949" s="89"/>
      <c r="K949" s="89"/>
      <c r="L949" s="191"/>
      <c r="M949" s="89"/>
      <c r="N949" s="89"/>
      <c r="O949" s="89"/>
      <c r="P949" s="43" t="n">
        <f aca="false">+N949+K949+H949</f>
        <v>39800000</v>
      </c>
      <c r="Q949" s="43" t="n">
        <f aca="false">+E949-P949</f>
        <v>0</v>
      </c>
      <c r="R949" s="92"/>
      <c r="S949" s="500"/>
      <c r="T949" s="93"/>
    </row>
    <row r="950" customFormat="false" ht="15" hidden="false" customHeight="false" outlineLevel="0" collapsed="false">
      <c r="A950" s="80"/>
      <c r="B950" s="498"/>
      <c r="C950" s="100"/>
      <c r="D950" s="101"/>
      <c r="E950" s="175"/>
      <c r="F950" s="89"/>
      <c r="G950" s="175"/>
      <c r="H950" s="175"/>
      <c r="I950" s="191"/>
      <c r="J950" s="175"/>
      <c r="K950" s="175"/>
      <c r="L950" s="72"/>
      <c r="M950" s="175"/>
      <c r="N950" s="175"/>
      <c r="O950" s="89"/>
      <c r="P950" s="175"/>
      <c r="Q950" s="175"/>
      <c r="R950" s="92"/>
      <c r="S950" s="500"/>
      <c r="T950" s="93"/>
    </row>
    <row r="951" customFormat="false" ht="15" hidden="false" customHeight="false" outlineLevel="0" collapsed="false">
      <c r="A951" s="80"/>
      <c r="B951" s="498"/>
      <c r="C951" s="100" t="s">
        <v>40</v>
      </c>
      <c r="D951" s="101"/>
      <c r="E951" s="175" t="n">
        <f aca="false">E952+E955+E959+E963+E966+E973</f>
        <v>21484700</v>
      </c>
      <c r="F951" s="89" t="n">
        <v>0</v>
      </c>
      <c r="G951" s="175" t="n">
        <f aca="false">G952+G955+G959+G963+G966+G973</f>
        <v>0</v>
      </c>
      <c r="H951" s="175" t="n">
        <f aca="false">H952+H955+H959+H963+H966+H973</f>
        <v>0</v>
      </c>
      <c r="I951" s="72"/>
      <c r="J951" s="175" t="n">
        <f aca="false">J952+J955+J959+J963+J966+J973</f>
        <v>21484700</v>
      </c>
      <c r="K951" s="175" t="n">
        <f aca="false">K952+K955+K959+K963+K966+K973</f>
        <v>21484700</v>
      </c>
      <c r="L951" s="72"/>
      <c r="M951" s="175" t="n">
        <f aca="false">M952+M955+M959+M963+M966+M973</f>
        <v>0</v>
      </c>
      <c r="N951" s="175" t="n">
        <f aca="false">N952+N955+N959+N963+N966+N973</f>
        <v>0</v>
      </c>
      <c r="O951" s="89"/>
      <c r="P951" s="175" t="n">
        <f aca="false">P952+P955+P959+P963+P966+P973</f>
        <v>21484700</v>
      </c>
      <c r="Q951" s="175" t="n">
        <f aca="false">Q952+Q955+Q959+Q963+Q966+Q973</f>
        <v>0</v>
      </c>
      <c r="R951" s="92"/>
      <c r="S951" s="500"/>
      <c r="T951" s="93"/>
    </row>
    <row r="952" customFormat="false" ht="15" hidden="false" customHeight="false" outlineLevel="0" collapsed="false">
      <c r="A952" s="80"/>
      <c r="B952" s="514"/>
      <c r="C952" s="540" t="s">
        <v>35</v>
      </c>
      <c r="D952" s="536" t="s">
        <v>80</v>
      </c>
      <c r="E952" s="199" t="n">
        <f aca="false">SUM(E953:E953)</f>
        <v>319500</v>
      </c>
      <c r="F952" s="89"/>
      <c r="G952" s="199" t="n">
        <f aca="false">SUM(G953:G953)</f>
        <v>0</v>
      </c>
      <c r="H952" s="199" t="n">
        <f aca="false">SUM(H953:H953)</f>
        <v>0</v>
      </c>
      <c r="I952" s="191"/>
      <c r="J952" s="199" t="n">
        <f aca="false">SUM(J953:J953)</f>
        <v>319500</v>
      </c>
      <c r="K952" s="199" t="n">
        <f aca="false">SUM(K953:K953)</f>
        <v>319500</v>
      </c>
      <c r="L952" s="123"/>
      <c r="M952" s="199" t="n">
        <f aca="false">SUM(M953:M953)</f>
        <v>0</v>
      </c>
      <c r="N952" s="199" t="n">
        <f aca="false">SUM(N953:N953)</f>
        <v>0</v>
      </c>
      <c r="O952" s="89"/>
      <c r="P952" s="199" t="n">
        <f aca="false">SUM(P953:P953)</f>
        <v>319500</v>
      </c>
      <c r="Q952" s="199" t="n">
        <f aca="false">SUM(Q953:Q953)</f>
        <v>0</v>
      </c>
      <c r="R952" s="113" t="n">
        <f aca="false">+P952/E952</f>
        <v>1</v>
      </c>
      <c r="S952" s="500"/>
      <c r="T952" s="347"/>
      <c r="U952" s="366"/>
      <c r="V952" s="366"/>
    </row>
    <row r="953" customFormat="false" ht="15" hidden="false" customHeight="false" outlineLevel="0" collapsed="false">
      <c r="A953" s="80"/>
      <c r="B953" s="514"/>
      <c r="C953" s="540"/>
      <c r="D953" s="535" t="s">
        <v>42</v>
      </c>
      <c r="E953" s="89" t="n">
        <v>319500</v>
      </c>
      <c r="F953" s="89"/>
      <c r="G953" s="89"/>
      <c r="H953" s="89"/>
      <c r="I953" s="191"/>
      <c r="J953" s="89" t="n">
        <f aca="false">E953</f>
        <v>319500</v>
      </c>
      <c r="K953" s="89" t="n">
        <f aca="false">319500</f>
        <v>319500</v>
      </c>
      <c r="L953" s="123" t="n">
        <f aca="false">K953/J953</f>
        <v>1</v>
      </c>
      <c r="M953" s="89"/>
      <c r="N953" s="89"/>
      <c r="O953" s="89"/>
      <c r="P953" s="43" t="n">
        <f aca="false">+N953+K953+H953</f>
        <v>319500</v>
      </c>
      <c r="Q953" s="43" t="n">
        <f aca="false">+E953-P953</f>
        <v>0</v>
      </c>
      <c r="R953" s="113" t="n">
        <f aca="false">+P953/E953</f>
        <v>1</v>
      </c>
      <c r="S953" s="500"/>
      <c r="T953" s="347"/>
      <c r="U953" s="366"/>
      <c r="V953" s="366"/>
    </row>
    <row r="954" customFormat="false" ht="15" hidden="false" customHeight="false" outlineLevel="0" collapsed="false">
      <c r="A954" s="80"/>
      <c r="B954" s="498"/>
      <c r="C954" s="100"/>
      <c r="D954" s="101"/>
      <c r="E954" s="175"/>
      <c r="F954" s="89"/>
      <c r="G954" s="175"/>
      <c r="H954" s="175"/>
      <c r="I954" s="72"/>
      <c r="J954" s="175"/>
      <c r="K954" s="175"/>
      <c r="L954" s="72"/>
      <c r="M954" s="175"/>
      <c r="N954" s="175"/>
      <c r="O954" s="89"/>
      <c r="P954" s="175"/>
      <c r="Q954" s="175"/>
      <c r="R954" s="92"/>
      <c r="S954" s="500"/>
      <c r="T954" s="93"/>
    </row>
    <row r="955" customFormat="false" ht="15" hidden="false" customHeight="false" outlineLevel="0" collapsed="false">
      <c r="A955" s="80"/>
      <c r="B955" s="498"/>
      <c r="C955" s="100" t="s">
        <v>35</v>
      </c>
      <c r="D955" s="101" t="s">
        <v>46</v>
      </c>
      <c r="E955" s="201" t="n">
        <f aca="false">SUM(E956:E957)</f>
        <v>0</v>
      </c>
      <c r="F955" s="89"/>
      <c r="G955" s="201" t="n">
        <f aca="false">SUM(G956:G957)</f>
        <v>0</v>
      </c>
      <c r="H955" s="201" t="n">
        <f aca="false">SUM(H956:H957)</f>
        <v>0</v>
      </c>
      <c r="I955" s="72"/>
      <c r="J955" s="201" t="n">
        <f aca="false">SUM(J956:J957)</f>
        <v>0</v>
      </c>
      <c r="K955" s="201" t="n">
        <f aca="false">SUM(K956:K957)</f>
        <v>0</v>
      </c>
      <c r="L955" s="72"/>
      <c r="M955" s="201" t="n">
        <f aca="false">SUM(M956:M957)</f>
        <v>0</v>
      </c>
      <c r="N955" s="201" t="n">
        <f aca="false">SUM(N956:N957)</f>
        <v>0</v>
      </c>
      <c r="O955" s="89"/>
      <c r="P955" s="201" t="n">
        <f aca="false">SUM(P956:P957)</f>
        <v>0</v>
      </c>
      <c r="Q955" s="201" t="n">
        <f aca="false">SUM(Q956:Q957)</f>
        <v>0</v>
      </c>
      <c r="R955" s="92"/>
      <c r="S955" s="500"/>
      <c r="T955" s="93"/>
    </row>
    <row r="956" customFormat="false" ht="15" hidden="false" customHeight="false" outlineLevel="0" collapsed="false">
      <c r="A956" s="80"/>
      <c r="B956" s="498"/>
      <c r="C956" s="334"/>
      <c r="D956" s="335" t="s">
        <v>94</v>
      </c>
      <c r="E956" s="89" t="n">
        <v>0</v>
      </c>
      <c r="F956" s="89"/>
      <c r="G956" s="89"/>
      <c r="H956" s="89"/>
      <c r="I956" s="72"/>
      <c r="J956" s="89" t="n">
        <f aca="false">E956</f>
        <v>0</v>
      </c>
      <c r="K956" s="89" t="n">
        <v>0</v>
      </c>
      <c r="L956" s="72"/>
      <c r="M956" s="89"/>
      <c r="N956" s="89"/>
      <c r="O956" s="89"/>
      <c r="P956" s="43" t="n">
        <f aca="false">+N956+K956+H956</f>
        <v>0</v>
      </c>
      <c r="Q956" s="43" t="n">
        <f aca="false">+E956-P956</f>
        <v>0</v>
      </c>
      <c r="R956" s="92"/>
      <c r="S956" s="500"/>
      <c r="T956" s="93"/>
    </row>
    <row r="957" customFormat="false" ht="15" hidden="false" customHeight="false" outlineLevel="0" collapsed="false">
      <c r="A957" s="80"/>
      <c r="B957" s="498"/>
      <c r="C957" s="334"/>
      <c r="D957" s="335" t="s">
        <v>104</v>
      </c>
      <c r="E957" s="89" t="n">
        <v>0</v>
      </c>
      <c r="F957" s="89"/>
      <c r="G957" s="89"/>
      <c r="H957" s="89"/>
      <c r="I957" s="72"/>
      <c r="J957" s="89" t="n">
        <f aca="false">E957</f>
        <v>0</v>
      </c>
      <c r="K957" s="89" t="n">
        <v>0</v>
      </c>
      <c r="L957" s="72"/>
      <c r="M957" s="89"/>
      <c r="N957" s="89"/>
      <c r="O957" s="89"/>
      <c r="P957" s="43" t="n">
        <f aca="false">+N957+K957+H957</f>
        <v>0</v>
      </c>
      <c r="Q957" s="43" t="n">
        <f aca="false">+E957-P957</f>
        <v>0</v>
      </c>
      <c r="R957" s="92"/>
      <c r="S957" s="500"/>
      <c r="T957" s="93"/>
    </row>
    <row r="958" customFormat="false" ht="15" hidden="false" customHeight="false" outlineLevel="0" collapsed="false">
      <c r="A958" s="80"/>
      <c r="B958" s="498"/>
      <c r="C958" s="334"/>
      <c r="D958" s="335"/>
      <c r="E958" s="89"/>
      <c r="F958" s="89"/>
      <c r="G958" s="89"/>
      <c r="H958" s="89"/>
      <c r="I958" s="72"/>
      <c r="J958" s="89"/>
      <c r="K958" s="89"/>
      <c r="L958" s="72"/>
      <c r="M958" s="89"/>
      <c r="N958" s="89"/>
      <c r="O958" s="89"/>
      <c r="P958" s="89"/>
      <c r="Q958" s="89"/>
      <c r="R958" s="92"/>
      <c r="S958" s="500"/>
      <c r="T958" s="93"/>
    </row>
    <row r="959" customFormat="false" ht="15" hidden="false" customHeight="false" outlineLevel="0" collapsed="false">
      <c r="A959" s="80"/>
      <c r="B959" s="498"/>
      <c r="C959" s="540" t="s">
        <v>35</v>
      </c>
      <c r="D959" s="536" t="s">
        <v>51</v>
      </c>
      <c r="E959" s="201" t="n">
        <f aca="false">SUM(E960:E961)</f>
        <v>2798200</v>
      </c>
      <c r="F959" s="89"/>
      <c r="G959" s="201" t="n">
        <f aca="false">SUM(G960:G961)</f>
        <v>0</v>
      </c>
      <c r="H959" s="201" t="n">
        <f aca="false">SUM(H960:H961)</f>
        <v>0</v>
      </c>
      <c r="I959" s="72"/>
      <c r="J959" s="201" t="n">
        <f aca="false">SUM(J960:J961)</f>
        <v>2798200</v>
      </c>
      <c r="K959" s="201" t="n">
        <f aca="false">SUM(K960:K961)</f>
        <v>2798200</v>
      </c>
      <c r="L959" s="72"/>
      <c r="M959" s="201" t="n">
        <f aca="false">SUM(M960:M961)</f>
        <v>0</v>
      </c>
      <c r="N959" s="201" t="n">
        <f aca="false">SUM(N960:N961)</f>
        <v>0</v>
      </c>
      <c r="O959" s="89"/>
      <c r="P959" s="201" t="n">
        <f aca="false">SUM(P960:P961)</f>
        <v>2798200</v>
      </c>
      <c r="Q959" s="201" t="n">
        <f aca="false">SUM(Q960:Q961)</f>
        <v>0</v>
      </c>
      <c r="R959" s="92"/>
      <c r="S959" s="500"/>
      <c r="T959" s="93"/>
    </row>
    <row r="960" customFormat="false" ht="15" hidden="false" customHeight="false" outlineLevel="0" collapsed="false">
      <c r="A960" s="80"/>
      <c r="B960" s="498"/>
      <c r="C960" s="540"/>
      <c r="D960" s="535" t="s">
        <v>105</v>
      </c>
      <c r="E960" s="89" t="n">
        <v>0</v>
      </c>
      <c r="F960" s="89"/>
      <c r="G960" s="89"/>
      <c r="H960" s="89"/>
      <c r="I960" s="72"/>
      <c r="J960" s="89" t="n">
        <f aca="false">E960</f>
        <v>0</v>
      </c>
      <c r="K960" s="89" t="n">
        <v>0</v>
      </c>
      <c r="L960" s="72"/>
      <c r="M960" s="89"/>
      <c r="N960" s="89"/>
      <c r="O960" s="89"/>
      <c r="P960" s="43" t="n">
        <f aca="false">+N960+K960+H960</f>
        <v>0</v>
      </c>
      <c r="Q960" s="43" t="n">
        <f aca="false">+E960-P960</f>
        <v>0</v>
      </c>
      <c r="R960" s="92"/>
      <c r="S960" s="500"/>
      <c r="T960" s="93"/>
    </row>
    <row r="961" customFormat="false" ht="15" hidden="false" customHeight="false" outlineLevel="0" collapsed="false">
      <c r="A961" s="80"/>
      <c r="B961" s="498"/>
      <c r="C961" s="540"/>
      <c r="D961" s="535" t="s">
        <v>53</v>
      </c>
      <c r="E961" s="89" t="n">
        <v>2798200</v>
      </c>
      <c r="F961" s="89"/>
      <c r="G961" s="89"/>
      <c r="H961" s="89"/>
      <c r="I961" s="72"/>
      <c r="J961" s="89" t="n">
        <f aca="false">E961</f>
        <v>2798200</v>
      </c>
      <c r="K961" s="89" t="n">
        <f aca="false">327000+1000000+1000000+471200</f>
        <v>2798200</v>
      </c>
      <c r="L961" s="72" t="n">
        <f aca="false">K961/J961</f>
        <v>1</v>
      </c>
      <c r="M961" s="89"/>
      <c r="N961" s="89"/>
      <c r="O961" s="89"/>
      <c r="P961" s="43" t="n">
        <f aca="false">+N961+K961+H961</f>
        <v>2798200</v>
      </c>
      <c r="Q961" s="43" t="n">
        <f aca="false">+E961-P961</f>
        <v>0</v>
      </c>
      <c r="R961" s="92"/>
      <c r="S961" s="500"/>
      <c r="T961" s="93"/>
    </row>
    <row r="962" customFormat="false" ht="15" hidden="false" customHeight="false" outlineLevel="0" collapsed="false">
      <c r="A962" s="80"/>
      <c r="B962" s="498"/>
      <c r="C962" s="334"/>
      <c r="D962" s="335"/>
      <c r="E962" s="89"/>
      <c r="F962" s="89"/>
      <c r="G962" s="89"/>
      <c r="H962" s="89"/>
      <c r="I962" s="72"/>
      <c r="J962" s="89"/>
      <c r="K962" s="89"/>
      <c r="L962" s="72"/>
      <c r="M962" s="89"/>
      <c r="N962" s="89"/>
      <c r="O962" s="89"/>
      <c r="P962" s="89"/>
      <c r="Q962" s="89"/>
      <c r="R962" s="92"/>
      <c r="S962" s="500"/>
      <c r="T962" s="93"/>
    </row>
    <row r="963" customFormat="false" ht="15" hidden="false" customHeight="false" outlineLevel="0" collapsed="false">
      <c r="A963" s="80"/>
      <c r="B963" s="498"/>
      <c r="C963" s="100" t="s">
        <v>35</v>
      </c>
      <c r="D963" s="101" t="s">
        <v>112</v>
      </c>
      <c r="E963" s="201" t="n">
        <f aca="false">+E964</f>
        <v>0</v>
      </c>
      <c r="F963" s="89"/>
      <c r="G963" s="201" t="n">
        <f aca="false">+G964</f>
        <v>0</v>
      </c>
      <c r="H963" s="201" t="n">
        <f aca="false">+H964</f>
        <v>0</v>
      </c>
      <c r="I963" s="72"/>
      <c r="J963" s="201" t="n">
        <f aca="false">+J964</f>
        <v>0</v>
      </c>
      <c r="K963" s="201" t="n">
        <f aca="false">+K964</f>
        <v>0</v>
      </c>
      <c r="L963" s="72"/>
      <c r="M963" s="201" t="n">
        <f aca="false">+M964</f>
        <v>0</v>
      </c>
      <c r="N963" s="201" t="n">
        <f aca="false">+N964</f>
        <v>0</v>
      </c>
      <c r="O963" s="89"/>
      <c r="P963" s="201" t="n">
        <f aca="false">+P964</f>
        <v>0</v>
      </c>
      <c r="Q963" s="201" t="n">
        <f aca="false">+Q964</f>
        <v>0</v>
      </c>
      <c r="R963" s="92"/>
      <c r="S963" s="500"/>
      <c r="T963" s="93"/>
    </row>
    <row r="964" customFormat="false" ht="15" hidden="false" customHeight="false" outlineLevel="0" collapsed="false">
      <c r="A964" s="80"/>
      <c r="B964" s="498"/>
      <c r="C964" s="334"/>
      <c r="D964" s="335" t="s">
        <v>114</v>
      </c>
      <c r="E964" s="89" t="n">
        <v>0</v>
      </c>
      <c r="F964" s="89"/>
      <c r="G964" s="89"/>
      <c r="H964" s="89"/>
      <c r="I964" s="72"/>
      <c r="J964" s="89" t="n">
        <f aca="false">E964</f>
        <v>0</v>
      </c>
      <c r="K964" s="89" t="n">
        <v>0</v>
      </c>
      <c r="L964" s="72"/>
      <c r="M964" s="89"/>
      <c r="N964" s="89"/>
      <c r="O964" s="89"/>
      <c r="P964" s="43" t="n">
        <f aca="false">+N964+K964+H964</f>
        <v>0</v>
      </c>
      <c r="Q964" s="43" t="n">
        <f aca="false">+E964-P964</f>
        <v>0</v>
      </c>
      <c r="R964" s="92"/>
      <c r="S964" s="500"/>
      <c r="T964" s="93"/>
    </row>
    <row r="965" customFormat="false" ht="9" hidden="false" customHeight="true" outlineLevel="0" collapsed="false">
      <c r="A965" s="80"/>
      <c r="B965" s="498"/>
      <c r="C965" s="334"/>
      <c r="D965" s="335"/>
      <c r="E965" s="89"/>
      <c r="F965" s="89"/>
      <c r="G965" s="89"/>
      <c r="H965" s="89"/>
      <c r="I965" s="72"/>
      <c r="J965" s="89"/>
      <c r="K965" s="89"/>
      <c r="L965" s="72"/>
      <c r="M965" s="89"/>
      <c r="N965" s="89"/>
      <c r="O965" s="89"/>
      <c r="P965" s="89"/>
      <c r="Q965" s="89"/>
      <c r="R965" s="92"/>
      <c r="S965" s="500"/>
      <c r="T965" s="93"/>
    </row>
    <row r="966" customFormat="false" ht="15" hidden="false" customHeight="false" outlineLevel="0" collapsed="false">
      <c r="A966" s="80"/>
      <c r="B966" s="498"/>
      <c r="C966" s="100" t="s">
        <v>35</v>
      </c>
      <c r="D966" s="101" t="s">
        <v>54</v>
      </c>
      <c r="E966" s="201" t="n">
        <f aca="false">+E967</f>
        <v>11275000</v>
      </c>
      <c r="F966" s="89"/>
      <c r="G966" s="201" t="n">
        <f aca="false">+G967</f>
        <v>0</v>
      </c>
      <c r="H966" s="201" t="n">
        <f aca="false">+H967</f>
        <v>0</v>
      </c>
      <c r="I966" s="72"/>
      <c r="J966" s="201" t="n">
        <f aca="false">+J967</f>
        <v>11275000</v>
      </c>
      <c r="K966" s="201" t="n">
        <f aca="false">+K967</f>
        <v>11275000</v>
      </c>
      <c r="L966" s="72"/>
      <c r="M966" s="201" t="n">
        <f aca="false">+M967</f>
        <v>0</v>
      </c>
      <c r="N966" s="201" t="n">
        <f aca="false">+N967</f>
        <v>0</v>
      </c>
      <c r="O966" s="89"/>
      <c r="P966" s="201" t="n">
        <f aca="false">+P967</f>
        <v>11275000</v>
      </c>
      <c r="Q966" s="201" t="n">
        <f aca="false">+Q967</f>
        <v>0</v>
      </c>
      <c r="R966" s="92"/>
      <c r="S966" s="500"/>
      <c r="T966" s="93"/>
    </row>
    <row r="967" customFormat="false" ht="15" hidden="false" customHeight="false" outlineLevel="0" collapsed="false">
      <c r="A967" s="80"/>
      <c r="B967" s="498"/>
      <c r="C967" s="334"/>
      <c r="D967" s="335" t="s">
        <v>106</v>
      </c>
      <c r="E967" s="89" t="n">
        <v>11275000</v>
      </c>
      <c r="F967" s="89"/>
      <c r="G967" s="89"/>
      <c r="H967" s="89"/>
      <c r="I967" s="72"/>
      <c r="J967" s="89" t="n">
        <f aca="false">E967</f>
        <v>11275000</v>
      </c>
      <c r="K967" s="89" t="n">
        <f aca="false">5500000+1925000+1925000+1925000</f>
        <v>11275000</v>
      </c>
      <c r="L967" s="72" t="n">
        <f aca="false">K967/J967</f>
        <v>1</v>
      </c>
      <c r="M967" s="89"/>
      <c r="N967" s="89"/>
      <c r="O967" s="89"/>
      <c r="P967" s="43" t="n">
        <f aca="false">+N967+K967+H967</f>
        <v>11275000</v>
      </c>
      <c r="Q967" s="43" t="n">
        <f aca="false">+E967-P967</f>
        <v>0</v>
      </c>
      <c r="R967" s="92"/>
      <c r="S967" s="500"/>
      <c r="T967" s="93"/>
    </row>
    <row r="968" customFormat="false" ht="15" hidden="false" customHeight="false" outlineLevel="0" collapsed="false">
      <c r="A968" s="80"/>
      <c r="B968" s="498"/>
      <c r="C968" s="334"/>
      <c r="D968" s="335"/>
      <c r="E968" s="89"/>
      <c r="F968" s="89"/>
      <c r="G968" s="89"/>
      <c r="H968" s="89"/>
      <c r="I968" s="72"/>
      <c r="J968" s="89"/>
      <c r="K968" s="89"/>
      <c r="L968" s="72"/>
      <c r="M968" s="89"/>
      <c r="N968" s="89"/>
      <c r="O968" s="89"/>
      <c r="P968" s="43"/>
      <c r="Q968" s="43"/>
      <c r="R968" s="92"/>
      <c r="S968" s="500"/>
      <c r="T968" s="93"/>
    </row>
    <row r="969" customFormat="false" ht="15" hidden="false" customHeight="false" outlineLevel="0" collapsed="false">
      <c r="A969" s="98"/>
      <c r="B969" s="506"/>
      <c r="C969" s="508"/>
      <c r="D969" s="508"/>
      <c r="E969" s="230"/>
      <c r="F969" s="230"/>
      <c r="G969" s="230"/>
      <c r="H969" s="230"/>
      <c r="I969" s="230"/>
      <c r="J969" s="230"/>
      <c r="K969" s="230"/>
      <c r="L969" s="587"/>
      <c r="M969" s="230"/>
      <c r="N969" s="230"/>
      <c r="O969" s="156"/>
      <c r="P969" s="230"/>
      <c r="Q969" s="230"/>
      <c r="R969" s="597"/>
      <c r="S969" s="597"/>
      <c r="T969" s="597"/>
      <c r="U969" s="496"/>
      <c r="V969" s="496"/>
    </row>
    <row r="970" customFormat="false" ht="15" hidden="false" customHeight="false" outlineLevel="0" collapsed="false">
      <c r="A970" s="98"/>
      <c r="B970" s="486"/>
      <c r="C970" s="334"/>
      <c r="D970" s="334"/>
      <c r="E970" s="362"/>
      <c r="F970" s="362"/>
      <c r="G970" s="362"/>
      <c r="H970" s="362"/>
      <c r="I970" s="362"/>
      <c r="J970" s="362"/>
      <c r="K970" s="362"/>
      <c r="L970" s="340"/>
      <c r="M970" s="362"/>
      <c r="N970" s="362"/>
      <c r="O970" s="285"/>
      <c r="P970" s="362"/>
      <c r="Q970" s="362"/>
      <c r="R970" s="598"/>
      <c r="S970" s="598"/>
      <c r="T970" s="598"/>
      <c r="U970" s="496"/>
      <c r="V970" s="496"/>
    </row>
    <row r="971" customFormat="false" ht="15" hidden="false" customHeight="false" outlineLevel="0" collapsed="false">
      <c r="A971" s="471"/>
      <c r="B971" s="467" t="n">
        <v>1</v>
      </c>
      <c r="C971" s="168" t="n">
        <v>2</v>
      </c>
      <c r="D971" s="168"/>
      <c r="E971" s="168" t="n">
        <v>3</v>
      </c>
      <c r="F971" s="168" t="n">
        <v>4</v>
      </c>
      <c r="G971" s="168" t="n">
        <v>5</v>
      </c>
      <c r="H971" s="168" t="n">
        <v>6</v>
      </c>
      <c r="I971" s="168" t="n">
        <v>7</v>
      </c>
      <c r="J971" s="168" t="n">
        <v>8</v>
      </c>
      <c r="K971" s="168" t="n">
        <v>9</v>
      </c>
      <c r="L971" s="168" t="n">
        <v>10</v>
      </c>
      <c r="M971" s="168" t="n">
        <v>11</v>
      </c>
      <c r="N971" s="168" t="n">
        <v>12</v>
      </c>
      <c r="O971" s="168" t="n">
        <v>13</v>
      </c>
      <c r="P971" s="168" t="n">
        <v>14</v>
      </c>
      <c r="Q971" s="168" t="n">
        <v>15</v>
      </c>
      <c r="R971" s="168" t="n">
        <v>16</v>
      </c>
      <c r="S971" s="168" t="n">
        <v>17</v>
      </c>
      <c r="T971" s="469" t="n">
        <v>18</v>
      </c>
      <c r="U971" s="366"/>
    </row>
    <row r="972" customFormat="false" ht="15" hidden="false" customHeight="false" outlineLevel="0" collapsed="false">
      <c r="A972" s="471"/>
      <c r="B972" s="485"/>
      <c r="C972" s="334"/>
      <c r="D972" s="101"/>
      <c r="E972" s="175"/>
      <c r="F972" s="27"/>
      <c r="G972" s="175"/>
      <c r="H972" s="175"/>
      <c r="I972" s="28"/>
      <c r="J972" s="175"/>
      <c r="K972" s="175"/>
      <c r="L972" s="28"/>
      <c r="M972" s="175"/>
      <c r="N972" s="175"/>
      <c r="O972" s="27"/>
      <c r="P972" s="175"/>
      <c r="Q972" s="175"/>
      <c r="R972" s="27"/>
      <c r="S972" s="27"/>
      <c r="T972" s="480"/>
      <c r="U972" s="366"/>
    </row>
    <row r="973" customFormat="false" ht="15" hidden="false" customHeight="false" outlineLevel="0" collapsed="false">
      <c r="A973" s="80"/>
      <c r="B973" s="498"/>
      <c r="C973" s="561" t="s">
        <v>35</v>
      </c>
      <c r="D973" s="562" t="s">
        <v>95</v>
      </c>
      <c r="E973" s="201" t="n">
        <f aca="false">SUM(E974:E975)</f>
        <v>7092000</v>
      </c>
      <c r="F973" s="89"/>
      <c r="G973" s="201" t="n">
        <f aca="false">SUM(G974:G975)</f>
        <v>0</v>
      </c>
      <c r="H973" s="201" t="n">
        <f aca="false">SUM(H974:H975)</f>
        <v>0</v>
      </c>
      <c r="I973" s="72"/>
      <c r="J973" s="201" t="n">
        <f aca="false">SUM(J974:J975)</f>
        <v>7092000</v>
      </c>
      <c r="K973" s="201" t="n">
        <f aca="false">SUM(K974:K975)</f>
        <v>7092000</v>
      </c>
      <c r="L973" s="72"/>
      <c r="M973" s="201" t="n">
        <f aca="false">SUM(M974:M975)</f>
        <v>0</v>
      </c>
      <c r="N973" s="201" t="n">
        <f aca="false">SUM(N974:N975)</f>
        <v>0</v>
      </c>
      <c r="O973" s="89"/>
      <c r="P973" s="201" t="n">
        <f aca="false">SUM(P974:P975)</f>
        <v>7092000</v>
      </c>
      <c r="Q973" s="201" t="n">
        <f aca="false">SUM(Q974:Q975)</f>
        <v>0</v>
      </c>
      <c r="R973" s="92"/>
      <c r="S973" s="500"/>
      <c r="T973" s="93"/>
    </row>
    <row r="974" customFormat="false" ht="15" hidden="false" customHeight="false" outlineLevel="0" collapsed="false">
      <c r="A974" s="80"/>
      <c r="B974" s="498"/>
      <c r="C974" s="540"/>
      <c r="D974" s="513" t="s">
        <v>107</v>
      </c>
      <c r="E974" s="89" t="n">
        <v>7092000</v>
      </c>
      <c r="F974" s="89"/>
      <c r="G974" s="89"/>
      <c r="H974" s="89"/>
      <c r="I974" s="72"/>
      <c r="J974" s="89" t="n">
        <f aca="false">E974</f>
        <v>7092000</v>
      </c>
      <c r="K974" s="89" t="n">
        <f aca="false">7092000</f>
        <v>7092000</v>
      </c>
      <c r="L974" s="72" t="n">
        <f aca="false">K974/J974</f>
        <v>1</v>
      </c>
      <c r="M974" s="89"/>
      <c r="N974" s="89"/>
      <c r="O974" s="89"/>
      <c r="P974" s="43" t="n">
        <f aca="false">+N974+K974+H974</f>
        <v>7092000</v>
      </c>
      <c r="Q974" s="43" t="n">
        <f aca="false">+E974-P974</f>
        <v>0</v>
      </c>
      <c r="R974" s="92"/>
      <c r="S974" s="500"/>
      <c r="T974" s="93"/>
    </row>
    <row r="975" customFormat="false" ht="15" hidden="false" customHeight="false" outlineLevel="0" collapsed="false">
      <c r="A975" s="80"/>
      <c r="B975" s="498"/>
      <c r="C975" s="540"/>
      <c r="D975" s="513" t="s">
        <v>96</v>
      </c>
      <c r="E975" s="89" t="n">
        <v>0</v>
      </c>
      <c r="F975" s="89"/>
      <c r="G975" s="89"/>
      <c r="H975" s="89"/>
      <c r="I975" s="72"/>
      <c r="J975" s="89" t="n">
        <f aca="false">E975</f>
        <v>0</v>
      </c>
      <c r="K975" s="89" t="n">
        <v>0</v>
      </c>
      <c r="L975" s="72"/>
      <c r="M975" s="89"/>
      <c r="N975" s="89"/>
      <c r="O975" s="89"/>
      <c r="P975" s="43" t="n">
        <f aca="false">+N975+K975+H975</f>
        <v>0</v>
      </c>
      <c r="Q975" s="43" t="n">
        <f aca="false">+E975-P975</f>
        <v>0</v>
      </c>
      <c r="R975" s="92"/>
      <c r="S975" s="500"/>
      <c r="T975" s="93"/>
    </row>
    <row r="976" customFormat="false" ht="15" hidden="false" customHeight="false" outlineLevel="0" collapsed="false">
      <c r="A976" s="471"/>
      <c r="B976" s="485"/>
      <c r="C976" s="334"/>
      <c r="D976" s="101"/>
      <c r="E976" s="175"/>
      <c r="F976" s="27"/>
      <c r="G976" s="175"/>
      <c r="H976" s="175"/>
      <c r="I976" s="28"/>
      <c r="J976" s="175"/>
      <c r="K976" s="175"/>
      <c r="L976" s="28"/>
      <c r="M976" s="175"/>
      <c r="N976" s="175"/>
      <c r="O976" s="27"/>
      <c r="P976" s="175"/>
      <c r="Q976" s="175"/>
      <c r="R976" s="27"/>
      <c r="S976" s="27"/>
      <c r="T976" s="480"/>
      <c r="U976" s="366"/>
    </row>
    <row r="977" customFormat="false" ht="15" hidden="false" customHeight="false" outlineLevel="0" collapsed="false">
      <c r="A977" s="80"/>
      <c r="B977" s="514"/>
      <c r="C977" s="67" t="s">
        <v>146</v>
      </c>
      <c r="D977" s="68"/>
      <c r="E977" s="89"/>
      <c r="F977" s="89"/>
      <c r="G977" s="89"/>
      <c r="H977" s="89"/>
      <c r="I977" s="55"/>
      <c r="J977" s="89"/>
      <c r="K977" s="89"/>
      <c r="L977" s="72"/>
      <c r="M977" s="89"/>
      <c r="N977" s="89"/>
      <c r="O977" s="89"/>
      <c r="P977" s="89"/>
      <c r="Q977" s="89"/>
      <c r="R977" s="592"/>
      <c r="S977" s="592"/>
      <c r="T977" s="593"/>
    </row>
    <row r="978" customFormat="false" ht="15" hidden="false" customHeight="false" outlineLevel="0" collapsed="false">
      <c r="A978" s="80"/>
      <c r="B978" s="514"/>
      <c r="C978" s="67"/>
      <c r="D978" s="68"/>
      <c r="E978" s="89"/>
      <c r="F978" s="89"/>
      <c r="G978" s="89"/>
      <c r="H978" s="89"/>
      <c r="I978" s="55"/>
      <c r="J978" s="89"/>
      <c r="K978" s="89"/>
      <c r="L978" s="72"/>
      <c r="M978" s="89"/>
      <c r="N978" s="89"/>
      <c r="O978" s="89"/>
      <c r="P978" s="89"/>
      <c r="Q978" s="89"/>
      <c r="R978" s="592"/>
      <c r="S978" s="592"/>
      <c r="T978" s="593"/>
    </row>
    <row r="979" s="366" customFormat="true" ht="15.75" hidden="false" customHeight="false" outlineLevel="0" collapsed="false">
      <c r="A979" s="98" t="n">
        <v>1</v>
      </c>
      <c r="B979" s="493" t="s">
        <v>147</v>
      </c>
      <c r="C979" s="86" t="s">
        <v>287</v>
      </c>
      <c r="D979" s="87"/>
      <c r="E979" s="173" t="n">
        <f aca="false">E981+E1009</f>
        <v>58411050</v>
      </c>
      <c r="F979" s="175"/>
      <c r="G979" s="173" t="n">
        <f aca="false">G981+G1009</f>
        <v>0</v>
      </c>
      <c r="H979" s="173" t="n">
        <f aca="false">H981+H1009</f>
        <v>0</v>
      </c>
      <c r="I979" s="175"/>
      <c r="J979" s="173" t="n">
        <f aca="false">J981+J1009</f>
        <v>58411050</v>
      </c>
      <c r="K979" s="173" t="n">
        <f aca="false">K981+K1009</f>
        <v>58235000</v>
      </c>
      <c r="L979" s="55"/>
      <c r="M979" s="173" t="n">
        <f aca="false">M981+M1009</f>
        <v>0</v>
      </c>
      <c r="N979" s="173" t="n">
        <f aca="false">N981+N1009</f>
        <v>0</v>
      </c>
      <c r="O979" s="175"/>
      <c r="P979" s="173" t="n">
        <f aca="false">P981+P1009</f>
        <v>58235000</v>
      </c>
      <c r="Q979" s="173" t="n">
        <f aca="false">Q981+Q1009</f>
        <v>176050</v>
      </c>
      <c r="R979" s="92"/>
      <c r="S979" s="92"/>
      <c r="T979" s="93"/>
      <c r="U979" s="496"/>
      <c r="V979" s="558" t="n">
        <f aca="false">P979+Q979</f>
        <v>58411050</v>
      </c>
    </row>
    <row r="980" s="366" customFormat="true" ht="15" hidden="false" customHeight="false" outlineLevel="0" collapsed="false">
      <c r="A980" s="98"/>
      <c r="B980" s="333"/>
      <c r="C980" s="334"/>
      <c r="D980" s="335"/>
      <c r="E980" s="89"/>
      <c r="F980" s="175"/>
      <c r="G980" s="175"/>
      <c r="H980" s="175"/>
      <c r="I980" s="175"/>
      <c r="J980" s="175"/>
      <c r="K980" s="175"/>
      <c r="L980" s="55"/>
      <c r="M980" s="175"/>
      <c r="N980" s="175"/>
      <c r="O980" s="175"/>
      <c r="P980" s="175"/>
      <c r="Q980" s="175"/>
      <c r="R980" s="92"/>
      <c r="S980" s="92"/>
      <c r="T980" s="93"/>
      <c r="U980" s="496"/>
      <c r="V980" s="558"/>
    </row>
    <row r="981" customFormat="false" ht="15" hidden="false" customHeight="false" outlineLevel="0" collapsed="false">
      <c r="A981" s="98"/>
      <c r="B981" s="142" t="s">
        <v>59</v>
      </c>
      <c r="C981" s="101" t="s">
        <v>149</v>
      </c>
      <c r="D981" s="101"/>
      <c r="E981" s="178" t="n">
        <f aca="false">+E983+E987</f>
        <v>23425000</v>
      </c>
      <c r="F981" s="175"/>
      <c r="G981" s="178" t="n">
        <f aca="false">+G983+G987</f>
        <v>0</v>
      </c>
      <c r="H981" s="178" t="n">
        <f aca="false">+H983+H987</f>
        <v>0</v>
      </c>
      <c r="I981" s="175"/>
      <c r="J981" s="178" t="n">
        <f aca="false">+J983+J987</f>
        <v>23425000</v>
      </c>
      <c r="K981" s="178" t="n">
        <f aca="false">+K983+K987</f>
        <v>23425000</v>
      </c>
      <c r="L981" s="55"/>
      <c r="M981" s="178" t="n">
        <f aca="false">+M983+M987</f>
        <v>0</v>
      </c>
      <c r="N981" s="178" t="n">
        <f aca="false">+N983+N987</f>
        <v>0</v>
      </c>
      <c r="O981" s="89"/>
      <c r="P981" s="178" t="n">
        <f aca="false">+P983+P987</f>
        <v>23425000</v>
      </c>
      <c r="Q981" s="178" t="n">
        <f aca="false">+Q983+Q987</f>
        <v>0</v>
      </c>
      <c r="R981" s="594"/>
      <c r="S981" s="594"/>
      <c r="T981" s="595"/>
      <c r="U981" s="496"/>
      <c r="V981" s="496"/>
    </row>
    <row r="982" customFormat="false" ht="15" hidden="false" customHeight="false" outlineLevel="0" collapsed="false">
      <c r="A982" s="98"/>
      <c r="B982" s="485"/>
      <c r="C982" s="334"/>
      <c r="D982" s="335"/>
      <c r="E982" s="175"/>
      <c r="F982" s="175"/>
      <c r="G982" s="175"/>
      <c r="H982" s="175"/>
      <c r="I982" s="175"/>
      <c r="J982" s="175"/>
      <c r="K982" s="175"/>
      <c r="L982" s="55"/>
      <c r="M982" s="175"/>
      <c r="N982" s="175"/>
      <c r="O982" s="89"/>
      <c r="P982" s="175"/>
      <c r="Q982" s="175"/>
      <c r="R982" s="594"/>
      <c r="S982" s="594"/>
      <c r="T982" s="595"/>
      <c r="U982" s="496"/>
      <c r="V982" s="496"/>
    </row>
    <row r="983" customFormat="false" ht="15" hidden="false" customHeight="false" outlineLevel="0" collapsed="false">
      <c r="A983" s="98"/>
      <c r="B983" s="485"/>
      <c r="C983" s="86" t="s">
        <v>34</v>
      </c>
      <c r="D983" s="87"/>
      <c r="E983" s="175" t="n">
        <f aca="false">E984</f>
        <v>0</v>
      </c>
      <c r="F983" s="175"/>
      <c r="G983" s="175" t="n">
        <f aca="false">G984</f>
        <v>0</v>
      </c>
      <c r="H983" s="175" t="n">
        <f aca="false">H984</f>
        <v>0</v>
      </c>
      <c r="I983" s="175"/>
      <c r="J983" s="175" t="n">
        <f aca="false">J984</f>
        <v>0</v>
      </c>
      <c r="K983" s="175" t="n">
        <f aca="false">K984</f>
        <v>0</v>
      </c>
      <c r="L983" s="55"/>
      <c r="M983" s="175" t="n">
        <f aca="false">M984</f>
        <v>0</v>
      </c>
      <c r="N983" s="175" t="n">
        <f aca="false">N984</f>
        <v>0</v>
      </c>
      <c r="O983" s="89"/>
      <c r="P983" s="175" t="n">
        <f aca="false">P984</f>
        <v>0</v>
      </c>
      <c r="Q983" s="175" t="n">
        <f aca="false">Q984</f>
        <v>0</v>
      </c>
      <c r="R983" s="594"/>
      <c r="S983" s="594"/>
      <c r="T983" s="595"/>
      <c r="U983" s="496"/>
      <c r="V983" s="496"/>
    </row>
    <row r="984" customFormat="false" ht="15" hidden="false" customHeight="false" outlineLevel="0" collapsed="false">
      <c r="A984" s="98"/>
      <c r="B984" s="485"/>
      <c r="C984" s="100" t="s">
        <v>35</v>
      </c>
      <c r="D984" s="101" t="s">
        <v>36</v>
      </c>
      <c r="E984" s="199" t="n">
        <f aca="false">+E985</f>
        <v>0</v>
      </c>
      <c r="F984" s="175"/>
      <c r="G984" s="199" t="n">
        <f aca="false">+G985</f>
        <v>0</v>
      </c>
      <c r="H984" s="199" t="n">
        <f aca="false">+H985</f>
        <v>0</v>
      </c>
      <c r="I984" s="175"/>
      <c r="J984" s="199" t="n">
        <f aca="false">+J985</f>
        <v>0</v>
      </c>
      <c r="K984" s="199" t="n">
        <f aca="false">+K985</f>
        <v>0</v>
      </c>
      <c r="L984" s="55"/>
      <c r="M984" s="199" t="n">
        <f aca="false">+M985</f>
        <v>0</v>
      </c>
      <c r="N984" s="199" t="n">
        <f aca="false">+N985</f>
        <v>0</v>
      </c>
      <c r="O984" s="89"/>
      <c r="P984" s="199" t="n">
        <f aca="false">+P985</f>
        <v>0</v>
      </c>
      <c r="Q984" s="199" t="n">
        <f aca="false">+Q985</f>
        <v>0</v>
      </c>
      <c r="R984" s="594"/>
      <c r="S984" s="594"/>
      <c r="T984" s="595"/>
      <c r="U984" s="496"/>
      <c r="V984" s="496"/>
    </row>
    <row r="985" customFormat="false" ht="15" hidden="false" customHeight="false" outlineLevel="0" collapsed="false">
      <c r="A985" s="98"/>
      <c r="B985" s="485"/>
      <c r="C985" s="334"/>
      <c r="D985" s="335" t="s">
        <v>37</v>
      </c>
      <c r="E985" s="89" t="n">
        <v>0</v>
      </c>
      <c r="F985" s="175"/>
      <c r="G985" s="89" t="n">
        <f aca="false">E985</f>
        <v>0</v>
      </c>
      <c r="H985" s="89"/>
      <c r="I985" s="72"/>
      <c r="J985" s="89"/>
      <c r="K985" s="89"/>
      <c r="L985" s="55"/>
      <c r="M985" s="89"/>
      <c r="N985" s="89"/>
      <c r="O985" s="89"/>
      <c r="P985" s="43" t="n">
        <f aca="false">+N985+K985+H985</f>
        <v>0</v>
      </c>
      <c r="Q985" s="43" t="n">
        <f aca="false">+E985-P985</f>
        <v>0</v>
      </c>
      <c r="R985" s="594"/>
      <c r="S985" s="594"/>
      <c r="T985" s="595"/>
      <c r="U985" s="496"/>
      <c r="V985" s="496"/>
    </row>
    <row r="986" customFormat="false" ht="15" hidden="false" customHeight="false" outlineLevel="0" collapsed="false">
      <c r="A986" s="98"/>
      <c r="B986" s="485"/>
      <c r="C986" s="334"/>
      <c r="D986" s="335"/>
      <c r="E986" s="175"/>
      <c r="F986" s="175"/>
      <c r="G986" s="175"/>
      <c r="H986" s="175"/>
      <c r="I986" s="175"/>
      <c r="J986" s="175"/>
      <c r="K986" s="175"/>
      <c r="L986" s="55"/>
      <c r="M986" s="175"/>
      <c r="N986" s="175"/>
      <c r="O986" s="89"/>
      <c r="P986" s="175"/>
      <c r="Q986" s="175"/>
      <c r="R986" s="594"/>
      <c r="S986" s="594"/>
      <c r="T986" s="595"/>
      <c r="U986" s="496"/>
      <c r="V986" s="496"/>
    </row>
    <row r="987" customFormat="false" ht="15" hidden="false" customHeight="false" outlineLevel="0" collapsed="false">
      <c r="A987" s="98"/>
      <c r="B987" s="485"/>
      <c r="C987" s="100" t="s">
        <v>40</v>
      </c>
      <c r="D987" s="101"/>
      <c r="E987" s="175" t="n">
        <f aca="false">+E988+E991+E995+E999+E1002+E1005</f>
        <v>23425000</v>
      </c>
      <c r="F987" s="175"/>
      <c r="G987" s="175" t="n">
        <f aca="false">+G988+G991+G995+G999+G1002+G1005</f>
        <v>0</v>
      </c>
      <c r="H987" s="175" t="n">
        <f aca="false">+H988+H991+H995+H999+H1002+H1005</f>
        <v>0</v>
      </c>
      <c r="I987" s="175"/>
      <c r="J987" s="175" t="n">
        <f aca="false">+J988+J991+J995+J999+J1002+J1005</f>
        <v>23425000</v>
      </c>
      <c r="K987" s="175" t="n">
        <f aca="false">+K988+K991+K995+K999+K1002+K1005</f>
        <v>23425000</v>
      </c>
      <c r="L987" s="55"/>
      <c r="M987" s="175" t="n">
        <f aca="false">+M988+M991+M995+M999+M1002+M1005</f>
        <v>0</v>
      </c>
      <c r="N987" s="175" t="n">
        <f aca="false">+N988+N991+N995+N999+N1002+N1005</f>
        <v>0</v>
      </c>
      <c r="O987" s="89"/>
      <c r="P987" s="175" t="n">
        <f aca="false">+P988+P991+P995+P999+P1002+P1005</f>
        <v>23425000</v>
      </c>
      <c r="Q987" s="175" t="n">
        <f aca="false">+Q988+Q991+Q995+Q999+Q1002+Q1005</f>
        <v>0</v>
      </c>
      <c r="R987" s="594"/>
      <c r="S987" s="594"/>
      <c r="T987" s="595"/>
      <c r="U987" s="496"/>
      <c r="V987" s="496"/>
    </row>
    <row r="988" customFormat="false" ht="15" hidden="false" customHeight="false" outlineLevel="0" collapsed="false">
      <c r="A988" s="98"/>
      <c r="B988" s="485"/>
      <c r="C988" s="100" t="s">
        <v>35</v>
      </c>
      <c r="D988" s="101" t="s">
        <v>80</v>
      </c>
      <c r="E988" s="199" t="n">
        <f aca="false">SUM(E989:E989)</f>
        <v>0</v>
      </c>
      <c r="F988" s="175"/>
      <c r="G988" s="199" t="n">
        <f aca="false">SUM(G989:G989)</f>
        <v>0</v>
      </c>
      <c r="H988" s="199" t="n">
        <f aca="false">SUM(H989:H989)</f>
        <v>0</v>
      </c>
      <c r="I988" s="175"/>
      <c r="J988" s="199" t="n">
        <f aca="false">SUM(J989:J989)</f>
        <v>0</v>
      </c>
      <c r="K988" s="199" t="n">
        <f aca="false">SUM(K989:K989)</f>
        <v>0</v>
      </c>
      <c r="L988" s="55"/>
      <c r="M988" s="199" t="n">
        <f aca="false">SUM(M989:M989)</f>
        <v>0</v>
      </c>
      <c r="N988" s="199" t="n">
        <f aca="false">SUM(N989:N989)</f>
        <v>0</v>
      </c>
      <c r="O988" s="89"/>
      <c r="P988" s="199" t="n">
        <f aca="false">SUM(P989:P989)</f>
        <v>0</v>
      </c>
      <c r="Q988" s="199" t="n">
        <f aca="false">SUM(Q989:Q989)</f>
        <v>0</v>
      </c>
      <c r="R988" s="594"/>
      <c r="S988" s="594"/>
      <c r="T988" s="595"/>
      <c r="U988" s="496"/>
      <c r="V988" s="496"/>
    </row>
    <row r="989" customFormat="false" ht="15" hidden="false" customHeight="false" outlineLevel="0" collapsed="false">
      <c r="A989" s="98"/>
      <c r="B989" s="485"/>
      <c r="C989" s="334"/>
      <c r="D989" s="335" t="s">
        <v>42</v>
      </c>
      <c r="E989" s="89" t="n">
        <v>0</v>
      </c>
      <c r="F989" s="175"/>
      <c r="G989" s="89"/>
      <c r="H989" s="89"/>
      <c r="I989" s="175"/>
      <c r="J989" s="89" t="n">
        <f aca="false">E989</f>
        <v>0</v>
      </c>
      <c r="K989" s="89" t="n">
        <v>0</v>
      </c>
      <c r="L989" s="72"/>
      <c r="M989" s="89"/>
      <c r="N989" s="89"/>
      <c r="O989" s="89"/>
      <c r="P989" s="43" t="n">
        <f aca="false">+N989+K989+H989</f>
        <v>0</v>
      </c>
      <c r="Q989" s="43" t="n">
        <f aca="false">+E989-P989</f>
        <v>0</v>
      </c>
      <c r="R989" s="594"/>
      <c r="S989" s="594"/>
      <c r="T989" s="595"/>
      <c r="U989" s="496"/>
      <c r="V989" s="496"/>
    </row>
    <row r="990" customFormat="false" ht="15" hidden="false" customHeight="false" outlineLevel="0" collapsed="false">
      <c r="A990" s="98"/>
      <c r="B990" s="485"/>
      <c r="C990" s="334"/>
      <c r="D990" s="335"/>
      <c r="E990" s="89"/>
      <c r="F990" s="175"/>
      <c r="G990" s="89"/>
      <c r="H990" s="89"/>
      <c r="I990" s="175"/>
      <c r="J990" s="89"/>
      <c r="K990" s="89"/>
      <c r="L990" s="55"/>
      <c r="M990" s="89"/>
      <c r="N990" s="89"/>
      <c r="O990" s="89"/>
      <c r="P990" s="89"/>
      <c r="Q990" s="89"/>
      <c r="R990" s="594"/>
      <c r="S990" s="594"/>
      <c r="T990" s="595"/>
      <c r="U990" s="496"/>
      <c r="V990" s="496"/>
    </row>
    <row r="991" customFormat="false" ht="15" hidden="false" customHeight="false" outlineLevel="0" collapsed="false">
      <c r="A991" s="98"/>
      <c r="B991" s="485"/>
      <c r="C991" s="100" t="s">
        <v>35</v>
      </c>
      <c r="D991" s="101" t="s">
        <v>46</v>
      </c>
      <c r="E991" s="201" t="n">
        <f aca="false">SUM(E992:E993)</f>
        <v>0</v>
      </c>
      <c r="F991" s="175"/>
      <c r="G991" s="201" t="n">
        <f aca="false">SUM(G992:G993)</f>
        <v>0</v>
      </c>
      <c r="H991" s="201" t="n">
        <f aca="false">SUM(H992:H993)</f>
        <v>0</v>
      </c>
      <c r="I991" s="175"/>
      <c r="J991" s="201" t="n">
        <f aca="false">SUM(J992:J993)</f>
        <v>0</v>
      </c>
      <c r="K991" s="201" t="n">
        <f aca="false">SUM(K992:K993)</f>
        <v>0</v>
      </c>
      <c r="L991" s="55"/>
      <c r="M991" s="201" t="n">
        <f aca="false">SUM(M992:M993)</f>
        <v>0</v>
      </c>
      <c r="N991" s="201" t="n">
        <f aca="false">SUM(N992:N993)</f>
        <v>0</v>
      </c>
      <c r="O991" s="89"/>
      <c r="P991" s="201" t="n">
        <f aca="false">SUM(P992:P993)</f>
        <v>0</v>
      </c>
      <c r="Q991" s="201" t="n">
        <f aca="false">SUM(Q992:Q993)</f>
        <v>0</v>
      </c>
      <c r="R991" s="594"/>
      <c r="S991" s="594"/>
      <c r="T991" s="595"/>
      <c r="U991" s="496"/>
      <c r="V991" s="496"/>
    </row>
    <row r="992" customFormat="false" ht="15" hidden="false" customHeight="false" outlineLevel="0" collapsed="false">
      <c r="A992" s="98"/>
      <c r="B992" s="485"/>
      <c r="C992" s="334"/>
      <c r="D992" s="335" t="s">
        <v>94</v>
      </c>
      <c r="E992" s="89" t="n">
        <v>0</v>
      </c>
      <c r="F992" s="175"/>
      <c r="G992" s="89"/>
      <c r="H992" s="89"/>
      <c r="I992" s="175"/>
      <c r="J992" s="89" t="n">
        <f aca="false">E992</f>
        <v>0</v>
      </c>
      <c r="K992" s="89" t="n">
        <v>0</v>
      </c>
      <c r="L992" s="72"/>
      <c r="M992" s="89"/>
      <c r="N992" s="89"/>
      <c r="O992" s="89"/>
      <c r="P992" s="43" t="n">
        <f aca="false">+N992+K992+H992</f>
        <v>0</v>
      </c>
      <c r="Q992" s="43" t="n">
        <f aca="false">+E992-P992</f>
        <v>0</v>
      </c>
      <c r="R992" s="594"/>
      <c r="S992" s="594"/>
      <c r="T992" s="595"/>
      <c r="U992" s="496"/>
      <c r="V992" s="496"/>
    </row>
    <row r="993" customFormat="false" ht="15" hidden="false" customHeight="false" outlineLevel="0" collapsed="false">
      <c r="A993" s="98"/>
      <c r="B993" s="485"/>
      <c r="C993" s="334"/>
      <c r="D993" s="335" t="s">
        <v>104</v>
      </c>
      <c r="E993" s="89" t="n">
        <v>0</v>
      </c>
      <c r="F993" s="175"/>
      <c r="G993" s="89"/>
      <c r="H993" s="89"/>
      <c r="I993" s="175"/>
      <c r="J993" s="89" t="n">
        <f aca="false">E993</f>
        <v>0</v>
      </c>
      <c r="K993" s="89" t="n">
        <v>0</v>
      </c>
      <c r="L993" s="72"/>
      <c r="M993" s="89"/>
      <c r="N993" s="89"/>
      <c r="O993" s="89"/>
      <c r="P993" s="43" t="n">
        <f aca="false">+N993+K993+H993</f>
        <v>0</v>
      </c>
      <c r="Q993" s="43" t="n">
        <f aca="false">+E993-P993</f>
        <v>0</v>
      </c>
      <c r="R993" s="594"/>
      <c r="S993" s="594"/>
      <c r="T993" s="595"/>
      <c r="U993" s="496"/>
      <c r="V993" s="496"/>
    </row>
    <row r="994" customFormat="false" ht="15" hidden="false" customHeight="false" outlineLevel="0" collapsed="false">
      <c r="A994" s="98"/>
      <c r="B994" s="485"/>
      <c r="C994" s="334"/>
      <c r="D994" s="335"/>
      <c r="E994" s="89"/>
      <c r="F994" s="175"/>
      <c r="G994" s="89"/>
      <c r="H994" s="89"/>
      <c r="I994" s="175"/>
      <c r="J994" s="89"/>
      <c r="K994" s="89"/>
      <c r="L994" s="55"/>
      <c r="M994" s="89"/>
      <c r="N994" s="89"/>
      <c r="O994" s="89"/>
      <c r="P994" s="89"/>
      <c r="Q994" s="89"/>
      <c r="R994" s="594"/>
      <c r="S994" s="594"/>
      <c r="T994" s="595"/>
      <c r="U994" s="496"/>
      <c r="V994" s="496"/>
    </row>
    <row r="995" customFormat="false" ht="15" hidden="false" customHeight="false" outlineLevel="0" collapsed="false">
      <c r="A995" s="98"/>
      <c r="B995" s="485"/>
      <c r="C995" s="540" t="s">
        <v>35</v>
      </c>
      <c r="D995" s="536" t="s">
        <v>51</v>
      </c>
      <c r="E995" s="201" t="n">
        <f aca="false">SUM(E996:E997)</f>
        <v>0</v>
      </c>
      <c r="F995" s="175"/>
      <c r="G995" s="201" t="n">
        <f aca="false">SUM(G996:G997)</f>
        <v>0</v>
      </c>
      <c r="H995" s="201" t="n">
        <f aca="false">SUM(H996:H997)</f>
        <v>0</v>
      </c>
      <c r="I995" s="175"/>
      <c r="J995" s="201" t="n">
        <f aca="false">SUM(J996:J997)</f>
        <v>0</v>
      </c>
      <c r="K995" s="201" t="n">
        <f aca="false">SUM(K996:K997)</f>
        <v>0</v>
      </c>
      <c r="L995" s="55"/>
      <c r="M995" s="201" t="n">
        <f aca="false">SUM(M996:M997)</f>
        <v>0</v>
      </c>
      <c r="N995" s="201" t="n">
        <f aca="false">SUM(N996:N997)</f>
        <v>0</v>
      </c>
      <c r="O995" s="89"/>
      <c r="P995" s="201" t="n">
        <f aca="false">SUM(P996:P997)</f>
        <v>0</v>
      </c>
      <c r="Q995" s="201" t="n">
        <f aca="false">SUM(Q996:Q997)</f>
        <v>0</v>
      </c>
      <c r="R995" s="594"/>
      <c r="S995" s="594"/>
      <c r="T995" s="595"/>
      <c r="U995" s="496"/>
      <c r="V995" s="496"/>
    </row>
    <row r="996" customFormat="false" ht="15" hidden="false" customHeight="false" outlineLevel="0" collapsed="false">
      <c r="A996" s="98"/>
      <c r="B996" s="485"/>
      <c r="C996" s="540"/>
      <c r="D996" s="535" t="s">
        <v>105</v>
      </c>
      <c r="E996" s="89" t="n">
        <v>0</v>
      </c>
      <c r="F996" s="175"/>
      <c r="G996" s="89"/>
      <c r="H996" s="89"/>
      <c r="I996" s="175"/>
      <c r="J996" s="89" t="n">
        <f aca="false">E996</f>
        <v>0</v>
      </c>
      <c r="K996" s="89" t="n">
        <v>0</v>
      </c>
      <c r="L996" s="72"/>
      <c r="M996" s="89"/>
      <c r="N996" s="89"/>
      <c r="O996" s="89"/>
      <c r="P996" s="43" t="n">
        <f aca="false">+N996+K996+H996</f>
        <v>0</v>
      </c>
      <c r="Q996" s="43" t="n">
        <f aca="false">+E996-P996</f>
        <v>0</v>
      </c>
      <c r="R996" s="594"/>
      <c r="S996" s="594"/>
      <c r="T996" s="595"/>
      <c r="U996" s="496"/>
      <c r="V996" s="496"/>
    </row>
    <row r="997" customFormat="false" ht="15" hidden="false" customHeight="false" outlineLevel="0" collapsed="false">
      <c r="A997" s="98"/>
      <c r="B997" s="485"/>
      <c r="C997" s="540"/>
      <c r="D997" s="535" t="s">
        <v>53</v>
      </c>
      <c r="E997" s="89" t="n">
        <v>0</v>
      </c>
      <c r="F997" s="175"/>
      <c r="G997" s="89"/>
      <c r="H997" s="89"/>
      <c r="I997" s="175"/>
      <c r="J997" s="89" t="n">
        <f aca="false">E997</f>
        <v>0</v>
      </c>
      <c r="K997" s="89" t="n">
        <v>0</v>
      </c>
      <c r="L997" s="72"/>
      <c r="M997" s="89"/>
      <c r="N997" s="89"/>
      <c r="O997" s="89"/>
      <c r="P997" s="43" t="n">
        <f aca="false">+N997+K997+H997</f>
        <v>0</v>
      </c>
      <c r="Q997" s="43" t="n">
        <f aca="false">+E997-P997</f>
        <v>0</v>
      </c>
      <c r="R997" s="594"/>
      <c r="S997" s="594"/>
      <c r="T997" s="595"/>
      <c r="U997" s="496"/>
      <c r="V997" s="496"/>
    </row>
    <row r="998" customFormat="false" ht="15" hidden="false" customHeight="false" outlineLevel="0" collapsed="false">
      <c r="A998" s="98"/>
      <c r="B998" s="485"/>
      <c r="C998" s="334"/>
      <c r="D998" s="335"/>
      <c r="E998" s="89"/>
      <c r="F998" s="175"/>
      <c r="G998" s="89"/>
      <c r="H998" s="89"/>
      <c r="I998" s="175"/>
      <c r="J998" s="89"/>
      <c r="K998" s="89"/>
      <c r="L998" s="55"/>
      <c r="M998" s="89"/>
      <c r="N998" s="89"/>
      <c r="O998" s="89"/>
      <c r="P998" s="89"/>
      <c r="Q998" s="89"/>
      <c r="R998" s="594"/>
      <c r="S998" s="594"/>
      <c r="T998" s="595"/>
      <c r="U998" s="496"/>
      <c r="V998" s="496"/>
    </row>
    <row r="999" customFormat="false" ht="15" hidden="false" customHeight="false" outlineLevel="0" collapsed="false">
      <c r="A999" s="98"/>
      <c r="B999" s="485"/>
      <c r="C999" s="100" t="s">
        <v>35</v>
      </c>
      <c r="D999" s="101" t="s">
        <v>112</v>
      </c>
      <c r="E999" s="201" t="n">
        <f aca="false">+E1000</f>
        <v>0</v>
      </c>
      <c r="F999" s="175"/>
      <c r="G999" s="201" t="n">
        <f aca="false">+G1000</f>
        <v>0</v>
      </c>
      <c r="H999" s="201" t="n">
        <f aca="false">+H1000</f>
        <v>0</v>
      </c>
      <c r="I999" s="175"/>
      <c r="J999" s="201" t="n">
        <f aca="false">+J1000</f>
        <v>0</v>
      </c>
      <c r="K999" s="201" t="n">
        <f aca="false">+K1000</f>
        <v>0</v>
      </c>
      <c r="L999" s="55"/>
      <c r="M999" s="201" t="n">
        <f aca="false">+M1000</f>
        <v>0</v>
      </c>
      <c r="N999" s="201" t="n">
        <f aca="false">+N1000</f>
        <v>0</v>
      </c>
      <c r="O999" s="89"/>
      <c r="P999" s="201" t="n">
        <f aca="false">+P1000</f>
        <v>0</v>
      </c>
      <c r="Q999" s="201" t="n">
        <f aca="false">+Q1000</f>
        <v>0</v>
      </c>
      <c r="R999" s="594"/>
      <c r="S999" s="594"/>
      <c r="T999" s="595"/>
      <c r="U999" s="496"/>
      <c r="V999" s="496"/>
    </row>
    <row r="1000" customFormat="false" ht="15" hidden="false" customHeight="false" outlineLevel="0" collapsed="false">
      <c r="A1000" s="98"/>
      <c r="B1000" s="485"/>
      <c r="C1000" s="334"/>
      <c r="D1000" s="335" t="s">
        <v>114</v>
      </c>
      <c r="E1000" s="89" t="n">
        <v>0</v>
      </c>
      <c r="F1000" s="175"/>
      <c r="G1000" s="89"/>
      <c r="H1000" s="89"/>
      <c r="I1000" s="175"/>
      <c r="J1000" s="89" t="n">
        <f aca="false">E1000</f>
        <v>0</v>
      </c>
      <c r="K1000" s="89" t="n">
        <v>0</v>
      </c>
      <c r="L1000" s="72"/>
      <c r="M1000" s="89"/>
      <c r="N1000" s="89"/>
      <c r="O1000" s="89"/>
      <c r="P1000" s="43" t="n">
        <f aca="false">+N1000+K1000+H1000</f>
        <v>0</v>
      </c>
      <c r="Q1000" s="43" t="n">
        <f aca="false">+E1000-P1000</f>
        <v>0</v>
      </c>
      <c r="R1000" s="594"/>
      <c r="S1000" s="594"/>
      <c r="T1000" s="595"/>
      <c r="U1000" s="496"/>
      <c r="V1000" s="496"/>
    </row>
    <row r="1001" customFormat="false" ht="15" hidden="false" customHeight="false" outlineLevel="0" collapsed="false">
      <c r="A1001" s="98"/>
      <c r="B1001" s="485"/>
      <c r="C1001" s="334"/>
      <c r="D1001" s="335"/>
      <c r="E1001" s="89"/>
      <c r="F1001" s="175"/>
      <c r="G1001" s="89"/>
      <c r="H1001" s="89"/>
      <c r="I1001" s="175"/>
      <c r="J1001" s="89"/>
      <c r="K1001" s="89"/>
      <c r="L1001" s="55"/>
      <c r="M1001" s="89"/>
      <c r="N1001" s="89"/>
      <c r="O1001" s="89"/>
      <c r="P1001" s="43"/>
      <c r="Q1001" s="43"/>
      <c r="R1001" s="594"/>
      <c r="S1001" s="594"/>
      <c r="T1001" s="595"/>
      <c r="U1001" s="496"/>
      <c r="V1001" s="496"/>
    </row>
    <row r="1002" customFormat="false" ht="15" hidden="false" customHeight="false" outlineLevel="0" collapsed="false">
      <c r="A1002" s="98"/>
      <c r="B1002" s="485"/>
      <c r="C1002" s="100" t="s">
        <v>35</v>
      </c>
      <c r="D1002" s="101" t="s">
        <v>54</v>
      </c>
      <c r="E1002" s="201" t="n">
        <f aca="false">+E1003</f>
        <v>23425000</v>
      </c>
      <c r="F1002" s="175"/>
      <c r="G1002" s="201" t="n">
        <f aca="false">+G1003</f>
        <v>0</v>
      </c>
      <c r="H1002" s="201" t="n">
        <f aca="false">+H1003</f>
        <v>0</v>
      </c>
      <c r="I1002" s="175"/>
      <c r="J1002" s="201" t="n">
        <f aca="false">+J1003</f>
        <v>23425000</v>
      </c>
      <c r="K1002" s="201" t="n">
        <f aca="false">+K1003</f>
        <v>23425000</v>
      </c>
      <c r="L1002" s="55"/>
      <c r="M1002" s="201" t="n">
        <f aca="false">+M1003</f>
        <v>0</v>
      </c>
      <c r="N1002" s="201" t="n">
        <f aca="false">+N1003</f>
        <v>0</v>
      </c>
      <c r="O1002" s="89"/>
      <c r="P1002" s="201" t="n">
        <f aca="false">+P1003</f>
        <v>23425000</v>
      </c>
      <c r="Q1002" s="201" t="n">
        <f aca="false">+Q1003</f>
        <v>0</v>
      </c>
      <c r="R1002" s="594"/>
      <c r="S1002" s="594"/>
      <c r="T1002" s="595"/>
      <c r="U1002" s="496"/>
      <c r="V1002" s="496"/>
    </row>
    <row r="1003" customFormat="false" ht="15" hidden="false" customHeight="false" outlineLevel="0" collapsed="false">
      <c r="A1003" s="98"/>
      <c r="B1003" s="485"/>
      <c r="C1003" s="334"/>
      <c r="D1003" s="335" t="s">
        <v>106</v>
      </c>
      <c r="E1003" s="89" t="n">
        <v>23425000</v>
      </c>
      <c r="F1003" s="175"/>
      <c r="G1003" s="89"/>
      <c r="H1003" s="89"/>
      <c r="I1003" s="55"/>
      <c r="J1003" s="89" t="n">
        <f aca="false">E1003</f>
        <v>23425000</v>
      </c>
      <c r="K1003" s="89" t="n">
        <v>23425000</v>
      </c>
      <c r="L1003" s="72" t="n">
        <f aca="false">K1003/J1003</f>
        <v>1</v>
      </c>
      <c r="M1003" s="89"/>
      <c r="N1003" s="89"/>
      <c r="O1003" s="89"/>
      <c r="P1003" s="43" t="n">
        <f aca="false">+N1003+K1003+H1003</f>
        <v>23425000</v>
      </c>
      <c r="Q1003" s="43" t="n">
        <f aca="false">+E1003-P1003</f>
        <v>0</v>
      </c>
      <c r="R1003" s="594"/>
      <c r="S1003" s="594"/>
      <c r="T1003" s="595"/>
      <c r="U1003" s="496"/>
      <c r="V1003" s="496"/>
    </row>
    <row r="1004" customFormat="false" ht="15" hidden="false" customHeight="false" outlineLevel="0" collapsed="false">
      <c r="A1004" s="98"/>
      <c r="B1004" s="485"/>
      <c r="C1004" s="334"/>
      <c r="D1004" s="335"/>
      <c r="E1004" s="89"/>
      <c r="F1004" s="175"/>
      <c r="G1004" s="89"/>
      <c r="H1004" s="89"/>
      <c r="I1004" s="55"/>
      <c r="J1004" s="89"/>
      <c r="K1004" s="89"/>
      <c r="L1004" s="55"/>
      <c r="M1004" s="89"/>
      <c r="N1004" s="89"/>
      <c r="O1004" s="89"/>
      <c r="P1004" s="89"/>
      <c r="Q1004" s="89"/>
      <c r="R1004" s="594"/>
      <c r="S1004" s="594"/>
      <c r="T1004" s="595"/>
      <c r="U1004" s="496"/>
      <c r="V1004" s="496"/>
    </row>
    <row r="1005" customFormat="false" ht="15" hidden="false" customHeight="false" outlineLevel="0" collapsed="false">
      <c r="A1005" s="98"/>
      <c r="B1005" s="485"/>
      <c r="C1005" s="561" t="s">
        <v>35</v>
      </c>
      <c r="D1005" s="562" t="s">
        <v>95</v>
      </c>
      <c r="E1005" s="201" t="n">
        <f aca="false">SUM(E1006:E1007)</f>
        <v>0</v>
      </c>
      <c r="F1005" s="175"/>
      <c r="G1005" s="201" t="n">
        <f aca="false">SUM(G1006:G1007)</f>
        <v>0</v>
      </c>
      <c r="H1005" s="201" t="n">
        <f aca="false">SUM(H1006:H1007)</f>
        <v>0</v>
      </c>
      <c r="I1005" s="55"/>
      <c r="J1005" s="201" t="n">
        <f aca="false">SUM(J1006:J1007)</f>
        <v>0</v>
      </c>
      <c r="K1005" s="201" t="n">
        <f aca="false">SUM(K1006:K1007)</f>
        <v>0</v>
      </c>
      <c r="L1005" s="55"/>
      <c r="M1005" s="201" t="n">
        <f aca="false">SUM(M1006:M1007)</f>
        <v>0</v>
      </c>
      <c r="N1005" s="201" t="n">
        <f aca="false">SUM(N1006:N1007)</f>
        <v>0</v>
      </c>
      <c r="O1005" s="89"/>
      <c r="P1005" s="201" t="n">
        <f aca="false">SUM(P1006:P1007)</f>
        <v>0</v>
      </c>
      <c r="Q1005" s="201" t="n">
        <f aca="false">SUM(Q1006:Q1007)</f>
        <v>0</v>
      </c>
      <c r="R1005" s="594"/>
      <c r="S1005" s="594"/>
      <c r="T1005" s="595"/>
      <c r="U1005" s="496"/>
      <c r="V1005" s="496"/>
    </row>
    <row r="1006" customFormat="false" ht="15" hidden="false" customHeight="false" outlineLevel="0" collapsed="false">
      <c r="A1006" s="98"/>
      <c r="B1006" s="485"/>
      <c r="C1006" s="334"/>
      <c r="D1006" s="513" t="s">
        <v>107</v>
      </c>
      <c r="E1006" s="89" t="n">
        <v>0</v>
      </c>
      <c r="F1006" s="175"/>
      <c r="G1006" s="89"/>
      <c r="H1006" s="89"/>
      <c r="I1006" s="55"/>
      <c r="J1006" s="89" t="n">
        <f aca="false">E1006</f>
        <v>0</v>
      </c>
      <c r="K1006" s="89" t="n">
        <v>0</v>
      </c>
      <c r="L1006" s="72"/>
      <c r="M1006" s="89"/>
      <c r="N1006" s="89"/>
      <c r="O1006" s="89"/>
      <c r="P1006" s="43" t="n">
        <f aca="false">+N1006+K1006+H1006</f>
        <v>0</v>
      </c>
      <c r="Q1006" s="43" t="n">
        <f aca="false">+E1006-P1006</f>
        <v>0</v>
      </c>
      <c r="R1006" s="594"/>
      <c r="S1006" s="594"/>
      <c r="T1006" s="595"/>
      <c r="U1006" s="496"/>
      <c r="V1006" s="496"/>
    </row>
    <row r="1007" customFormat="false" ht="15" hidden="false" customHeight="false" outlineLevel="0" collapsed="false">
      <c r="A1007" s="98"/>
      <c r="B1007" s="485"/>
      <c r="C1007" s="334"/>
      <c r="D1007" s="513" t="s">
        <v>96</v>
      </c>
      <c r="E1007" s="89" t="n">
        <v>0</v>
      </c>
      <c r="F1007" s="175"/>
      <c r="G1007" s="89"/>
      <c r="H1007" s="89"/>
      <c r="I1007" s="55"/>
      <c r="J1007" s="89" t="n">
        <f aca="false">E1007</f>
        <v>0</v>
      </c>
      <c r="K1007" s="89" t="n">
        <v>0</v>
      </c>
      <c r="L1007" s="72"/>
      <c r="M1007" s="89"/>
      <c r="N1007" s="89"/>
      <c r="O1007" s="89"/>
      <c r="P1007" s="43" t="n">
        <f aca="false">+N1007+K1007+H1007</f>
        <v>0</v>
      </c>
      <c r="Q1007" s="43" t="n">
        <f aca="false">+E1007-P1007</f>
        <v>0</v>
      </c>
      <c r="R1007" s="594"/>
      <c r="S1007" s="594"/>
      <c r="T1007" s="595"/>
      <c r="U1007" s="496"/>
      <c r="V1007" s="496"/>
    </row>
    <row r="1008" customFormat="false" ht="15" hidden="false" customHeight="false" outlineLevel="0" collapsed="false">
      <c r="A1008" s="80"/>
      <c r="B1008" s="514"/>
      <c r="C1008" s="334"/>
      <c r="D1008" s="335"/>
      <c r="E1008" s="89"/>
      <c r="F1008" s="89"/>
      <c r="G1008" s="89"/>
      <c r="H1008" s="89"/>
      <c r="I1008" s="55"/>
      <c r="J1008" s="89"/>
      <c r="K1008" s="89"/>
      <c r="L1008" s="72"/>
      <c r="M1008" s="89"/>
      <c r="N1008" s="89"/>
      <c r="O1008" s="89"/>
      <c r="P1008" s="89"/>
      <c r="Q1008" s="89"/>
      <c r="R1008" s="592"/>
      <c r="S1008" s="592"/>
      <c r="T1008" s="593"/>
    </row>
    <row r="1009" customFormat="false" ht="15" hidden="false" customHeight="true" outlineLevel="0" collapsed="false">
      <c r="A1009" s="80"/>
      <c r="B1009" s="589" t="s">
        <v>72</v>
      </c>
      <c r="C1009" s="205" t="s">
        <v>152</v>
      </c>
      <c r="D1009" s="205"/>
      <c r="E1009" s="143" t="n">
        <f aca="false">+E1011+E1015</f>
        <v>34986050</v>
      </c>
      <c r="F1009" s="175"/>
      <c r="G1009" s="143" t="n">
        <f aca="false">+G1011+G1015</f>
        <v>0</v>
      </c>
      <c r="H1009" s="143" t="n">
        <f aca="false">+H1011+H1015</f>
        <v>0</v>
      </c>
      <c r="I1009" s="55"/>
      <c r="J1009" s="143" t="n">
        <f aca="false">+J1011+J1015</f>
        <v>34986050</v>
      </c>
      <c r="K1009" s="143" t="n">
        <f aca="false">+K1011+K1015</f>
        <v>34810000</v>
      </c>
      <c r="L1009" s="55"/>
      <c r="M1009" s="143" t="n">
        <f aca="false">+M1011+M1015</f>
        <v>0</v>
      </c>
      <c r="N1009" s="143" t="n">
        <f aca="false">+N1011+N1015</f>
        <v>0</v>
      </c>
      <c r="O1009" s="89"/>
      <c r="P1009" s="143" t="n">
        <f aca="false">+P1011+P1015</f>
        <v>34810000</v>
      </c>
      <c r="Q1009" s="143" t="n">
        <f aca="false">+Q1011+Q1015</f>
        <v>176050</v>
      </c>
      <c r="R1009" s="325"/>
      <c r="S1009" s="500"/>
      <c r="T1009" s="206"/>
      <c r="U1009" s="366"/>
      <c r="V1009" s="366"/>
    </row>
    <row r="1010" customFormat="false" ht="15" hidden="false" customHeight="false" outlineLevel="0" collapsed="false">
      <c r="A1010" s="80"/>
      <c r="B1010" s="485"/>
      <c r="C1010" s="334"/>
      <c r="D1010" s="335"/>
      <c r="E1010" s="175"/>
      <c r="F1010" s="175"/>
      <c r="G1010" s="175"/>
      <c r="H1010" s="175"/>
      <c r="I1010" s="55"/>
      <c r="J1010" s="175"/>
      <c r="K1010" s="175"/>
      <c r="L1010" s="55"/>
      <c r="M1010" s="175"/>
      <c r="N1010" s="175"/>
      <c r="O1010" s="89"/>
      <c r="P1010" s="175"/>
      <c r="Q1010" s="175"/>
      <c r="R1010" s="325"/>
      <c r="S1010" s="500"/>
      <c r="T1010" s="206"/>
      <c r="U1010" s="366"/>
      <c r="V1010" s="366"/>
    </row>
    <row r="1011" customFormat="false" ht="15" hidden="false" customHeight="false" outlineLevel="0" collapsed="false">
      <c r="A1011" s="80"/>
      <c r="B1011" s="485"/>
      <c r="C1011" s="86" t="s">
        <v>34</v>
      </c>
      <c r="D1011" s="87"/>
      <c r="E1011" s="175" t="n">
        <f aca="false">E1012</f>
        <v>0</v>
      </c>
      <c r="F1011" s="175"/>
      <c r="G1011" s="175" t="n">
        <f aca="false">G1012</f>
        <v>0</v>
      </c>
      <c r="H1011" s="175" t="n">
        <f aca="false">H1012</f>
        <v>0</v>
      </c>
      <c r="I1011" s="55"/>
      <c r="J1011" s="175" t="n">
        <f aca="false">J1012</f>
        <v>0</v>
      </c>
      <c r="K1011" s="175" t="n">
        <f aca="false">K1012</f>
        <v>0</v>
      </c>
      <c r="L1011" s="55"/>
      <c r="M1011" s="175" t="n">
        <f aca="false">M1012</f>
        <v>0</v>
      </c>
      <c r="N1011" s="175" t="n">
        <f aca="false">N1012</f>
        <v>0</v>
      </c>
      <c r="O1011" s="89"/>
      <c r="P1011" s="175" t="n">
        <f aca="false">P1012</f>
        <v>0</v>
      </c>
      <c r="Q1011" s="175" t="n">
        <f aca="false">Q1012</f>
        <v>0</v>
      </c>
      <c r="R1011" s="325"/>
      <c r="S1011" s="500"/>
      <c r="T1011" s="206"/>
      <c r="U1011" s="366"/>
      <c r="V1011" s="366"/>
    </row>
    <row r="1012" customFormat="false" ht="15" hidden="false" customHeight="false" outlineLevel="0" collapsed="false">
      <c r="A1012" s="80"/>
      <c r="B1012" s="485"/>
      <c r="C1012" s="100" t="s">
        <v>35</v>
      </c>
      <c r="D1012" s="101" t="s">
        <v>36</v>
      </c>
      <c r="E1012" s="199" t="n">
        <f aca="false">SUM(E1013:E1013)</f>
        <v>0</v>
      </c>
      <c r="F1012" s="175"/>
      <c r="G1012" s="199" t="n">
        <f aca="false">SUM(G1013:G1013)</f>
        <v>0</v>
      </c>
      <c r="H1012" s="199" t="n">
        <f aca="false">SUM(H1013:H1013)</f>
        <v>0</v>
      </c>
      <c r="I1012" s="55"/>
      <c r="J1012" s="199" t="n">
        <f aca="false">SUM(J1013:J1013)</f>
        <v>0</v>
      </c>
      <c r="K1012" s="199" t="n">
        <f aca="false">SUM(K1013:K1013)</f>
        <v>0</v>
      </c>
      <c r="L1012" s="55"/>
      <c r="M1012" s="199" t="n">
        <f aca="false">SUM(M1013:M1013)</f>
        <v>0</v>
      </c>
      <c r="N1012" s="199" t="n">
        <f aca="false">SUM(N1013:N1013)</f>
        <v>0</v>
      </c>
      <c r="O1012" s="89"/>
      <c r="P1012" s="199" t="n">
        <f aca="false">SUM(P1013:P1013)</f>
        <v>0</v>
      </c>
      <c r="Q1012" s="199" t="n">
        <f aca="false">SUM(Q1013:Q1013)</f>
        <v>0</v>
      </c>
      <c r="R1012" s="325"/>
      <c r="S1012" s="500"/>
      <c r="T1012" s="206"/>
      <c r="U1012" s="366"/>
      <c r="V1012" s="366"/>
    </row>
    <row r="1013" customFormat="false" ht="15" hidden="false" customHeight="false" outlineLevel="0" collapsed="false">
      <c r="A1013" s="80"/>
      <c r="B1013" s="485"/>
      <c r="C1013" s="334"/>
      <c r="D1013" s="335" t="s">
        <v>37</v>
      </c>
      <c r="E1013" s="89" t="n">
        <v>0</v>
      </c>
      <c r="F1013" s="175"/>
      <c r="G1013" s="89" t="n">
        <f aca="false">E1013</f>
        <v>0</v>
      </c>
      <c r="H1013" s="89"/>
      <c r="I1013" s="72"/>
      <c r="J1013" s="89"/>
      <c r="K1013" s="89"/>
      <c r="L1013" s="55"/>
      <c r="M1013" s="89"/>
      <c r="N1013" s="89"/>
      <c r="O1013" s="89"/>
      <c r="P1013" s="43" t="n">
        <f aca="false">+N1013+K1013+H1013</f>
        <v>0</v>
      </c>
      <c r="Q1013" s="43" t="n">
        <f aca="false">+E1013-P1013</f>
        <v>0</v>
      </c>
      <c r="R1013" s="325"/>
      <c r="S1013" s="500"/>
      <c r="T1013" s="206"/>
      <c r="U1013" s="366"/>
      <c r="V1013" s="366"/>
    </row>
    <row r="1014" customFormat="false" ht="15" hidden="false" customHeight="false" outlineLevel="0" collapsed="false">
      <c r="A1014" s="80"/>
      <c r="B1014" s="485"/>
      <c r="C1014" s="334"/>
      <c r="D1014" s="335"/>
      <c r="E1014" s="175"/>
      <c r="F1014" s="175"/>
      <c r="G1014" s="175"/>
      <c r="H1014" s="175"/>
      <c r="I1014" s="55"/>
      <c r="J1014" s="175"/>
      <c r="K1014" s="175"/>
      <c r="L1014" s="55"/>
      <c r="M1014" s="175"/>
      <c r="N1014" s="175"/>
      <c r="O1014" s="89"/>
      <c r="P1014" s="175"/>
      <c r="Q1014" s="175"/>
      <c r="R1014" s="325"/>
      <c r="S1014" s="500"/>
      <c r="T1014" s="206"/>
      <c r="U1014" s="366"/>
      <c r="V1014" s="366"/>
    </row>
    <row r="1015" customFormat="false" ht="15" hidden="false" customHeight="false" outlineLevel="0" collapsed="false">
      <c r="A1015" s="80"/>
      <c r="B1015" s="485"/>
      <c r="C1015" s="100" t="s">
        <v>40</v>
      </c>
      <c r="D1015" s="101"/>
      <c r="E1015" s="175" t="n">
        <f aca="false">E1016+E1023+E1027+E1030+E1033+E1019</f>
        <v>34986050</v>
      </c>
      <c r="F1015" s="175"/>
      <c r="G1015" s="175" t="n">
        <f aca="false">G1016+G1023+G1027+G1030+G1033+G1019</f>
        <v>0</v>
      </c>
      <c r="H1015" s="175" t="n">
        <f aca="false">H1016+H1023+H1027+H1030+H1033+H1019</f>
        <v>0</v>
      </c>
      <c r="I1015" s="55"/>
      <c r="J1015" s="175" t="n">
        <f aca="false">J1016+J1023+J1027+J1030+J1033+J1019</f>
        <v>34986050</v>
      </c>
      <c r="K1015" s="175" t="n">
        <f aca="false">K1016+K1023+K1027+K1030+K1033+K1019</f>
        <v>34810000</v>
      </c>
      <c r="L1015" s="55"/>
      <c r="M1015" s="175" t="n">
        <f aca="false">M1016+M1023+M1027+M1030+M1033+M1019</f>
        <v>0</v>
      </c>
      <c r="N1015" s="175" t="n">
        <f aca="false">N1016+N1023+N1027+N1030+N1033+N1019</f>
        <v>0</v>
      </c>
      <c r="O1015" s="89"/>
      <c r="P1015" s="175" t="n">
        <f aca="false">P1016+P1023+P1027+P1030+P1033+P1019</f>
        <v>34810000</v>
      </c>
      <c r="Q1015" s="175" t="n">
        <f aca="false">Q1016+Q1023+Q1027+Q1030+Q1033+Q1019</f>
        <v>176050</v>
      </c>
      <c r="R1015" s="325"/>
      <c r="S1015" s="500"/>
      <c r="T1015" s="206"/>
      <c r="U1015" s="366"/>
      <c r="V1015" s="366"/>
    </row>
    <row r="1016" customFormat="false" ht="15" hidden="false" customHeight="false" outlineLevel="0" collapsed="false">
      <c r="A1016" s="98"/>
      <c r="B1016" s="485"/>
      <c r="C1016" s="100" t="s">
        <v>35</v>
      </c>
      <c r="D1016" s="101" t="s">
        <v>80</v>
      </c>
      <c r="E1016" s="199" t="n">
        <f aca="false">SUM(E1017:E1017)</f>
        <v>0</v>
      </c>
      <c r="F1016" s="175"/>
      <c r="G1016" s="199" t="n">
        <f aca="false">SUM(G1017:G1017)</f>
        <v>0</v>
      </c>
      <c r="H1016" s="199" t="n">
        <f aca="false">SUM(H1017:H1017)</f>
        <v>0</v>
      </c>
      <c r="I1016" s="175"/>
      <c r="J1016" s="199" t="n">
        <f aca="false">SUM(J1017:J1017)</f>
        <v>0</v>
      </c>
      <c r="K1016" s="199" t="n">
        <f aca="false">SUM(K1017:K1017)</f>
        <v>0</v>
      </c>
      <c r="L1016" s="55"/>
      <c r="M1016" s="199" t="n">
        <f aca="false">SUM(M1017:M1017)</f>
        <v>0</v>
      </c>
      <c r="N1016" s="199" t="n">
        <f aca="false">SUM(N1017:N1017)</f>
        <v>0</v>
      </c>
      <c r="O1016" s="89"/>
      <c r="P1016" s="199" t="n">
        <f aca="false">SUM(P1017:P1017)</f>
        <v>0</v>
      </c>
      <c r="Q1016" s="199" t="n">
        <f aca="false">SUM(Q1017:Q1017)</f>
        <v>0</v>
      </c>
      <c r="R1016" s="594"/>
      <c r="S1016" s="594"/>
      <c r="T1016" s="595"/>
      <c r="U1016" s="496"/>
      <c r="V1016" s="496"/>
    </row>
    <row r="1017" customFormat="false" ht="15" hidden="false" customHeight="false" outlineLevel="0" collapsed="false">
      <c r="A1017" s="98"/>
      <c r="B1017" s="485"/>
      <c r="C1017" s="334"/>
      <c r="D1017" s="335" t="s">
        <v>42</v>
      </c>
      <c r="E1017" s="89" t="n">
        <v>0</v>
      </c>
      <c r="F1017" s="175"/>
      <c r="G1017" s="89"/>
      <c r="H1017" s="89"/>
      <c r="I1017" s="175"/>
      <c r="J1017" s="89" t="n">
        <f aca="false">E1017</f>
        <v>0</v>
      </c>
      <c r="K1017" s="89" t="n">
        <v>0</v>
      </c>
      <c r="L1017" s="72"/>
      <c r="M1017" s="89"/>
      <c r="N1017" s="89"/>
      <c r="O1017" s="89"/>
      <c r="P1017" s="43" t="n">
        <f aca="false">+N1017+K1017+H1017</f>
        <v>0</v>
      </c>
      <c r="Q1017" s="43" t="n">
        <f aca="false">+E1017-P1017</f>
        <v>0</v>
      </c>
      <c r="R1017" s="594"/>
      <c r="S1017" s="594"/>
      <c r="T1017" s="595"/>
      <c r="U1017" s="496"/>
      <c r="V1017" s="496"/>
    </row>
    <row r="1018" customFormat="false" ht="15" hidden="false" customHeight="false" outlineLevel="0" collapsed="false">
      <c r="A1018" s="80"/>
      <c r="B1018" s="485"/>
      <c r="C1018" s="100"/>
      <c r="D1018" s="101"/>
      <c r="E1018" s="175"/>
      <c r="F1018" s="175"/>
      <c r="G1018" s="175"/>
      <c r="H1018" s="175"/>
      <c r="I1018" s="55"/>
      <c r="J1018" s="175"/>
      <c r="K1018" s="175"/>
      <c r="L1018" s="55"/>
      <c r="M1018" s="175"/>
      <c r="N1018" s="175"/>
      <c r="O1018" s="89"/>
      <c r="P1018" s="175"/>
      <c r="Q1018" s="175"/>
      <c r="R1018" s="325"/>
      <c r="S1018" s="500"/>
      <c r="T1018" s="206"/>
      <c r="U1018" s="366"/>
      <c r="V1018" s="366"/>
    </row>
    <row r="1019" customFormat="false" ht="15" hidden="false" customHeight="false" outlineLevel="0" collapsed="false">
      <c r="A1019" s="98"/>
      <c r="B1019" s="485"/>
      <c r="C1019" s="100" t="s">
        <v>35</v>
      </c>
      <c r="D1019" s="101" t="s">
        <v>46</v>
      </c>
      <c r="E1019" s="201" t="n">
        <f aca="false">SUM(E1020:E1022)</f>
        <v>1250000</v>
      </c>
      <c r="F1019" s="175"/>
      <c r="G1019" s="201" t="n">
        <f aca="false">SUM(G1020:G1022)</f>
        <v>0</v>
      </c>
      <c r="H1019" s="201" t="n">
        <f aca="false">SUM(H1020:H1022)</f>
        <v>0</v>
      </c>
      <c r="I1019" s="175"/>
      <c r="J1019" s="201" t="n">
        <f aca="false">SUM(J1020:J1022)</f>
        <v>1250000</v>
      </c>
      <c r="K1019" s="201" t="n">
        <f aca="false">SUM(K1020:K1022)</f>
        <v>1250000</v>
      </c>
      <c r="L1019" s="55"/>
      <c r="M1019" s="201" t="n">
        <f aca="false">SUM(M1020:M1022)</f>
        <v>0</v>
      </c>
      <c r="N1019" s="201" t="n">
        <f aca="false">SUM(N1020:N1022)</f>
        <v>0</v>
      </c>
      <c r="O1019" s="89"/>
      <c r="P1019" s="201" t="n">
        <f aca="false">SUM(P1020:P1022)</f>
        <v>1250000</v>
      </c>
      <c r="Q1019" s="201" t="n">
        <f aca="false">SUM(Q1020:Q1022)</f>
        <v>0</v>
      </c>
      <c r="R1019" s="594"/>
      <c r="S1019" s="594"/>
      <c r="T1019" s="595"/>
      <c r="U1019" s="496"/>
      <c r="V1019" s="496"/>
    </row>
    <row r="1020" customFormat="false" ht="15" hidden="false" customHeight="false" outlineLevel="0" collapsed="false">
      <c r="A1020" s="98"/>
      <c r="B1020" s="485"/>
      <c r="C1020" s="334"/>
      <c r="D1020" s="335" t="s">
        <v>94</v>
      </c>
      <c r="E1020" s="89" t="n">
        <v>0</v>
      </c>
      <c r="F1020" s="175"/>
      <c r="G1020" s="89"/>
      <c r="H1020" s="89"/>
      <c r="I1020" s="175"/>
      <c r="J1020" s="89" t="n">
        <f aca="false">E1020</f>
        <v>0</v>
      </c>
      <c r="K1020" s="89" t="n">
        <v>0</v>
      </c>
      <c r="L1020" s="72"/>
      <c r="M1020" s="89"/>
      <c r="N1020" s="89"/>
      <c r="O1020" s="89"/>
      <c r="P1020" s="43" t="n">
        <f aca="false">+N1020+K1020+H1020</f>
        <v>0</v>
      </c>
      <c r="Q1020" s="43" t="n">
        <f aca="false">+E1020-P1020</f>
        <v>0</v>
      </c>
      <c r="R1020" s="594"/>
      <c r="S1020" s="594"/>
      <c r="T1020" s="595"/>
      <c r="U1020" s="496"/>
      <c r="V1020" s="496"/>
    </row>
    <row r="1021" customFormat="false" ht="15" hidden="false" customHeight="false" outlineLevel="0" collapsed="false">
      <c r="A1021" s="98"/>
      <c r="B1021" s="485"/>
      <c r="C1021" s="334"/>
      <c r="D1021" s="335" t="s">
        <v>104</v>
      </c>
      <c r="E1021" s="89" t="n">
        <v>1250000</v>
      </c>
      <c r="F1021" s="175"/>
      <c r="G1021" s="89"/>
      <c r="H1021" s="89"/>
      <c r="I1021" s="175"/>
      <c r="J1021" s="89" t="n">
        <f aca="false">E1021</f>
        <v>1250000</v>
      </c>
      <c r="K1021" s="89" t="n">
        <v>1250000</v>
      </c>
      <c r="L1021" s="72" t="n">
        <f aca="false">K1021/J1021</f>
        <v>1</v>
      </c>
      <c r="M1021" s="89"/>
      <c r="N1021" s="89"/>
      <c r="O1021" s="89"/>
      <c r="P1021" s="43" t="n">
        <f aca="false">+N1021+K1021+H1021</f>
        <v>1250000</v>
      </c>
      <c r="Q1021" s="43" t="n">
        <f aca="false">+E1021-P1021</f>
        <v>0</v>
      </c>
      <c r="R1021" s="594"/>
      <c r="S1021" s="594"/>
      <c r="T1021" s="595"/>
      <c r="U1021" s="496"/>
      <c r="V1021" s="496"/>
    </row>
    <row r="1022" customFormat="false" ht="15" hidden="false" customHeight="false" outlineLevel="0" collapsed="false">
      <c r="A1022" s="98"/>
      <c r="B1022" s="485"/>
      <c r="C1022" s="334"/>
      <c r="D1022" s="335"/>
      <c r="E1022" s="89"/>
      <c r="F1022" s="175"/>
      <c r="G1022" s="89"/>
      <c r="H1022" s="89"/>
      <c r="I1022" s="175"/>
      <c r="J1022" s="89"/>
      <c r="K1022" s="89"/>
      <c r="L1022" s="72"/>
      <c r="M1022" s="89"/>
      <c r="N1022" s="89"/>
      <c r="O1022" s="89"/>
      <c r="P1022" s="43"/>
      <c r="Q1022" s="43"/>
      <c r="R1022" s="594"/>
      <c r="S1022" s="594"/>
      <c r="T1022" s="595"/>
      <c r="U1022" s="496"/>
      <c r="V1022" s="496"/>
    </row>
    <row r="1023" customFormat="false" ht="15" hidden="false" customHeight="false" outlineLevel="0" collapsed="false">
      <c r="A1023" s="80"/>
      <c r="B1023" s="485"/>
      <c r="C1023" s="540" t="s">
        <v>35</v>
      </c>
      <c r="D1023" s="536" t="s">
        <v>51</v>
      </c>
      <c r="E1023" s="201" t="n">
        <f aca="false">SUM(E1024:E1025)</f>
        <v>0</v>
      </c>
      <c r="F1023" s="175"/>
      <c r="G1023" s="201" t="n">
        <f aca="false">SUM(G1024:G1025)</f>
        <v>0</v>
      </c>
      <c r="H1023" s="201" t="n">
        <f aca="false">SUM(H1024:H1025)</f>
        <v>0</v>
      </c>
      <c r="I1023" s="55"/>
      <c r="J1023" s="201" t="n">
        <f aca="false">SUM(J1024:J1025)</f>
        <v>0</v>
      </c>
      <c r="K1023" s="201" t="n">
        <f aca="false">SUM(K1024:K1025)</f>
        <v>0</v>
      </c>
      <c r="L1023" s="55"/>
      <c r="M1023" s="201" t="n">
        <f aca="false">SUM(M1024:M1025)</f>
        <v>0</v>
      </c>
      <c r="N1023" s="201" t="n">
        <f aca="false">SUM(N1024:N1025)</f>
        <v>0</v>
      </c>
      <c r="O1023" s="89"/>
      <c r="P1023" s="201" t="n">
        <f aca="false">SUM(P1024:P1025)</f>
        <v>0</v>
      </c>
      <c r="Q1023" s="201" t="n">
        <f aca="false">SUM(Q1024:Q1025)</f>
        <v>0</v>
      </c>
      <c r="R1023" s="325"/>
      <c r="S1023" s="500"/>
      <c r="T1023" s="206"/>
      <c r="U1023" s="366"/>
      <c r="V1023" s="366"/>
    </row>
    <row r="1024" customFormat="false" ht="15" hidden="false" customHeight="false" outlineLevel="0" collapsed="false">
      <c r="A1024" s="80"/>
      <c r="B1024" s="485"/>
      <c r="C1024" s="540"/>
      <c r="D1024" s="535" t="s">
        <v>105</v>
      </c>
      <c r="E1024" s="89" t="n">
        <v>0</v>
      </c>
      <c r="F1024" s="175"/>
      <c r="G1024" s="89"/>
      <c r="H1024" s="89"/>
      <c r="I1024" s="55"/>
      <c r="J1024" s="89" t="n">
        <f aca="false">E1024</f>
        <v>0</v>
      </c>
      <c r="K1024" s="89" t="n">
        <v>0</v>
      </c>
      <c r="L1024" s="72"/>
      <c r="M1024" s="89"/>
      <c r="N1024" s="89"/>
      <c r="O1024" s="89"/>
      <c r="P1024" s="43" t="n">
        <f aca="false">+N1024+K1024+H1024</f>
        <v>0</v>
      </c>
      <c r="Q1024" s="43" t="n">
        <f aca="false">+E1024-P1024</f>
        <v>0</v>
      </c>
      <c r="R1024" s="325"/>
      <c r="S1024" s="500"/>
      <c r="T1024" s="206"/>
      <c r="U1024" s="366"/>
      <c r="V1024" s="366"/>
    </row>
    <row r="1025" customFormat="false" ht="15" hidden="false" customHeight="false" outlineLevel="0" collapsed="false">
      <c r="A1025" s="80"/>
      <c r="B1025" s="485"/>
      <c r="C1025" s="540"/>
      <c r="D1025" s="535" t="s">
        <v>53</v>
      </c>
      <c r="E1025" s="89" t="n">
        <v>0</v>
      </c>
      <c r="F1025" s="175"/>
      <c r="G1025" s="89"/>
      <c r="H1025" s="89"/>
      <c r="I1025" s="175"/>
      <c r="J1025" s="89" t="n">
        <f aca="false">E1025</f>
        <v>0</v>
      </c>
      <c r="K1025" s="89" t="n">
        <v>0</v>
      </c>
      <c r="L1025" s="72"/>
      <c r="M1025" s="89"/>
      <c r="N1025" s="89"/>
      <c r="O1025" s="89"/>
      <c r="P1025" s="43" t="n">
        <f aca="false">+N1025+K1025+H1025</f>
        <v>0</v>
      </c>
      <c r="Q1025" s="43" t="n">
        <f aca="false">+E1025-P1025</f>
        <v>0</v>
      </c>
      <c r="R1025" s="325"/>
      <c r="S1025" s="500"/>
      <c r="T1025" s="206"/>
      <c r="U1025" s="366"/>
      <c r="V1025" s="366"/>
    </row>
    <row r="1026" customFormat="false" ht="15" hidden="false" customHeight="false" outlineLevel="0" collapsed="false">
      <c r="A1026" s="80"/>
      <c r="B1026" s="485"/>
      <c r="C1026" s="334"/>
      <c r="D1026" s="335"/>
      <c r="E1026" s="89"/>
      <c r="F1026" s="175"/>
      <c r="G1026" s="89"/>
      <c r="H1026" s="89"/>
      <c r="I1026" s="55"/>
      <c r="J1026" s="89"/>
      <c r="K1026" s="89"/>
      <c r="L1026" s="55"/>
      <c r="M1026" s="89"/>
      <c r="N1026" s="89"/>
      <c r="O1026" s="89"/>
      <c r="P1026" s="89"/>
      <c r="Q1026" s="89"/>
      <c r="R1026" s="325"/>
      <c r="S1026" s="500"/>
      <c r="T1026" s="206"/>
      <c r="U1026" s="366"/>
      <c r="V1026" s="366"/>
    </row>
    <row r="1027" customFormat="false" ht="15" hidden="false" customHeight="false" outlineLevel="0" collapsed="false">
      <c r="A1027" s="80"/>
      <c r="B1027" s="485"/>
      <c r="C1027" s="100" t="s">
        <v>35</v>
      </c>
      <c r="D1027" s="101" t="s">
        <v>112</v>
      </c>
      <c r="E1027" s="201" t="n">
        <f aca="false">+E1028</f>
        <v>0</v>
      </c>
      <c r="F1027" s="175"/>
      <c r="G1027" s="201" t="n">
        <f aca="false">+G1028</f>
        <v>0</v>
      </c>
      <c r="H1027" s="201" t="n">
        <f aca="false">+H1028</f>
        <v>0</v>
      </c>
      <c r="I1027" s="55"/>
      <c r="J1027" s="201" t="n">
        <f aca="false">+J1028</f>
        <v>0</v>
      </c>
      <c r="K1027" s="201" t="n">
        <f aca="false">+K1028</f>
        <v>0</v>
      </c>
      <c r="L1027" s="55"/>
      <c r="M1027" s="201" t="n">
        <f aca="false">+M1028</f>
        <v>0</v>
      </c>
      <c r="N1027" s="201" t="n">
        <f aca="false">+N1028</f>
        <v>0</v>
      </c>
      <c r="O1027" s="89"/>
      <c r="P1027" s="201" t="n">
        <f aca="false">+P1028</f>
        <v>0</v>
      </c>
      <c r="Q1027" s="201" t="n">
        <f aca="false">+Q1028</f>
        <v>0</v>
      </c>
      <c r="R1027" s="325"/>
      <c r="S1027" s="500"/>
      <c r="T1027" s="206"/>
      <c r="U1027" s="366"/>
      <c r="V1027" s="366"/>
    </row>
    <row r="1028" customFormat="false" ht="15" hidden="false" customHeight="false" outlineLevel="0" collapsed="false">
      <c r="A1028" s="80"/>
      <c r="B1028" s="485"/>
      <c r="C1028" s="334"/>
      <c r="D1028" s="335" t="s">
        <v>114</v>
      </c>
      <c r="E1028" s="89" t="n">
        <v>0</v>
      </c>
      <c r="F1028" s="175"/>
      <c r="G1028" s="89"/>
      <c r="H1028" s="89"/>
      <c r="I1028" s="55"/>
      <c r="J1028" s="89" t="n">
        <f aca="false">E1028</f>
        <v>0</v>
      </c>
      <c r="K1028" s="89" t="n">
        <v>0</v>
      </c>
      <c r="L1028" s="72"/>
      <c r="M1028" s="89"/>
      <c r="N1028" s="89"/>
      <c r="O1028" s="89"/>
      <c r="P1028" s="43" t="n">
        <f aca="false">+N1028+K1028+H1028</f>
        <v>0</v>
      </c>
      <c r="Q1028" s="43" t="n">
        <f aca="false">+E1028-P1028</f>
        <v>0</v>
      </c>
      <c r="R1028" s="325"/>
      <c r="S1028" s="500"/>
      <c r="T1028" s="206"/>
      <c r="U1028" s="366"/>
      <c r="V1028" s="366"/>
    </row>
    <row r="1029" customFormat="false" ht="15" hidden="false" customHeight="false" outlineLevel="0" collapsed="false">
      <c r="A1029" s="80"/>
      <c r="B1029" s="485"/>
      <c r="C1029" s="334"/>
      <c r="D1029" s="335"/>
      <c r="E1029" s="89"/>
      <c r="F1029" s="175"/>
      <c r="G1029" s="89"/>
      <c r="H1029" s="89"/>
      <c r="I1029" s="55"/>
      <c r="J1029" s="89"/>
      <c r="K1029" s="89"/>
      <c r="L1029" s="55"/>
      <c r="M1029" s="89"/>
      <c r="N1029" s="89"/>
      <c r="O1029" s="89"/>
      <c r="P1029" s="89"/>
      <c r="Q1029" s="89"/>
      <c r="R1029" s="325"/>
      <c r="S1029" s="500"/>
      <c r="T1029" s="206"/>
      <c r="U1029" s="366"/>
      <c r="V1029" s="366"/>
    </row>
    <row r="1030" customFormat="false" ht="15" hidden="false" customHeight="false" outlineLevel="0" collapsed="false">
      <c r="A1030" s="80"/>
      <c r="B1030" s="485"/>
      <c r="C1030" s="100" t="s">
        <v>35</v>
      </c>
      <c r="D1030" s="101" t="s">
        <v>54</v>
      </c>
      <c r="E1030" s="201" t="n">
        <f aca="false">+E1031</f>
        <v>0</v>
      </c>
      <c r="F1030" s="175"/>
      <c r="G1030" s="201" t="n">
        <f aca="false">+G1031</f>
        <v>0</v>
      </c>
      <c r="H1030" s="201" t="n">
        <f aca="false">+H1031</f>
        <v>0</v>
      </c>
      <c r="I1030" s="55"/>
      <c r="J1030" s="201" t="n">
        <f aca="false">+J1031</f>
        <v>0</v>
      </c>
      <c r="K1030" s="201" t="n">
        <f aca="false">+K1031</f>
        <v>0</v>
      </c>
      <c r="L1030" s="55"/>
      <c r="M1030" s="201" t="n">
        <f aca="false">+M1031</f>
        <v>0</v>
      </c>
      <c r="N1030" s="201" t="n">
        <f aca="false">+N1031</f>
        <v>0</v>
      </c>
      <c r="O1030" s="89"/>
      <c r="P1030" s="201" t="n">
        <f aca="false">+P1031</f>
        <v>0</v>
      </c>
      <c r="Q1030" s="201" t="n">
        <f aca="false">+Q1031</f>
        <v>0</v>
      </c>
      <c r="R1030" s="325"/>
      <c r="S1030" s="500"/>
      <c r="T1030" s="206"/>
      <c r="U1030" s="366"/>
      <c r="V1030" s="366"/>
    </row>
    <row r="1031" customFormat="false" ht="15" hidden="false" customHeight="false" outlineLevel="0" collapsed="false">
      <c r="A1031" s="80"/>
      <c r="B1031" s="485"/>
      <c r="C1031" s="334"/>
      <c r="D1031" s="335" t="s">
        <v>106</v>
      </c>
      <c r="E1031" s="89" t="n">
        <v>0</v>
      </c>
      <c r="F1031" s="175"/>
      <c r="G1031" s="89"/>
      <c r="H1031" s="89"/>
      <c r="I1031" s="55"/>
      <c r="J1031" s="89" t="n">
        <f aca="false">E1031</f>
        <v>0</v>
      </c>
      <c r="K1031" s="89" t="n">
        <v>0</v>
      </c>
      <c r="L1031" s="72"/>
      <c r="M1031" s="89"/>
      <c r="N1031" s="89"/>
      <c r="O1031" s="89"/>
      <c r="P1031" s="43" t="n">
        <f aca="false">+N1031+K1031+H1031</f>
        <v>0</v>
      </c>
      <c r="Q1031" s="43" t="n">
        <f aca="false">+E1031-P1031</f>
        <v>0</v>
      </c>
      <c r="R1031" s="325"/>
      <c r="S1031" s="500"/>
      <c r="T1031" s="206"/>
      <c r="U1031" s="366"/>
      <c r="V1031" s="366"/>
    </row>
    <row r="1032" customFormat="false" ht="15" hidden="false" customHeight="false" outlineLevel="0" collapsed="false">
      <c r="A1032" s="80"/>
      <c r="B1032" s="485"/>
      <c r="C1032" s="334"/>
      <c r="D1032" s="335"/>
      <c r="E1032" s="89"/>
      <c r="F1032" s="175"/>
      <c r="G1032" s="89"/>
      <c r="H1032" s="89"/>
      <c r="I1032" s="55"/>
      <c r="J1032" s="89"/>
      <c r="K1032" s="89"/>
      <c r="L1032" s="55"/>
      <c r="M1032" s="89"/>
      <c r="N1032" s="89"/>
      <c r="O1032" s="89"/>
      <c r="P1032" s="89"/>
      <c r="Q1032" s="89"/>
      <c r="R1032" s="325"/>
      <c r="S1032" s="500"/>
      <c r="T1032" s="206"/>
      <c r="U1032" s="366"/>
      <c r="V1032" s="366"/>
    </row>
    <row r="1033" customFormat="false" ht="15" hidden="false" customHeight="false" outlineLevel="0" collapsed="false">
      <c r="A1033" s="80"/>
      <c r="B1033" s="485"/>
      <c r="C1033" s="561" t="s">
        <v>35</v>
      </c>
      <c r="D1033" s="562" t="s">
        <v>95</v>
      </c>
      <c r="E1033" s="201" t="n">
        <f aca="false">SUM(E1034:E1035)</f>
        <v>33736050</v>
      </c>
      <c r="F1033" s="175"/>
      <c r="G1033" s="201" t="n">
        <f aca="false">SUM(G1034:G1035)</f>
        <v>0</v>
      </c>
      <c r="H1033" s="201" t="n">
        <f aca="false">SUM(H1034:H1035)</f>
        <v>0</v>
      </c>
      <c r="I1033" s="55"/>
      <c r="J1033" s="201" t="n">
        <f aca="false">SUM(J1034:J1035)</f>
        <v>33736050</v>
      </c>
      <c r="K1033" s="201" t="n">
        <f aca="false">SUM(K1034:K1035)</f>
        <v>33560000</v>
      </c>
      <c r="L1033" s="55"/>
      <c r="M1033" s="201" t="n">
        <f aca="false">SUM(M1034:M1035)</f>
        <v>0</v>
      </c>
      <c r="N1033" s="201" t="n">
        <f aca="false">SUM(N1034:N1035)</f>
        <v>0</v>
      </c>
      <c r="O1033" s="89"/>
      <c r="P1033" s="201" t="n">
        <f aca="false">SUM(P1034:P1035)</f>
        <v>33560000</v>
      </c>
      <c r="Q1033" s="201" t="n">
        <f aca="false">SUM(Q1034:Q1035)</f>
        <v>176050</v>
      </c>
      <c r="R1033" s="325"/>
      <c r="S1033" s="500"/>
      <c r="T1033" s="206"/>
      <c r="U1033" s="366"/>
      <c r="V1033" s="366"/>
    </row>
    <row r="1034" customFormat="false" ht="15" hidden="false" customHeight="false" outlineLevel="0" collapsed="false">
      <c r="A1034" s="80"/>
      <c r="B1034" s="485"/>
      <c r="C1034" s="334"/>
      <c r="D1034" s="513" t="s">
        <v>107</v>
      </c>
      <c r="E1034" s="89" t="n">
        <v>33736050</v>
      </c>
      <c r="F1034" s="175"/>
      <c r="G1034" s="89"/>
      <c r="H1034" s="89"/>
      <c r="I1034" s="55"/>
      <c r="J1034" s="89" t="n">
        <f aca="false">E1034</f>
        <v>33736050</v>
      </c>
      <c r="K1034" s="89" t="n">
        <f aca="false">11725000+21835000</f>
        <v>33560000</v>
      </c>
      <c r="L1034" s="72" t="n">
        <f aca="false">K1034/J1034</f>
        <v>0.994781546743024</v>
      </c>
      <c r="M1034" s="89"/>
      <c r="N1034" s="89"/>
      <c r="O1034" s="89"/>
      <c r="P1034" s="43" t="n">
        <f aca="false">+N1034+K1034+H1034</f>
        <v>33560000</v>
      </c>
      <c r="Q1034" s="43" t="n">
        <f aca="false">+E1034-P1034</f>
        <v>176050</v>
      </c>
      <c r="R1034" s="325"/>
      <c r="S1034" s="500"/>
      <c r="T1034" s="206"/>
      <c r="U1034" s="366"/>
      <c r="V1034" s="366"/>
    </row>
    <row r="1035" customFormat="false" ht="15" hidden="false" customHeight="false" outlineLevel="0" collapsed="false">
      <c r="A1035" s="80"/>
      <c r="B1035" s="485"/>
      <c r="C1035" s="334"/>
      <c r="D1035" s="513" t="s">
        <v>96</v>
      </c>
      <c r="E1035" s="89" t="n">
        <v>0</v>
      </c>
      <c r="F1035" s="175"/>
      <c r="G1035" s="89"/>
      <c r="H1035" s="89"/>
      <c r="I1035" s="55"/>
      <c r="J1035" s="89" t="n">
        <f aca="false">E1035</f>
        <v>0</v>
      </c>
      <c r="K1035" s="89" t="n">
        <v>0</v>
      </c>
      <c r="L1035" s="72"/>
      <c r="M1035" s="89"/>
      <c r="N1035" s="89"/>
      <c r="O1035" s="89"/>
      <c r="P1035" s="43" t="n">
        <f aca="false">+N1035+K1035+H1035</f>
        <v>0</v>
      </c>
      <c r="Q1035" s="43" t="n">
        <f aca="false">+E1035-P1035</f>
        <v>0</v>
      </c>
      <c r="R1035" s="325"/>
      <c r="S1035" s="500"/>
      <c r="T1035" s="206"/>
      <c r="U1035" s="366"/>
      <c r="V1035" s="366"/>
    </row>
    <row r="1036" customFormat="false" ht="15" hidden="false" customHeight="false" outlineLevel="0" collapsed="false">
      <c r="A1036" s="80"/>
      <c r="B1036" s="550"/>
      <c r="C1036" s="508"/>
      <c r="D1036" s="508"/>
      <c r="E1036" s="156"/>
      <c r="F1036" s="230"/>
      <c r="G1036" s="156"/>
      <c r="H1036" s="156"/>
      <c r="I1036" s="155"/>
      <c r="J1036" s="156"/>
      <c r="K1036" s="156"/>
      <c r="L1036" s="155"/>
      <c r="M1036" s="156"/>
      <c r="N1036" s="156"/>
      <c r="O1036" s="156"/>
      <c r="P1036" s="156"/>
      <c r="Q1036" s="156"/>
      <c r="R1036" s="350"/>
      <c r="S1036" s="551"/>
      <c r="T1036" s="350"/>
    </row>
    <row r="1037" customFormat="false" ht="15" hidden="false" customHeight="false" outlineLevel="0" collapsed="false">
      <c r="A1037" s="80"/>
      <c r="B1037" s="559"/>
      <c r="C1037" s="334"/>
      <c r="D1037" s="334"/>
      <c r="E1037" s="285"/>
      <c r="F1037" s="362"/>
      <c r="G1037" s="285"/>
      <c r="H1037" s="285"/>
      <c r="I1037" s="379"/>
      <c r="J1037" s="285"/>
      <c r="K1037" s="285"/>
      <c r="L1037" s="379"/>
      <c r="M1037" s="285"/>
      <c r="N1037" s="285"/>
      <c r="O1037" s="285"/>
      <c r="P1037" s="285"/>
      <c r="Q1037" s="285"/>
      <c r="R1037" s="314"/>
      <c r="S1037" s="528"/>
      <c r="T1037" s="314"/>
    </row>
    <row r="1038" customFormat="false" ht="15" hidden="false" customHeight="false" outlineLevel="0" collapsed="false">
      <c r="A1038" s="471"/>
      <c r="B1038" s="467" t="n">
        <v>1</v>
      </c>
      <c r="C1038" s="168" t="n">
        <v>2</v>
      </c>
      <c r="D1038" s="168"/>
      <c r="E1038" s="168" t="n">
        <v>3</v>
      </c>
      <c r="F1038" s="168" t="n">
        <v>4</v>
      </c>
      <c r="G1038" s="168" t="n">
        <v>5</v>
      </c>
      <c r="H1038" s="168" t="n">
        <v>6</v>
      </c>
      <c r="I1038" s="168" t="n">
        <v>7</v>
      </c>
      <c r="J1038" s="168" t="n">
        <v>8</v>
      </c>
      <c r="K1038" s="168" t="n">
        <v>9</v>
      </c>
      <c r="L1038" s="168" t="n">
        <v>10</v>
      </c>
      <c r="M1038" s="168" t="n">
        <v>11</v>
      </c>
      <c r="N1038" s="168" t="n">
        <v>12</v>
      </c>
      <c r="O1038" s="168" t="n">
        <v>13</v>
      </c>
      <c r="P1038" s="168" t="n">
        <v>14</v>
      </c>
      <c r="Q1038" s="168" t="n">
        <v>15</v>
      </c>
      <c r="R1038" s="168" t="n">
        <v>16</v>
      </c>
      <c r="S1038" s="168" t="n">
        <v>17</v>
      </c>
      <c r="T1038" s="469" t="n">
        <v>18</v>
      </c>
      <c r="U1038" s="366"/>
    </row>
    <row r="1039" customFormat="false" ht="10.5" hidden="false" customHeight="true" outlineLevel="0" collapsed="false">
      <c r="A1039" s="471"/>
      <c r="B1039" s="485"/>
      <c r="C1039" s="334"/>
      <c r="D1039" s="101"/>
      <c r="E1039" s="175"/>
      <c r="F1039" s="27"/>
      <c r="G1039" s="175"/>
      <c r="H1039" s="175"/>
      <c r="I1039" s="28"/>
      <c r="J1039" s="175"/>
      <c r="K1039" s="175"/>
      <c r="L1039" s="28"/>
      <c r="M1039" s="175"/>
      <c r="N1039" s="175"/>
      <c r="O1039" s="27"/>
      <c r="P1039" s="175"/>
      <c r="Q1039" s="175"/>
      <c r="R1039" s="27"/>
      <c r="S1039" s="27"/>
      <c r="T1039" s="480"/>
      <c r="U1039" s="366"/>
    </row>
    <row r="1040" s="366" customFormat="true" ht="15.75" hidden="false" customHeight="false" outlineLevel="0" collapsed="false">
      <c r="A1040" s="80" t="s">
        <v>99</v>
      </c>
      <c r="B1040" s="478"/>
      <c r="C1040" s="67" t="s">
        <v>161</v>
      </c>
      <c r="D1040" s="68"/>
      <c r="E1040" s="257" t="n">
        <f aca="false">E1042+E979</f>
        <v>208361000</v>
      </c>
      <c r="F1040" s="175"/>
      <c r="G1040" s="257" t="n">
        <f aca="false">G1042+G979</f>
        <v>19550000</v>
      </c>
      <c r="H1040" s="257" t="n">
        <f aca="false">H1042+H979</f>
        <v>19550000</v>
      </c>
      <c r="I1040" s="175"/>
      <c r="J1040" s="257" t="n">
        <f aca="false">J1042+J979</f>
        <v>188811000</v>
      </c>
      <c r="K1040" s="257" t="n">
        <f aca="false">K1042+K979</f>
        <v>188634950</v>
      </c>
      <c r="L1040" s="55"/>
      <c r="M1040" s="257" t="n">
        <f aca="false">M1042+M979</f>
        <v>0</v>
      </c>
      <c r="N1040" s="257" t="n">
        <f aca="false">N1042+N979</f>
        <v>0</v>
      </c>
      <c r="O1040" s="175"/>
      <c r="P1040" s="257" t="n">
        <f aca="false">P1042+P979</f>
        <v>208184950</v>
      </c>
      <c r="Q1040" s="257" t="n">
        <f aca="false">Q1042+Q979</f>
        <v>176050</v>
      </c>
      <c r="R1040" s="113" t="n">
        <f aca="false">+P1040/E1040</f>
        <v>0.999155072206411</v>
      </c>
      <c r="S1040" s="92"/>
      <c r="T1040" s="93"/>
    </row>
    <row r="1041" s="366" customFormat="true" ht="15" hidden="false" customHeight="false" outlineLevel="0" collapsed="false">
      <c r="A1041" s="80"/>
      <c r="B1041" s="81"/>
      <c r="C1041" s="82"/>
      <c r="D1041" s="83"/>
      <c r="E1041" s="89"/>
      <c r="F1041" s="175"/>
      <c r="G1041" s="175"/>
      <c r="H1041" s="175"/>
      <c r="I1041" s="175"/>
      <c r="J1041" s="175"/>
      <c r="K1041" s="175"/>
      <c r="L1041" s="55"/>
      <c r="M1041" s="175"/>
      <c r="N1041" s="175"/>
      <c r="O1041" s="175"/>
      <c r="P1041" s="175"/>
      <c r="Q1041" s="175"/>
      <c r="R1041" s="92"/>
      <c r="S1041" s="92"/>
      <c r="T1041" s="93"/>
    </row>
    <row r="1042" s="366" customFormat="true" ht="15.75" hidden="false" customHeight="false" outlineLevel="0" collapsed="false">
      <c r="A1042" s="80" t="n">
        <v>2</v>
      </c>
      <c r="B1042" s="493" t="s">
        <v>162</v>
      </c>
      <c r="C1042" s="67" t="s">
        <v>288</v>
      </c>
      <c r="D1042" s="68"/>
      <c r="E1042" s="173" t="n">
        <f aca="false">E1172+E1113+E1085+E1072+E1140+E1044</f>
        <v>149949950</v>
      </c>
      <c r="F1042" s="89"/>
      <c r="G1042" s="173" t="n">
        <f aca="false">G1172+G1113+G1085+G1072+G1140+G1044</f>
        <v>19550000</v>
      </c>
      <c r="H1042" s="173" t="n">
        <f aca="false">H1172+H1113+H1085+H1072+H1140+H1044</f>
        <v>19550000</v>
      </c>
      <c r="I1042" s="113"/>
      <c r="J1042" s="173" t="n">
        <f aca="false">J1172+J1113+J1085+J1072+J1140+J1044</f>
        <v>130399950</v>
      </c>
      <c r="K1042" s="173" t="n">
        <f aca="false">K1172+K1113+K1085+K1072+K1140+K1044</f>
        <v>130399950</v>
      </c>
      <c r="L1042" s="113"/>
      <c r="M1042" s="173" t="n">
        <f aca="false">M1172+M1113+M1085+M1072+M1140+M1044</f>
        <v>0</v>
      </c>
      <c r="N1042" s="173" t="n">
        <f aca="false">N1172+N1113+N1085+N1072+N1140+N1044</f>
        <v>0</v>
      </c>
      <c r="O1042" s="89"/>
      <c r="P1042" s="173" t="n">
        <f aca="false">P1172+P1113+P1085+P1072+P1140+P1044</f>
        <v>149949950</v>
      </c>
      <c r="Q1042" s="173" t="n">
        <f aca="false">Q1172+Q1113+Q1085+Q1072+Q1140+Q1044</f>
        <v>0</v>
      </c>
      <c r="R1042" s="113" t="n">
        <f aca="false">+P1042/E1042</f>
        <v>1</v>
      </c>
      <c r="S1042" s="592"/>
      <c r="T1042" s="593"/>
    </row>
    <row r="1043" s="366" customFormat="true" ht="15" hidden="false" customHeight="false" outlineLevel="0" collapsed="false">
      <c r="A1043" s="80"/>
      <c r="B1043" s="493"/>
      <c r="C1043" s="67"/>
      <c r="D1043" s="67"/>
      <c r="E1043" s="175"/>
      <c r="F1043" s="89"/>
      <c r="G1043" s="175"/>
      <c r="H1043" s="175"/>
      <c r="I1043" s="113"/>
      <c r="J1043" s="175"/>
      <c r="K1043" s="175"/>
      <c r="L1043" s="113"/>
      <c r="M1043" s="175"/>
      <c r="N1043" s="175"/>
      <c r="O1043" s="89"/>
      <c r="P1043" s="175"/>
      <c r="Q1043" s="175"/>
      <c r="R1043" s="113"/>
      <c r="S1043" s="592"/>
      <c r="T1043" s="593"/>
    </row>
    <row r="1044" customFormat="false" ht="29.25" hidden="false" customHeight="true" outlineLevel="0" collapsed="false">
      <c r="A1044" s="80"/>
      <c r="B1044" s="589" t="s">
        <v>59</v>
      </c>
      <c r="C1044" s="205" t="s">
        <v>289</v>
      </c>
      <c r="D1044" s="205"/>
      <c r="E1044" s="178" t="n">
        <f aca="false">+E1046+E1050</f>
        <v>11250000</v>
      </c>
      <c r="F1044" s="175"/>
      <c r="G1044" s="178" t="n">
        <f aca="false">+G1046+G1050</f>
        <v>0</v>
      </c>
      <c r="H1044" s="178" t="n">
        <f aca="false">+H1046+H1050</f>
        <v>0</v>
      </c>
      <c r="I1044" s="191"/>
      <c r="J1044" s="178" t="n">
        <f aca="false">+J1046+J1050</f>
        <v>11250000</v>
      </c>
      <c r="K1044" s="178" t="n">
        <f aca="false">+K1046+K1050</f>
        <v>11250000</v>
      </c>
      <c r="L1044" s="191"/>
      <c r="M1044" s="178" t="n">
        <f aca="false">+M1046+M1050</f>
        <v>0</v>
      </c>
      <c r="N1044" s="178" t="n">
        <f aca="false">+N1046+N1050</f>
        <v>0</v>
      </c>
      <c r="O1044" s="89"/>
      <c r="P1044" s="178" t="n">
        <f aca="false">+P1046+P1050</f>
        <v>11250000</v>
      </c>
      <c r="Q1044" s="178" t="n">
        <f aca="false">+Q1046+Q1050</f>
        <v>0</v>
      </c>
      <c r="R1044" s="500"/>
      <c r="S1044" s="500"/>
      <c r="T1044" s="347"/>
    </row>
    <row r="1045" customFormat="false" ht="15" hidden="false" customHeight="false" outlineLevel="0" collapsed="false">
      <c r="A1045" s="80"/>
      <c r="B1045" s="514"/>
      <c r="C1045" s="334"/>
      <c r="D1045" s="335"/>
      <c r="E1045" s="175"/>
      <c r="F1045" s="175"/>
      <c r="G1045" s="175"/>
      <c r="H1045" s="175"/>
      <c r="I1045" s="191"/>
      <c r="J1045" s="175"/>
      <c r="K1045" s="175"/>
      <c r="L1045" s="191"/>
      <c r="M1045" s="175"/>
      <c r="N1045" s="175"/>
      <c r="O1045" s="89"/>
      <c r="P1045" s="175"/>
      <c r="Q1045" s="175"/>
      <c r="R1045" s="500"/>
      <c r="S1045" s="500"/>
      <c r="T1045" s="347"/>
    </row>
    <row r="1046" customFormat="false" ht="15" hidden="false" customHeight="false" outlineLevel="0" collapsed="false">
      <c r="A1046" s="80"/>
      <c r="B1046" s="514"/>
      <c r="C1046" s="86" t="s">
        <v>34</v>
      </c>
      <c r="D1046" s="87"/>
      <c r="E1046" s="175" t="n">
        <f aca="false">+E1047</f>
        <v>0</v>
      </c>
      <c r="F1046" s="175"/>
      <c r="G1046" s="175" t="n">
        <f aca="false">+G1047</f>
        <v>0</v>
      </c>
      <c r="H1046" s="175" t="n">
        <f aca="false">+H1047</f>
        <v>0</v>
      </c>
      <c r="I1046" s="191"/>
      <c r="J1046" s="175" t="n">
        <f aca="false">+J1047</f>
        <v>0</v>
      </c>
      <c r="K1046" s="175" t="n">
        <f aca="false">+K1047</f>
        <v>0</v>
      </c>
      <c r="L1046" s="191"/>
      <c r="M1046" s="175" t="n">
        <f aca="false">+M1047</f>
        <v>0</v>
      </c>
      <c r="N1046" s="175" t="n">
        <f aca="false">+N1047</f>
        <v>0</v>
      </c>
      <c r="O1046" s="89"/>
      <c r="P1046" s="175" t="n">
        <f aca="false">+P1047</f>
        <v>0</v>
      </c>
      <c r="Q1046" s="175" t="n">
        <f aca="false">+Q1047</f>
        <v>0</v>
      </c>
      <c r="R1046" s="500"/>
      <c r="S1046" s="500"/>
      <c r="T1046" s="347"/>
    </row>
    <row r="1047" customFormat="false" ht="15" hidden="false" customHeight="false" outlineLevel="0" collapsed="false">
      <c r="A1047" s="80"/>
      <c r="B1047" s="514"/>
      <c r="C1047" s="100" t="s">
        <v>35</v>
      </c>
      <c r="D1047" s="101" t="s">
        <v>36</v>
      </c>
      <c r="E1047" s="199" t="n">
        <f aca="false">SUM(E1048:E1048)</f>
        <v>0</v>
      </c>
      <c r="F1047" s="175"/>
      <c r="G1047" s="199" t="n">
        <f aca="false">SUM(G1048:G1048)</f>
        <v>0</v>
      </c>
      <c r="H1047" s="199" t="n">
        <f aca="false">SUM(H1048:H1048)</f>
        <v>0</v>
      </c>
      <c r="I1047" s="191"/>
      <c r="J1047" s="199" t="n">
        <f aca="false">SUM(J1048:J1048)</f>
        <v>0</v>
      </c>
      <c r="K1047" s="199" t="n">
        <f aca="false">SUM(K1048:K1048)</f>
        <v>0</v>
      </c>
      <c r="L1047" s="191"/>
      <c r="M1047" s="199" t="n">
        <f aca="false">SUM(M1048:M1048)</f>
        <v>0</v>
      </c>
      <c r="N1047" s="199" t="n">
        <f aca="false">SUM(N1048:N1048)</f>
        <v>0</v>
      </c>
      <c r="O1047" s="89"/>
      <c r="P1047" s="199" t="n">
        <f aca="false">SUM(P1048:P1048)</f>
        <v>0</v>
      </c>
      <c r="Q1047" s="199" t="n">
        <f aca="false">SUM(Q1048:Q1048)</f>
        <v>0</v>
      </c>
      <c r="R1047" s="500"/>
      <c r="S1047" s="500"/>
      <c r="T1047" s="347"/>
    </row>
    <row r="1048" customFormat="false" ht="15" hidden="false" customHeight="false" outlineLevel="0" collapsed="false">
      <c r="A1048" s="80"/>
      <c r="B1048" s="514"/>
      <c r="C1048" s="334"/>
      <c r="D1048" s="335" t="s">
        <v>37</v>
      </c>
      <c r="E1048" s="89" t="n">
        <v>0</v>
      </c>
      <c r="F1048" s="175"/>
      <c r="G1048" s="89" t="n">
        <f aca="false">E1048</f>
        <v>0</v>
      </c>
      <c r="H1048" s="89" t="n">
        <v>0</v>
      </c>
      <c r="I1048" s="72"/>
      <c r="J1048" s="89"/>
      <c r="K1048" s="89"/>
      <c r="L1048" s="191"/>
      <c r="M1048" s="89"/>
      <c r="N1048" s="89"/>
      <c r="O1048" s="89"/>
      <c r="P1048" s="43" t="n">
        <f aca="false">+N1048+K1048+H1048</f>
        <v>0</v>
      </c>
      <c r="Q1048" s="43" t="n">
        <f aca="false">+E1048-P1048</f>
        <v>0</v>
      </c>
      <c r="R1048" s="500"/>
      <c r="S1048" s="500"/>
      <c r="T1048" s="347"/>
    </row>
    <row r="1049" s="366" customFormat="true" ht="15" hidden="false" customHeight="false" outlineLevel="0" collapsed="false">
      <c r="A1049" s="80"/>
      <c r="B1049" s="493"/>
      <c r="C1049" s="67"/>
      <c r="D1049" s="67"/>
      <c r="E1049" s="175"/>
      <c r="F1049" s="89"/>
      <c r="G1049" s="175"/>
      <c r="H1049" s="175"/>
      <c r="I1049" s="113"/>
      <c r="J1049" s="175"/>
      <c r="K1049" s="175"/>
      <c r="L1049" s="113"/>
      <c r="M1049" s="175"/>
      <c r="N1049" s="175"/>
      <c r="O1049" s="89"/>
      <c r="P1049" s="175"/>
      <c r="Q1049" s="175"/>
      <c r="R1049" s="113"/>
      <c r="S1049" s="592"/>
      <c r="T1049" s="593"/>
    </row>
    <row r="1050" customFormat="false" ht="15" hidden="false" customHeight="false" outlineLevel="0" collapsed="false">
      <c r="A1050" s="80"/>
      <c r="B1050" s="514"/>
      <c r="C1050" s="100" t="s">
        <v>40</v>
      </c>
      <c r="D1050" s="101"/>
      <c r="E1050" s="175" t="n">
        <f aca="false">E1051+E1054+E1058+E1062+E1065+E1068</f>
        <v>11250000</v>
      </c>
      <c r="F1050" s="175"/>
      <c r="G1050" s="175" t="n">
        <f aca="false">G1051+G1054+G1058+G1062+G1065+G1068</f>
        <v>0</v>
      </c>
      <c r="H1050" s="175" t="n">
        <f aca="false">H1051+H1054+H1058+H1062+H1065+H1068</f>
        <v>0</v>
      </c>
      <c r="I1050" s="191"/>
      <c r="J1050" s="175" t="n">
        <f aca="false">J1051+J1054+J1058+J1062+J1065+J1068</f>
        <v>11250000</v>
      </c>
      <c r="K1050" s="175" t="n">
        <f aca="false">K1051+K1054+K1058+K1062+K1065+K1068</f>
        <v>11250000</v>
      </c>
      <c r="L1050" s="191"/>
      <c r="M1050" s="175" t="n">
        <f aca="false">M1051+M1054+M1058+M1062+M1065+M1068</f>
        <v>0</v>
      </c>
      <c r="N1050" s="175" t="n">
        <f aca="false">N1051+N1054+N1058+N1062+N1065+N1068</f>
        <v>0</v>
      </c>
      <c r="O1050" s="89"/>
      <c r="P1050" s="175" t="n">
        <f aca="false">P1051+P1054+P1058+P1062+P1065+P1068</f>
        <v>11250000</v>
      </c>
      <c r="Q1050" s="175" t="n">
        <f aca="false">Q1051+Q1054+Q1058+Q1062+Q1065+Q1068</f>
        <v>0</v>
      </c>
      <c r="R1050" s="500"/>
      <c r="S1050" s="500"/>
      <c r="T1050" s="347"/>
    </row>
    <row r="1051" customFormat="false" ht="15" hidden="false" customHeight="false" outlineLevel="0" collapsed="false">
      <c r="A1051" s="98"/>
      <c r="B1051" s="485"/>
      <c r="C1051" s="100" t="s">
        <v>35</v>
      </c>
      <c r="D1051" s="101" t="s">
        <v>80</v>
      </c>
      <c r="E1051" s="199" t="n">
        <f aca="false">SUM(E1052:E1052)</f>
        <v>0</v>
      </c>
      <c r="F1051" s="175"/>
      <c r="G1051" s="199" t="n">
        <f aca="false">SUM(G1052:G1052)</f>
        <v>0</v>
      </c>
      <c r="H1051" s="199" t="n">
        <f aca="false">SUM(H1052:H1052)</f>
        <v>0</v>
      </c>
      <c r="I1051" s="175"/>
      <c r="J1051" s="199" t="n">
        <f aca="false">SUM(J1052:J1052)</f>
        <v>0</v>
      </c>
      <c r="K1051" s="199" t="n">
        <f aca="false">SUM(K1052:K1052)</f>
        <v>0</v>
      </c>
      <c r="L1051" s="55"/>
      <c r="M1051" s="199" t="n">
        <f aca="false">SUM(M1052:M1052)</f>
        <v>0</v>
      </c>
      <c r="N1051" s="199" t="n">
        <f aca="false">SUM(N1052:N1052)</f>
        <v>0</v>
      </c>
      <c r="O1051" s="89"/>
      <c r="P1051" s="199" t="n">
        <f aca="false">SUM(P1052:P1052)</f>
        <v>0</v>
      </c>
      <c r="Q1051" s="199" t="n">
        <f aca="false">SUM(Q1052:Q1052)</f>
        <v>0</v>
      </c>
      <c r="R1051" s="594"/>
      <c r="S1051" s="594"/>
      <c r="T1051" s="595"/>
      <c r="U1051" s="496"/>
      <c r="V1051" s="496"/>
    </row>
    <row r="1052" customFormat="false" ht="15" hidden="false" customHeight="false" outlineLevel="0" collapsed="false">
      <c r="A1052" s="98"/>
      <c r="B1052" s="485"/>
      <c r="C1052" s="334"/>
      <c r="D1052" s="335" t="s">
        <v>42</v>
      </c>
      <c r="E1052" s="89" t="n">
        <v>0</v>
      </c>
      <c r="F1052" s="175"/>
      <c r="G1052" s="89"/>
      <c r="H1052" s="89"/>
      <c r="I1052" s="175"/>
      <c r="J1052" s="89" t="n">
        <f aca="false">E1052</f>
        <v>0</v>
      </c>
      <c r="K1052" s="89" t="n">
        <v>0</v>
      </c>
      <c r="L1052" s="72"/>
      <c r="M1052" s="89"/>
      <c r="N1052" s="89"/>
      <c r="O1052" s="89"/>
      <c r="P1052" s="43" t="n">
        <f aca="false">+N1052+K1052+H1052</f>
        <v>0</v>
      </c>
      <c r="Q1052" s="43" t="n">
        <f aca="false">+E1052-P1052</f>
        <v>0</v>
      </c>
      <c r="R1052" s="594"/>
      <c r="S1052" s="594"/>
      <c r="T1052" s="595"/>
      <c r="U1052" s="496"/>
      <c r="V1052" s="496"/>
    </row>
    <row r="1053" customFormat="false" ht="15" hidden="false" customHeight="false" outlineLevel="0" collapsed="false">
      <c r="A1053" s="80"/>
      <c r="B1053" s="514"/>
      <c r="C1053" s="100"/>
      <c r="D1053" s="101"/>
      <c r="E1053" s="175"/>
      <c r="F1053" s="175"/>
      <c r="G1053" s="175"/>
      <c r="H1053" s="175"/>
      <c r="I1053" s="191"/>
      <c r="J1053" s="175"/>
      <c r="K1053" s="175"/>
      <c r="L1053" s="191"/>
      <c r="M1053" s="175"/>
      <c r="N1053" s="175"/>
      <c r="O1053" s="89"/>
      <c r="P1053" s="175"/>
      <c r="Q1053" s="175"/>
      <c r="R1053" s="500"/>
      <c r="S1053" s="500"/>
      <c r="T1053" s="347"/>
    </row>
    <row r="1054" customFormat="false" ht="15" hidden="false" customHeight="false" outlineLevel="0" collapsed="false">
      <c r="A1054" s="80"/>
      <c r="B1054" s="514"/>
      <c r="C1054" s="100" t="s">
        <v>35</v>
      </c>
      <c r="D1054" s="101" t="s">
        <v>46</v>
      </c>
      <c r="E1054" s="201" t="n">
        <f aca="false">SUM(E1055:E1056)</f>
        <v>0</v>
      </c>
      <c r="F1054" s="175"/>
      <c r="G1054" s="201" t="n">
        <f aca="false">SUM(G1055:G1056)</f>
        <v>0</v>
      </c>
      <c r="H1054" s="201" t="n">
        <f aca="false">SUM(H1055:H1056)</f>
        <v>0</v>
      </c>
      <c r="I1054" s="191"/>
      <c r="J1054" s="201" t="n">
        <f aca="false">SUM(J1055:J1056)</f>
        <v>0</v>
      </c>
      <c r="K1054" s="201" t="n">
        <f aca="false">SUM(K1055:K1056)</f>
        <v>0</v>
      </c>
      <c r="L1054" s="191"/>
      <c r="M1054" s="201" t="n">
        <f aca="false">SUM(M1055:M1056)</f>
        <v>0</v>
      </c>
      <c r="N1054" s="201" t="n">
        <f aca="false">SUM(N1055:N1056)</f>
        <v>0</v>
      </c>
      <c r="O1054" s="89"/>
      <c r="P1054" s="201" t="n">
        <f aca="false">SUM(P1055:P1056)</f>
        <v>0</v>
      </c>
      <c r="Q1054" s="201" t="n">
        <f aca="false">SUM(Q1055:Q1056)</f>
        <v>0</v>
      </c>
      <c r="R1054" s="500"/>
      <c r="S1054" s="500"/>
      <c r="T1054" s="347"/>
    </row>
    <row r="1055" customFormat="false" ht="15" hidden="false" customHeight="false" outlineLevel="0" collapsed="false">
      <c r="A1055" s="80"/>
      <c r="B1055" s="514"/>
      <c r="C1055" s="334"/>
      <c r="D1055" s="335" t="s">
        <v>94</v>
      </c>
      <c r="E1055" s="89" t="n">
        <v>0</v>
      </c>
      <c r="F1055" s="175"/>
      <c r="G1055" s="89"/>
      <c r="H1055" s="89"/>
      <c r="I1055" s="191"/>
      <c r="J1055" s="89" t="n">
        <f aca="false">E1055</f>
        <v>0</v>
      </c>
      <c r="K1055" s="89" t="n">
        <v>0</v>
      </c>
      <c r="L1055" s="72"/>
      <c r="M1055" s="89"/>
      <c r="N1055" s="89"/>
      <c r="O1055" s="89"/>
      <c r="P1055" s="43" t="n">
        <f aca="false">+N1055+K1055+H1055</f>
        <v>0</v>
      </c>
      <c r="Q1055" s="43" t="n">
        <f aca="false">+E1055-P1055</f>
        <v>0</v>
      </c>
      <c r="R1055" s="500"/>
      <c r="S1055" s="500"/>
      <c r="T1055" s="347"/>
    </row>
    <row r="1056" customFormat="false" ht="15" hidden="false" customHeight="false" outlineLevel="0" collapsed="false">
      <c r="A1056" s="80"/>
      <c r="B1056" s="514"/>
      <c r="C1056" s="334"/>
      <c r="D1056" s="335" t="s">
        <v>104</v>
      </c>
      <c r="E1056" s="89" t="n">
        <v>0</v>
      </c>
      <c r="F1056" s="175"/>
      <c r="G1056" s="89"/>
      <c r="H1056" s="89"/>
      <c r="I1056" s="191"/>
      <c r="J1056" s="89" t="n">
        <f aca="false">E1056</f>
        <v>0</v>
      </c>
      <c r="K1056" s="89" t="n">
        <v>0</v>
      </c>
      <c r="L1056" s="72"/>
      <c r="M1056" s="89"/>
      <c r="N1056" s="89"/>
      <c r="O1056" s="89"/>
      <c r="P1056" s="43" t="n">
        <f aca="false">+N1056+K1056+H1056</f>
        <v>0</v>
      </c>
      <c r="Q1056" s="43" t="n">
        <f aca="false">+E1056-P1056</f>
        <v>0</v>
      </c>
      <c r="R1056" s="500"/>
      <c r="S1056" s="500"/>
      <c r="T1056" s="347"/>
    </row>
    <row r="1057" customFormat="false" ht="15" hidden="false" customHeight="false" outlineLevel="0" collapsed="false">
      <c r="A1057" s="80"/>
      <c r="B1057" s="514"/>
      <c r="C1057" s="334"/>
      <c r="D1057" s="335"/>
      <c r="E1057" s="89"/>
      <c r="F1057" s="175"/>
      <c r="G1057" s="89"/>
      <c r="H1057" s="89"/>
      <c r="I1057" s="191"/>
      <c r="J1057" s="89"/>
      <c r="K1057" s="89"/>
      <c r="L1057" s="191"/>
      <c r="M1057" s="89"/>
      <c r="N1057" s="89"/>
      <c r="O1057" s="89"/>
      <c r="P1057" s="89"/>
      <c r="Q1057" s="89"/>
      <c r="R1057" s="500"/>
      <c r="S1057" s="500"/>
      <c r="T1057" s="347"/>
    </row>
    <row r="1058" customFormat="false" ht="15" hidden="false" customHeight="false" outlineLevel="0" collapsed="false">
      <c r="A1058" s="80"/>
      <c r="B1058" s="514"/>
      <c r="C1058" s="540" t="s">
        <v>35</v>
      </c>
      <c r="D1058" s="536" t="s">
        <v>51</v>
      </c>
      <c r="E1058" s="201" t="n">
        <f aca="false">SUM(E1059:E1060)</f>
        <v>0</v>
      </c>
      <c r="F1058" s="175"/>
      <c r="G1058" s="201" t="n">
        <f aca="false">SUM(G1059:G1060)</f>
        <v>0</v>
      </c>
      <c r="H1058" s="201" t="n">
        <f aca="false">SUM(H1059:H1060)</f>
        <v>0</v>
      </c>
      <c r="I1058" s="191"/>
      <c r="J1058" s="201" t="n">
        <f aca="false">SUM(J1059:J1060)</f>
        <v>0</v>
      </c>
      <c r="K1058" s="201" t="n">
        <f aca="false">SUM(K1059:K1060)</f>
        <v>0</v>
      </c>
      <c r="L1058" s="191"/>
      <c r="M1058" s="201" t="n">
        <f aca="false">SUM(M1059:M1060)</f>
        <v>0</v>
      </c>
      <c r="N1058" s="201" t="n">
        <f aca="false">SUM(N1059:N1060)</f>
        <v>0</v>
      </c>
      <c r="O1058" s="89"/>
      <c r="P1058" s="201" t="n">
        <f aca="false">SUM(P1059:P1060)</f>
        <v>0</v>
      </c>
      <c r="Q1058" s="201" t="n">
        <f aca="false">SUM(Q1059:Q1060)</f>
        <v>0</v>
      </c>
      <c r="R1058" s="500"/>
      <c r="S1058" s="500"/>
      <c r="T1058" s="347"/>
    </row>
    <row r="1059" customFormat="false" ht="15" hidden="false" customHeight="false" outlineLevel="0" collapsed="false">
      <c r="A1059" s="80"/>
      <c r="B1059" s="514"/>
      <c r="C1059" s="540"/>
      <c r="D1059" s="535" t="s">
        <v>105</v>
      </c>
      <c r="E1059" s="89" t="n">
        <v>0</v>
      </c>
      <c r="F1059" s="175"/>
      <c r="G1059" s="89"/>
      <c r="H1059" s="89"/>
      <c r="I1059" s="191"/>
      <c r="J1059" s="89" t="n">
        <f aca="false">E1059</f>
        <v>0</v>
      </c>
      <c r="K1059" s="89" t="n">
        <v>0</v>
      </c>
      <c r="L1059" s="72"/>
      <c r="M1059" s="89"/>
      <c r="N1059" s="89"/>
      <c r="O1059" s="89"/>
      <c r="P1059" s="43" t="n">
        <f aca="false">+N1059+K1059+H1059</f>
        <v>0</v>
      </c>
      <c r="Q1059" s="43" t="n">
        <f aca="false">+E1059-P1059</f>
        <v>0</v>
      </c>
      <c r="R1059" s="500"/>
      <c r="S1059" s="500"/>
      <c r="T1059" s="347"/>
    </row>
    <row r="1060" customFormat="false" ht="15" hidden="false" customHeight="false" outlineLevel="0" collapsed="false">
      <c r="A1060" s="80"/>
      <c r="B1060" s="514"/>
      <c r="C1060" s="540"/>
      <c r="D1060" s="535" t="s">
        <v>53</v>
      </c>
      <c r="E1060" s="89" t="n">
        <v>0</v>
      </c>
      <c r="F1060" s="175"/>
      <c r="G1060" s="89"/>
      <c r="H1060" s="89"/>
      <c r="I1060" s="191"/>
      <c r="J1060" s="89" t="n">
        <f aca="false">E1060</f>
        <v>0</v>
      </c>
      <c r="K1060" s="89" t="n">
        <v>0</v>
      </c>
      <c r="L1060" s="72"/>
      <c r="M1060" s="89"/>
      <c r="N1060" s="89"/>
      <c r="O1060" s="89"/>
      <c r="P1060" s="43" t="n">
        <f aca="false">+N1060+K1060+H1060</f>
        <v>0</v>
      </c>
      <c r="Q1060" s="43" t="n">
        <f aca="false">+E1060-P1060</f>
        <v>0</v>
      </c>
      <c r="R1060" s="500"/>
      <c r="S1060" s="500"/>
      <c r="T1060" s="347"/>
    </row>
    <row r="1061" customFormat="false" ht="15" hidden="false" customHeight="false" outlineLevel="0" collapsed="false">
      <c r="A1061" s="80"/>
      <c r="B1061" s="514"/>
      <c r="C1061" s="334"/>
      <c r="D1061" s="335"/>
      <c r="E1061" s="89"/>
      <c r="F1061" s="175"/>
      <c r="G1061" s="89"/>
      <c r="H1061" s="89"/>
      <c r="I1061" s="191"/>
      <c r="J1061" s="89"/>
      <c r="K1061" s="89"/>
      <c r="L1061" s="191"/>
      <c r="M1061" s="89"/>
      <c r="N1061" s="89"/>
      <c r="O1061" s="89"/>
      <c r="P1061" s="89"/>
      <c r="Q1061" s="89"/>
      <c r="R1061" s="500"/>
      <c r="S1061" s="500"/>
      <c r="T1061" s="347"/>
    </row>
    <row r="1062" customFormat="false" ht="15" hidden="false" customHeight="false" outlineLevel="0" collapsed="false">
      <c r="A1062" s="80"/>
      <c r="B1062" s="514"/>
      <c r="C1062" s="100" t="s">
        <v>35</v>
      </c>
      <c r="D1062" s="101" t="s">
        <v>112</v>
      </c>
      <c r="E1062" s="201" t="n">
        <f aca="false">+E1063</f>
        <v>0</v>
      </c>
      <c r="F1062" s="175"/>
      <c r="G1062" s="201" t="n">
        <f aca="false">+G1063</f>
        <v>0</v>
      </c>
      <c r="H1062" s="201" t="n">
        <f aca="false">+H1063</f>
        <v>0</v>
      </c>
      <c r="I1062" s="191"/>
      <c r="J1062" s="201" t="n">
        <f aca="false">+J1063</f>
        <v>0</v>
      </c>
      <c r="K1062" s="201" t="n">
        <f aca="false">+K1063</f>
        <v>0</v>
      </c>
      <c r="L1062" s="191"/>
      <c r="M1062" s="201" t="n">
        <f aca="false">+M1063</f>
        <v>0</v>
      </c>
      <c r="N1062" s="201" t="n">
        <f aca="false">+N1063</f>
        <v>0</v>
      </c>
      <c r="O1062" s="89"/>
      <c r="P1062" s="201" t="n">
        <f aca="false">+P1063</f>
        <v>0</v>
      </c>
      <c r="Q1062" s="201" t="n">
        <f aca="false">+Q1063</f>
        <v>0</v>
      </c>
      <c r="R1062" s="500"/>
      <c r="S1062" s="500"/>
      <c r="T1062" s="347"/>
    </row>
    <row r="1063" customFormat="false" ht="15" hidden="false" customHeight="false" outlineLevel="0" collapsed="false">
      <c r="A1063" s="80"/>
      <c r="B1063" s="514"/>
      <c r="C1063" s="334"/>
      <c r="D1063" s="335" t="s">
        <v>114</v>
      </c>
      <c r="E1063" s="89" t="n">
        <v>0</v>
      </c>
      <c r="F1063" s="175"/>
      <c r="G1063" s="89"/>
      <c r="H1063" s="89"/>
      <c r="I1063" s="191"/>
      <c r="J1063" s="89" t="n">
        <f aca="false">E1063</f>
        <v>0</v>
      </c>
      <c r="K1063" s="89" t="n">
        <v>0</v>
      </c>
      <c r="L1063" s="72"/>
      <c r="M1063" s="89"/>
      <c r="N1063" s="89"/>
      <c r="O1063" s="89"/>
      <c r="P1063" s="43" t="n">
        <f aca="false">+N1063+K1063+H1063</f>
        <v>0</v>
      </c>
      <c r="Q1063" s="43" t="n">
        <f aca="false">+E1063-P1063</f>
        <v>0</v>
      </c>
      <c r="R1063" s="500"/>
      <c r="S1063" s="500"/>
      <c r="T1063" s="347"/>
    </row>
    <row r="1064" customFormat="false" ht="15" hidden="false" customHeight="false" outlineLevel="0" collapsed="false">
      <c r="A1064" s="80"/>
      <c r="B1064" s="514"/>
      <c r="C1064" s="334"/>
      <c r="D1064" s="335"/>
      <c r="E1064" s="89"/>
      <c r="F1064" s="175"/>
      <c r="G1064" s="89"/>
      <c r="H1064" s="89"/>
      <c r="I1064" s="191"/>
      <c r="J1064" s="89"/>
      <c r="K1064" s="89"/>
      <c r="L1064" s="191"/>
      <c r="M1064" s="89"/>
      <c r="N1064" s="89"/>
      <c r="O1064" s="89"/>
      <c r="P1064" s="89"/>
      <c r="Q1064" s="89"/>
      <c r="R1064" s="500"/>
      <c r="S1064" s="500"/>
      <c r="T1064" s="347"/>
    </row>
    <row r="1065" customFormat="false" ht="15" hidden="false" customHeight="false" outlineLevel="0" collapsed="false">
      <c r="A1065" s="80"/>
      <c r="B1065" s="514"/>
      <c r="C1065" s="100" t="s">
        <v>35</v>
      </c>
      <c r="D1065" s="101" t="s">
        <v>54</v>
      </c>
      <c r="E1065" s="201" t="n">
        <f aca="false">+E1066</f>
        <v>0</v>
      </c>
      <c r="F1065" s="175"/>
      <c r="G1065" s="201" t="n">
        <f aca="false">+G1066</f>
        <v>0</v>
      </c>
      <c r="H1065" s="201" t="n">
        <f aca="false">+H1066</f>
        <v>0</v>
      </c>
      <c r="I1065" s="191"/>
      <c r="J1065" s="201" t="n">
        <f aca="false">+J1066</f>
        <v>0</v>
      </c>
      <c r="K1065" s="201" t="n">
        <f aca="false">+K1066</f>
        <v>0</v>
      </c>
      <c r="L1065" s="191"/>
      <c r="M1065" s="201" t="n">
        <f aca="false">+M1066</f>
        <v>0</v>
      </c>
      <c r="N1065" s="201" t="n">
        <f aca="false">+N1066</f>
        <v>0</v>
      </c>
      <c r="O1065" s="89"/>
      <c r="P1065" s="201" t="n">
        <f aca="false">+P1066</f>
        <v>0</v>
      </c>
      <c r="Q1065" s="201" t="n">
        <f aca="false">+Q1066</f>
        <v>0</v>
      </c>
      <c r="R1065" s="500"/>
      <c r="S1065" s="500"/>
      <c r="T1065" s="347"/>
    </row>
    <row r="1066" customFormat="false" ht="15" hidden="false" customHeight="false" outlineLevel="0" collapsed="false">
      <c r="A1066" s="80"/>
      <c r="B1066" s="514"/>
      <c r="C1066" s="334"/>
      <c r="D1066" s="335" t="s">
        <v>106</v>
      </c>
      <c r="E1066" s="89" t="n">
        <v>0</v>
      </c>
      <c r="F1066" s="175"/>
      <c r="G1066" s="89"/>
      <c r="H1066" s="89"/>
      <c r="I1066" s="191"/>
      <c r="J1066" s="89" t="n">
        <f aca="false">E1066</f>
        <v>0</v>
      </c>
      <c r="K1066" s="89" t="n">
        <v>0</v>
      </c>
      <c r="L1066" s="72"/>
      <c r="M1066" s="89"/>
      <c r="N1066" s="89"/>
      <c r="O1066" s="89"/>
      <c r="P1066" s="43" t="n">
        <f aca="false">+N1066+K1066+H1066</f>
        <v>0</v>
      </c>
      <c r="Q1066" s="43" t="n">
        <f aca="false">+E1066-P1066</f>
        <v>0</v>
      </c>
      <c r="R1066" s="500"/>
      <c r="S1066" s="500"/>
      <c r="T1066" s="347"/>
    </row>
    <row r="1067" customFormat="false" ht="15" hidden="false" customHeight="false" outlineLevel="0" collapsed="false">
      <c r="A1067" s="80"/>
      <c r="B1067" s="514"/>
      <c r="C1067" s="334"/>
      <c r="D1067" s="335"/>
      <c r="E1067" s="89"/>
      <c r="F1067" s="175"/>
      <c r="G1067" s="89"/>
      <c r="H1067" s="89"/>
      <c r="I1067" s="191"/>
      <c r="J1067" s="89"/>
      <c r="K1067" s="89"/>
      <c r="L1067" s="72"/>
      <c r="M1067" s="89"/>
      <c r="N1067" s="89"/>
      <c r="O1067" s="89"/>
      <c r="P1067" s="43"/>
      <c r="Q1067" s="43"/>
      <c r="R1067" s="500"/>
      <c r="S1067" s="500"/>
      <c r="T1067" s="347"/>
    </row>
    <row r="1068" customFormat="false" ht="15" hidden="false" customHeight="false" outlineLevel="0" collapsed="false">
      <c r="A1068" s="80"/>
      <c r="B1068" s="514"/>
      <c r="C1068" s="561" t="s">
        <v>35</v>
      </c>
      <c r="D1068" s="562" t="s">
        <v>95</v>
      </c>
      <c r="E1068" s="201" t="n">
        <f aca="false">SUM(E1069:E1070)</f>
        <v>11250000</v>
      </c>
      <c r="F1068" s="175"/>
      <c r="G1068" s="201" t="n">
        <f aca="false">SUM(G1069:G1070)</f>
        <v>0</v>
      </c>
      <c r="H1068" s="201" t="n">
        <f aca="false">SUM(H1069:H1070)</f>
        <v>0</v>
      </c>
      <c r="I1068" s="191"/>
      <c r="J1068" s="201" t="n">
        <f aca="false">SUM(J1069:J1070)</f>
        <v>11250000</v>
      </c>
      <c r="K1068" s="201" t="n">
        <f aca="false">SUM(K1069:K1070)</f>
        <v>11250000</v>
      </c>
      <c r="L1068" s="191"/>
      <c r="M1068" s="201" t="n">
        <f aca="false">SUM(M1069:M1070)</f>
        <v>0</v>
      </c>
      <c r="N1068" s="201" t="n">
        <f aca="false">SUM(N1069:N1070)</f>
        <v>0</v>
      </c>
      <c r="O1068" s="89"/>
      <c r="P1068" s="201" t="n">
        <f aca="false">SUM(P1069:P1070)</f>
        <v>11250000</v>
      </c>
      <c r="Q1068" s="201" t="n">
        <f aca="false">SUM(Q1069:Q1070)</f>
        <v>0</v>
      </c>
      <c r="R1068" s="500"/>
      <c r="S1068" s="500"/>
      <c r="T1068" s="347"/>
    </row>
    <row r="1069" customFormat="false" ht="15" hidden="false" customHeight="false" outlineLevel="0" collapsed="false">
      <c r="A1069" s="80"/>
      <c r="B1069" s="514"/>
      <c r="C1069" s="334"/>
      <c r="D1069" s="513" t="s">
        <v>107</v>
      </c>
      <c r="E1069" s="89" t="n">
        <v>11250000</v>
      </c>
      <c r="F1069" s="175"/>
      <c r="G1069" s="89"/>
      <c r="H1069" s="89"/>
      <c r="I1069" s="191"/>
      <c r="J1069" s="89" t="n">
        <f aca="false">E1069</f>
        <v>11250000</v>
      </c>
      <c r="K1069" s="89" t="n">
        <f aca="false">11250000</f>
        <v>11250000</v>
      </c>
      <c r="L1069" s="72" t="n">
        <f aca="false">K1069/J1069</f>
        <v>1</v>
      </c>
      <c r="M1069" s="89"/>
      <c r="N1069" s="89"/>
      <c r="O1069" s="89"/>
      <c r="P1069" s="43" t="n">
        <f aca="false">+N1069+K1069+H1069</f>
        <v>11250000</v>
      </c>
      <c r="Q1069" s="43" t="n">
        <f aca="false">+E1069-P1069</f>
        <v>0</v>
      </c>
      <c r="R1069" s="500"/>
      <c r="S1069" s="500"/>
      <c r="T1069" s="347"/>
    </row>
    <row r="1070" customFormat="false" ht="15" hidden="false" customHeight="false" outlineLevel="0" collapsed="false">
      <c r="A1070" s="80"/>
      <c r="B1070" s="514"/>
      <c r="C1070" s="334"/>
      <c r="D1070" s="513" t="s">
        <v>96</v>
      </c>
      <c r="E1070" s="89" t="n">
        <v>0</v>
      </c>
      <c r="F1070" s="175"/>
      <c r="G1070" s="89"/>
      <c r="H1070" s="89"/>
      <c r="I1070" s="191"/>
      <c r="J1070" s="89" t="n">
        <f aca="false">E1070</f>
        <v>0</v>
      </c>
      <c r="K1070" s="89" t="n">
        <v>0</v>
      </c>
      <c r="L1070" s="72"/>
      <c r="M1070" s="89"/>
      <c r="N1070" s="89"/>
      <c r="O1070" s="89"/>
      <c r="P1070" s="43" t="n">
        <f aca="false">+N1070+K1070+H1070</f>
        <v>0</v>
      </c>
      <c r="Q1070" s="43" t="n">
        <f aca="false">+E1070-P1070</f>
        <v>0</v>
      </c>
      <c r="R1070" s="500"/>
      <c r="S1070" s="500"/>
      <c r="T1070" s="347"/>
    </row>
    <row r="1071" s="366" customFormat="true" ht="15" hidden="false" customHeight="false" outlineLevel="0" collapsed="false">
      <c r="A1071" s="80"/>
      <c r="B1071" s="493"/>
      <c r="C1071" s="67"/>
      <c r="D1071" s="67"/>
      <c r="E1071" s="175"/>
      <c r="F1071" s="89"/>
      <c r="G1071" s="175"/>
      <c r="H1071" s="175"/>
      <c r="I1071" s="113"/>
      <c r="J1071" s="175"/>
      <c r="K1071" s="175"/>
      <c r="L1071" s="113"/>
      <c r="M1071" s="175"/>
      <c r="N1071" s="175"/>
      <c r="O1071" s="89"/>
      <c r="P1071" s="175"/>
      <c r="Q1071" s="175"/>
      <c r="R1071" s="113"/>
      <c r="S1071" s="592"/>
      <c r="T1071" s="593"/>
    </row>
    <row r="1072" customFormat="false" ht="15" hidden="false" customHeight="false" outlineLevel="0" collapsed="false">
      <c r="A1072" s="80"/>
      <c r="B1072" s="498" t="s">
        <v>72</v>
      </c>
      <c r="C1072" s="101" t="s">
        <v>167</v>
      </c>
      <c r="D1072" s="101"/>
      <c r="E1072" s="178" t="n">
        <f aca="false">+E1074</f>
        <v>25115000</v>
      </c>
      <c r="F1072" s="175"/>
      <c r="G1072" s="178" t="n">
        <f aca="false">+G1074</f>
        <v>0</v>
      </c>
      <c r="H1072" s="178" t="n">
        <f aca="false">+H1074</f>
        <v>0</v>
      </c>
      <c r="I1072" s="72"/>
      <c r="J1072" s="178" t="n">
        <f aca="false">+J1074</f>
        <v>25115000</v>
      </c>
      <c r="K1072" s="178" t="n">
        <f aca="false">+K1074</f>
        <v>25115000</v>
      </c>
      <c r="L1072" s="72"/>
      <c r="M1072" s="178" t="n">
        <f aca="false">+M1074</f>
        <v>0</v>
      </c>
      <c r="N1072" s="178" t="n">
        <f aca="false">+N1074</f>
        <v>0</v>
      </c>
      <c r="O1072" s="89"/>
      <c r="P1072" s="178" t="n">
        <f aca="false">+P1074</f>
        <v>25115000</v>
      </c>
      <c r="Q1072" s="178" t="n">
        <f aca="false">+Q1074</f>
        <v>0</v>
      </c>
      <c r="R1072" s="113" t="n">
        <f aca="false">+P1072/E1072</f>
        <v>1</v>
      </c>
      <c r="S1072" s="500"/>
      <c r="T1072" s="347"/>
    </row>
    <row r="1073" customFormat="false" ht="15" hidden="false" customHeight="false" outlineLevel="0" collapsed="false">
      <c r="A1073" s="80"/>
      <c r="B1073" s="498"/>
      <c r="C1073" s="100"/>
      <c r="D1073" s="101"/>
      <c r="E1073" s="175"/>
      <c r="F1073" s="175"/>
      <c r="G1073" s="175"/>
      <c r="H1073" s="175"/>
      <c r="I1073" s="72"/>
      <c r="J1073" s="175"/>
      <c r="K1073" s="175"/>
      <c r="L1073" s="72"/>
      <c r="M1073" s="175"/>
      <c r="N1073" s="175"/>
      <c r="O1073" s="89"/>
      <c r="P1073" s="175"/>
      <c r="Q1073" s="175"/>
      <c r="R1073" s="500"/>
      <c r="S1073" s="500"/>
      <c r="T1073" s="347"/>
    </row>
    <row r="1074" customFormat="false" ht="15" hidden="false" customHeight="false" outlineLevel="0" collapsed="false">
      <c r="A1074" s="80"/>
      <c r="B1074" s="498"/>
      <c r="C1074" s="100" t="s">
        <v>40</v>
      </c>
      <c r="D1074" s="101"/>
      <c r="E1074" s="175" t="n">
        <f aca="false">E1075+E1081+E1078</f>
        <v>25115000</v>
      </c>
      <c r="F1074" s="175"/>
      <c r="G1074" s="175" t="n">
        <f aca="false">G1075+G1081+G1078</f>
        <v>0</v>
      </c>
      <c r="H1074" s="175" t="n">
        <f aca="false">H1075+H1081+H1078</f>
        <v>0</v>
      </c>
      <c r="I1074" s="72"/>
      <c r="J1074" s="175" t="n">
        <f aca="false">J1075+J1081+J1078</f>
        <v>25115000</v>
      </c>
      <c r="K1074" s="175" t="n">
        <f aca="false">K1075+K1081+K1078</f>
        <v>25115000</v>
      </c>
      <c r="L1074" s="72"/>
      <c r="M1074" s="175" t="n">
        <f aca="false">M1075+M1081+M1078</f>
        <v>0</v>
      </c>
      <c r="N1074" s="175" t="n">
        <f aca="false">N1075+N1081+N1078</f>
        <v>0</v>
      </c>
      <c r="O1074" s="89"/>
      <c r="P1074" s="175" t="n">
        <f aca="false">P1075+P1081+P1078</f>
        <v>25115000</v>
      </c>
      <c r="Q1074" s="175" t="n">
        <f aca="false">Q1075+Q1081+Q1078</f>
        <v>0</v>
      </c>
      <c r="R1074" s="500"/>
      <c r="S1074" s="500"/>
      <c r="T1074" s="347"/>
    </row>
    <row r="1075" customFormat="false" ht="15" hidden="false" customHeight="false" outlineLevel="0" collapsed="false">
      <c r="A1075" s="98"/>
      <c r="B1075" s="485"/>
      <c r="C1075" s="100" t="s">
        <v>35</v>
      </c>
      <c r="D1075" s="101" t="s">
        <v>80</v>
      </c>
      <c r="E1075" s="199" t="n">
        <f aca="false">SUM(E1076:E1076)</f>
        <v>120000</v>
      </c>
      <c r="F1075" s="175"/>
      <c r="G1075" s="199" t="n">
        <f aca="false">SUM(G1076:G1076)</f>
        <v>0</v>
      </c>
      <c r="H1075" s="199" t="n">
        <f aca="false">SUM(H1076:H1076)</f>
        <v>0</v>
      </c>
      <c r="I1075" s="175"/>
      <c r="J1075" s="199" t="n">
        <f aca="false">SUM(J1076:J1076)</f>
        <v>120000</v>
      </c>
      <c r="K1075" s="199" t="n">
        <f aca="false">SUM(K1076:K1076)</f>
        <v>120000</v>
      </c>
      <c r="L1075" s="55"/>
      <c r="M1075" s="199" t="n">
        <f aca="false">SUM(M1076:M1076)</f>
        <v>0</v>
      </c>
      <c r="N1075" s="199" t="n">
        <f aca="false">SUM(N1076:N1076)</f>
        <v>0</v>
      </c>
      <c r="O1075" s="89"/>
      <c r="P1075" s="199" t="n">
        <f aca="false">SUM(P1076:P1076)</f>
        <v>120000</v>
      </c>
      <c r="Q1075" s="199" t="n">
        <f aca="false">SUM(Q1076:Q1076)</f>
        <v>0</v>
      </c>
      <c r="R1075" s="594"/>
      <c r="S1075" s="594"/>
      <c r="T1075" s="595"/>
      <c r="U1075" s="496"/>
      <c r="V1075" s="496"/>
    </row>
    <row r="1076" customFormat="false" ht="15" hidden="false" customHeight="false" outlineLevel="0" collapsed="false">
      <c r="A1076" s="98"/>
      <c r="B1076" s="485"/>
      <c r="C1076" s="334"/>
      <c r="D1076" s="335" t="s">
        <v>42</v>
      </c>
      <c r="E1076" s="89" t="n">
        <v>120000</v>
      </c>
      <c r="F1076" s="175"/>
      <c r="G1076" s="89"/>
      <c r="H1076" s="89"/>
      <c r="I1076" s="175"/>
      <c r="J1076" s="89" t="n">
        <f aca="false">E1076</f>
        <v>120000</v>
      </c>
      <c r="K1076" s="89" t="n">
        <v>120000</v>
      </c>
      <c r="L1076" s="72" t="n">
        <f aca="false">K1076/J1076</f>
        <v>1</v>
      </c>
      <c r="M1076" s="89"/>
      <c r="N1076" s="89"/>
      <c r="O1076" s="89"/>
      <c r="P1076" s="43" t="n">
        <f aca="false">+N1076+K1076+H1076</f>
        <v>120000</v>
      </c>
      <c r="Q1076" s="43" t="n">
        <f aca="false">+E1076-P1076</f>
        <v>0</v>
      </c>
      <c r="R1076" s="594"/>
      <c r="S1076" s="594"/>
      <c r="T1076" s="595"/>
      <c r="U1076" s="496"/>
      <c r="V1076" s="496"/>
    </row>
    <row r="1077" customFormat="false" ht="15" hidden="false" customHeight="false" outlineLevel="0" collapsed="false">
      <c r="A1077" s="80"/>
      <c r="B1077" s="498"/>
      <c r="C1077" s="100"/>
      <c r="D1077" s="101"/>
      <c r="E1077" s="175"/>
      <c r="F1077" s="175"/>
      <c r="G1077" s="175"/>
      <c r="H1077" s="175"/>
      <c r="I1077" s="72"/>
      <c r="J1077" s="175"/>
      <c r="K1077" s="175"/>
      <c r="L1077" s="72"/>
      <c r="M1077" s="175"/>
      <c r="N1077" s="175"/>
      <c r="O1077" s="89"/>
      <c r="P1077" s="175"/>
      <c r="Q1077" s="175"/>
      <c r="R1077" s="500"/>
      <c r="S1077" s="500"/>
      <c r="T1077" s="347"/>
    </row>
    <row r="1078" customFormat="false" ht="15" hidden="false" customHeight="false" outlineLevel="0" collapsed="false">
      <c r="A1078" s="80"/>
      <c r="B1078" s="485"/>
      <c r="C1078" s="100" t="s">
        <v>35</v>
      </c>
      <c r="D1078" s="101" t="s">
        <v>51</v>
      </c>
      <c r="E1078" s="199" t="n">
        <f aca="false">SUM(E1079:E1080)</f>
        <v>0</v>
      </c>
      <c r="F1078" s="175"/>
      <c r="G1078" s="199" t="n">
        <f aca="false">SUM(G1079:G1080)</f>
        <v>0</v>
      </c>
      <c r="H1078" s="199" t="n">
        <f aca="false">SUM(H1079:H1080)</f>
        <v>0</v>
      </c>
      <c r="I1078" s="55"/>
      <c r="J1078" s="199" t="n">
        <f aca="false">SUM(J1079:J1080)</f>
        <v>0</v>
      </c>
      <c r="K1078" s="199" t="n">
        <f aca="false">SUM(K1079:K1080)</f>
        <v>0</v>
      </c>
      <c r="L1078" s="55"/>
      <c r="M1078" s="199" t="n">
        <f aca="false">SUM(M1079:M1080)</f>
        <v>0</v>
      </c>
      <c r="N1078" s="199" t="n">
        <f aca="false">SUM(N1079:N1080)</f>
        <v>0</v>
      </c>
      <c r="O1078" s="89"/>
      <c r="P1078" s="199" t="n">
        <f aca="false">SUM(P1079:P1080)</f>
        <v>0</v>
      </c>
      <c r="Q1078" s="199" t="n">
        <f aca="false">SUM(Q1079:Q1080)</f>
        <v>0</v>
      </c>
      <c r="R1078" s="325"/>
      <c r="S1078" s="500"/>
      <c r="T1078" s="206"/>
    </row>
    <row r="1079" customFormat="false" ht="15" hidden="false" customHeight="false" outlineLevel="0" collapsed="false">
      <c r="A1079" s="80"/>
      <c r="B1079" s="485"/>
      <c r="C1079" s="334"/>
      <c r="D1079" s="335" t="s">
        <v>53</v>
      </c>
      <c r="E1079" s="89" t="n">
        <v>0</v>
      </c>
      <c r="F1079" s="175"/>
      <c r="G1079" s="89"/>
      <c r="H1079" s="89"/>
      <c r="I1079" s="55"/>
      <c r="J1079" s="89" t="n">
        <f aca="false">E1079</f>
        <v>0</v>
      </c>
      <c r="K1079" s="89" t="n">
        <v>0</v>
      </c>
      <c r="L1079" s="72"/>
      <c r="M1079" s="89"/>
      <c r="N1079" s="89"/>
      <c r="O1079" s="89"/>
      <c r="P1079" s="43" t="n">
        <f aca="false">+N1079+K1079+H1079</f>
        <v>0</v>
      </c>
      <c r="Q1079" s="43" t="n">
        <f aca="false">+E1079-P1079</f>
        <v>0</v>
      </c>
      <c r="R1079" s="325"/>
      <c r="S1079" s="500"/>
      <c r="T1079" s="206"/>
    </row>
    <row r="1080" customFormat="false" ht="15" hidden="false" customHeight="false" outlineLevel="0" collapsed="false">
      <c r="A1080" s="80"/>
      <c r="B1080" s="498"/>
      <c r="C1080" s="100"/>
      <c r="D1080" s="101"/>
      <c r="E1080" s="175"/>
      <c r="F1080" s="175"/>
      <c r="G1080" s="175"/>
      <c r="H1080" s="175"/>
      <c r="I1080" s="72"/>
      <c r="J1080" s="175"/>
      <c r="K1080" s="175"/>
      <c r="L1080" s="72"/>
      <c r="M1080" s="175"/>
      <c r="N1080" s="175"/>
      <c r="O1080" s="89"/>
      <c r="P1080" s="175"/>
      <c r="Q1080" s="175"/>
      <c r="R1080" s="500"/>
      <c r="S1080" s="500"/>
      <c r="T1080" s="347"/>
    </row>
    <row r="1081" customFormat="false" ht="15" hidden="false" customHeight="false" outlineLevel="0" collapsed="false">
      <c r="A1081" s="80"/>
      <c r="B1081" s="498"/>
      <c r="C1081" s="100" t="s">
        <v>35</v>
      </c>
      <c r="D1081" s="101" t="s">
        <v>168</v>
      </c>
      <c r="E1081" s="199" t="n">
        <f aca="false">SUM(E1082:E1083)</f>
        <v>24995000</v>
      </c>
      <c r="F1081" s="175"/>
      <c r="G1081" s="199" t="n">
        <f aca="false">SUM(G1082:G1083)</f>
        <v>0</v>
      </c>
      <c r="H1081" s="199" t="n">
        <f aca="false">SUM(H1082:H1083)</f>
        <v>0</v>
      </c>
      <c r="I1081" s="72"/>
      <c r="J1081" s="199" t="n">
        <f aca="false">SUM(J1082:J1083)</f>
        <v>24995000</v>
      </c>
      <c r="K1081" s="199" t="n">
        <f aca="false">SUM(K1082:K1083)</f>
        <v>24995000</v>
      </c>
      <c r="L1081" s="72"/>
      <c r="M1081" s="199" t="n">
        <f aca="false">SUM(M1082:M1083)</f>
        <v>0</v>
      </c>
      <c r="N1081" s="199" t="n">
        <f aca="false">SUM(N1082:N1083)</f>
        <v>0</v>
      </c>
      <c r="O1081" s="89"/>
      <c r="P1081" s="199" t="n">
        <f aca="false">SUM(P1082:P1083)</f>
        <v>24995000</v>
      </c>
      <c r="Q1081" s="199" t="n">
        <f aca="false">SUM(Q1082:Q1083)</f>
        <v>0</v>
      </c>
      <c r="R1081" s="500"/>
      <c r="S1081" s="500"/>
      <c r="T1081" s="347"/>
    </row>
    <row r="1082" customFormat="false" ht="15" hidden="false" customHeight="false" outlineLevel="0" collapsed="false">
      <c r="A1082" s="80"/>
      <c r="B1082" s="498"/>
      <c r="C1082" s="334"/>
      <c r="D1082" s="513" t="s">
        <v>107</v>
      </c>
      <c r="E1082" s="89" t="n">
        <v>24995000</v>
      </c>
      <c r="F1082" s="175"/>
      <c r="G1082" s="89"/>
      <c r="H1082" s="89"/>
      <c r="I1082" s="72"/>
      <c r="J1082" s="89" t="n">
        <f aca="false">E1082</f>
        <v>24995000</v>
      </c>
      <c r="K1082" s="89" t="n">
        <f aca="false">16970000+3700000+4325000</f>
        <v>24995000</v>
      </c>
      <c r="L1082" s="72" t="n">
        <f aca="false">K1082/J1082</f>
        <v>1</v>
      </c>
      <c r="M1082" s="89"/>
      <c r="N1082" s="89"/>
      <c r="O1082" s="89"/>
      <c r="P1082" s="43" t="n">
        <f aca="false">+N1082+K1082+H1082</f>
        <v>24995000</v>
      </c>
      <c r="Q1082" s="43" t="n">
        <f aca="false">+E1082-P1082</f>
        <v>0</v>
      </c>
      <c r="R1082" s="500"/>
      <c r="S1082" s="500"/>
      <c r="T1082" s="347"/>
    </row>
    <row r="1083" customFormat="false" ht="15" hidden="false" customHeight="false" outlineLevel="0" collapsed="false">
      <c r="A1083" s="80"/>
      <c r="B1083" s="498"/>
      <c r="C1083" s="100"/>
      <c r="D1083" s="513" t="s">
        <v>96</v>
      </c>
      <c r="E1083" s="89" t="n">
        <v>0</v>
      </c>
      <c r="F1083" s="175"/>
      <c r="G1083" s="89"/>
      <c r="H1083" s="89"/>
      <c r="I1083" s="55"/>
      <c r="J1083" s="89" t="n">
        <f aca="false">E1083</f>
        <v>0</v>
      </c>
      <c r="K1083" s="89" t="n">
        <v>0</v>
      </c>
      <c r="L1083" s="72"/>
      <c r="M1083" s="89"/>
      <c r="N1083" s="89"/>
      <c r="O1083" s="175"/>
      <c r="P1083" s="43" t="n">
        <f aca="false">+N1083+K1083+H1083</f>
        <v>0</v>
      </c>
      <c r="Q1083" s="43" t="n">
        <f aca="false">+E1083-P1083</f>
        <v>0</v>
      </c>
      <c r="R1083" s="500"/>
      <c r="S1083" s="500"/>
      <c r="T1083" s="347"/>
    </row>
    <row r="1084" customFormat="false" ht="15" hidden="false" customHeight="false" outlineLevel="0" collapsed="false">
      <c r="A1084" s="80"/>
      <c r="B1084" s="498"/>
      <c r="C1084" s="100"/>
      <c r="D1084" s="456"/>
      <c r="E1084" s="89"/>
      <c r="F1084" s="175"/>
      <c r="G1084" s="89"/>
      <c r="H1084" s="89"/>
      <c r="I1084" s="55"/>
      <c r="J1084" s="89"/>
      <c r="K1084" s="89"/>
      <c r="L1084" s="72"/>
      <c r="M1084" s="89"/>
      <c r="N1084" s="89"/>
      <c r="O1084" s="175"/>
      <c r="P1084" s="43"/>
      <c r="Q1084" s="43"/>
      <c r="R1084" s="500"/>
      <c r="S1084" s="500"/>
      <c r="T1084" s="347"/>
    </row>
    <row r="1085" customFormat="false" ht="15" hidden="false" customHeight="false" outlineLevel="0" collapsed="false">
      <c r="A1085" s="80"/>
      <c r="B1085" s="498" t="s">
        <v>78</v>
      </c>
      <c r="C1085" s="100" t="s">
        <v>166</v>
      </c>
      <c r="D1085" s="335"/>
      <c r="E1085" s="178" t="n">
        <f aca="false">+E1087+E1091</f>
        <v>19550000</v>
      </c>
      <c r="F1085" s="175"/>
      <c r="G1085" s="178" t="n">
        <f aca="false">+G1087+G1091</f>
        <v>19550000</v>
      </c>
      <c r="H1085" s="178" t="n">
        <f aca="false">+H1087+H1091</f>
        <v>19550000</v>
      </c>
      <c r="I1085" s="72"/>
      <c r="J1085" s="178" t="n">
        <f aca="false">+J1087+J1091</f>
        <v>0</v>
      </c>
      <c r="K1085" s="178" t="n">
        <f aca="false">+K1087+K1091</f>
        <v>0</v>
      </c>
      <c r="L1085" s="72"/>
      <c r="M1085" s="178" t="n">
        <f aca="false">+M1087+M1091</f>
        <v>0</v>
      </c>
      <c r="N1085" s="178" t="n">
        <f aca="false">+N1087+N1091</f>
        <v>0</v>
      </c>
      <c r="O1085" s="89"/>
      <c r="P1085" s="178" t="n">
        <f aca="false">+P1087+P1091</f>
        <v>19550000</v>
      </c>
      <c r="Q1085" s="178" t="n">
        <f aca="false">+Q1087+Q1091</f>
        <v>0</v>
      </c>
      <c r="R1085" s="113" t="n">
        <f aca="false">+P1085/E1085</f>
        <v>1</v>
      </c>
      <c r="S1085" s="500"/>
      <c r="T1085" s="347"/>
    </row>
    <row r="1086" customFormat="false" ht="15" hidden="false" customHeight="false" outlineLevel="0" collapsed="false">
      <c r="A1086" s="80"/>
      <c r="B1086" s="498"/>
      <c r="C1086" s="100"/>
      <c r="D1086" s="335"/>
      <c r="E1086" s="175"/>
      <c r="F1086" s="175"/>
      <c r="G1086" s="175"/>
      <c r="H1086" s="175"/>
      <c r="I1086" s="72"/>
      <c r="J1086" s="175"/>
      <c r="K1086" s="175"/>
      <c r="L1086" s="72"/>
      <c r="M1086" s="175"/>
      <c r="N1086" s="175"/>
      <c r="O1086" s="89"/>
      <c r="P1086" s="175"/>
      <c r="Q1086" s="175"/>
      <c r="R1086" s="500"/>
      <c r="S1086" s="500"/>
      <c r="T1086" s="347"/>
    </row>
    <row r="1087" customFormat="false" ht="15" hidden="false" customHeight="false" outlineLevel="0" collapsed="false">
      <c r="A1087" s="80"/>
      <c r="B1087" s="498"/>
      <c r="C1087" s="86" t="s">
        <v>34</v>
      </c>
      <c r="D1087" s="87"/>
      <c r="E1087" s="175" t="n">
        <f aca="false">+E1088</f>
        <v>19550000</v>
      </c>
      <c r="F1087" s="175"/>
      <c r="G1087" s="175" t="n">
        <f aca="false">+G1088</f>
        <v>19550000</v>
      </c>
      <c r="H1087" s="175" t="n">
        <f aca="false">+H1088</f>
        <v>19550000</v>
      </c>
      <c r="I1087" s="72"/>
      <c r="J1087" s="175" t="n">
        <f aca="false">+J1088</f>
        <v>0</v>
      </c>
      <c r="K1087" s="175" t="n">
        <f aca="false">+K1088</f>
        <v>0</v>
      </c>
      <c r="L1087" s="72"/>
      <c r="M1087" s="175" t="n">
        <f aca="false">+M1088</f>
        <v>0</v>
      </c>
      <c r="N1087" s="175" t="n">
        <f aca="false">+N1088</f>
        <v>0</v>
      </c>
      <c r="O1087" s="89"/>
      <c r="P1087" s="175" t="n">
        <f aca="false">+P1088</f>
        <v>19550000</v>
      </c>
      <c r="Q1087" s="175" t="n">
        <f aca="false">+Q1088</f>
        <v>0</v>
      </c>
      <c r="R1087" s="113" t="n">
        <f aca="false">+P1087/E1087</f>
        <v>1</v>
      </c>
      <c r="S1087" s="500"/>
      <c r="T1087" s="347"/>
    </row>
    <row r="1088" customFormat="false" ht="15" hidden="false" customHeight="false" outlineLevel="0" collapsed="false">
      <c r="A1088" s="80"/>
      <c r="B1088" s="498"/>
      <c r="C1088" s="100" t="s">
        <v>35</v>
      </c>
      <c r="D1088" s="101" t="s">
        <v>36</v>
      </c>
      <c r="E1088" s="199" t="n">
        <f aca="false">SUM(E1089:E1089)</f>
        <v>19550000</v>
      </c>
      <c r="F1088" s="175"/>
      <c r="G1088" s="199" t="n">
        <f aca="false">SUM(G1089:G1089)</f>
        <v>19550000</v>
      </c>
      <c r="H1088" s="199" t="n">
        <f aca="false">SUM(H1089:H1089)</f>
        <v>19550000</v>
      </c>
      <c r="I1088" s="72"/>
      <c r="J1088" s="199" t="n">
        <f aca="false">SUM(J1089:J1089)</f>
        <v>0</v>
      </c>
      <c r="K1088" s="199" t="n">
        <f aca="false">SUM(K1089:K1089)</f>
        <v>0</v>
      </c>
      <c r="L1088" s="72"/>
      <c r="M1088" s="199" t="n">
        <f aca="false">SUM(M1089:M1089)</f>
        <v>0</v>
      </c>
      <c r="N1088" s="199" t="n">
        <f aca="false">SUM(N1089:N1089)</f>
        <v>0</v>
      </c>
      <c r="O1088" s="89"/>
      <c r="P1088" s="199" t="n">
        <f aca="false">SUM(P1089:P1089)</f>
        <v>19550000</v>
      </c>
      <c r="Q1088" s="199" t="n">
        <f aca="false">SUM(Q1089:Q1089)</f>
        <v>0</v>
      </c>
      <c r="R1088" s="113" t="n">
        <f aca="false">+P1088/E1088</f>
        <v>1</v>
      </c>
      <c r="S1088" s="500"/>
      <c r="T1088" s="347"/>
    </row>
    <row r="1089" customFormat="false" ht="15" hidden="false" customHeight="false" outlineLevel="0" collapsed="false">
      <c r="A1089" s="80"/>
      <c r="B1089" s="498"/>
      <c r="C1089" s="334"/>
      <c r="D1089" s="335" t="s">
        <v>260</v>
      </c>
      <c r="E1089" s="89" t="n">
        <v>19550000</v>
      </c>
      <c r="F1089" s="175"/>
      <c r="G1089" s="89" t="n">
        <f aca="false">E1089</f>
        <v>19550000</v>
      </c>
      <c r="H1089" s="89" t="n">
        <f aca="false">19550000</f>
        <v>19550000</v>
      </c>
      <c r="I1089" s="72" t="n">
        <f aca="false">H1089/G1089</f>
        <v>1</v>
      </c>
      <c r="J1089" s="89"/>
      <c r="K1089" s="89"/>
      <c r="L1089" s="72"/>
      <c r="M1089" s="89"/>
      <c r="N1089" s="89"/>
      <c r="O1089" s="89"/>
      <c r="P1089" s="43" t="n">
        <f aca="false">+N1089+K1089+H1089</f>
        <v>19550000</v>
      </c>
      <c r="Q1089" s="43" t="n">
        <f aca="false">+E1089-P1089</f>
        <v>0</v>
      </c>
      <c r="R1089" s="113" t="n">
        <f aca="false">+P1089/E1089</f>
        <v>1</v>
      </c>
      <c r="S1089" s="500"/>
      <c r="T1089" s="347"/>
    </row>
    <row r="1090" customFormat="false" ht="15" hidden="false" customHeight="false" outlineLevel="0" collapsed="false">
      <c r="A1090" s="80"/>
      <c r="B1090" s="498"/>
      <c r="C1090" s="100"/>
      <c r="D1090" s="456"/>
      <c r="E1090" s="89"/>
      <c r="F1090" s="175"/>
      <c r="G1090" s="89"/>
      <c r="H1090" s="89"/>
      <c r="I1090" s="55"/>
      <c r="J1090" s="89"/>
      <c r="K1090" s="89"/>
      <c r="L1090" s="72"/>
      <c r="M1090" s="89"/>
      <c r="N1090" s="89"/>
      <c r="O1090" s="175"/>
      <c r="P1090" s="43"/>
      <c r="Q1090" s="43"/>
      <c r="R1090" s="500"/>
      <c r="S1090" s="500"/>
      <c r="T1090" s="347"/>
    </row>
    <row r="1091" customFormat="false" ht="15" hidden="false" customHeight="false" outlineLevel="0" collapsed="false">
      <c r="A1091" s="80"/>
      <c r="B1091" s="498"/>
      <c r="C1091" s="100" t="s">
        <v>40</v>
      </c>
      <c r="D1091" s="101"/>
      <c r="E1091" s="175" t="n">
        <f aca="false">E1092+E1095+E1099+E1106+E1109</f>
        <v>0</v>
      </c>
      <c r="F1091" s="175"/>
      <c r="G1091" s="175" t="n">
        <f aca="false">G1092+G1095+G1099+G1106+G1109</f>
        <v>0</v>
      </c>
      <c r="H1091" s="175" t="n">
        <f aca="false">H1092+H1095+H1099+H1106+H1109</f>
        <v>0</v>
      </c>
      <c r="I1091" s="72"/>
      <c r="J1091" s="175" t="n">
        <f aca="false">J1092+J1095+J1099+J1106+J1109</f>
        <v>0</v>
      </c>
      <c r="K1091" s="175" t="n">
        <f aca="false">K1092+K1095+K1099+K1106+K1109</f>
        <v>0</v>
      </c>
      <c r="L1091" s="72"/>
      <c r="M1091" s="175" t="n">
        <f aca="false">M1092+M1095+M1099+M1106+M1109</f>
        <v>0</v>
      </c>
      <c r="N1091" s="175" t="n">
        <f aca="false">N1092+N1095+N1099+N1106+N1109</f>
        <v>0</v>
      </c>
      <c r="O1091" s="89"/>
      <c r="P1091" s="175" t="n">
        <f aca="false">P1092+P1095+P1099+P1106+P1109</f>
        <v>0</v>
      </c>
      <c r="Q1091" s="175" t="n">
        <f aca="false">Q1092+Q1095+Q1099+Q1106+Q1109</f>
        <v>0</v>
      </c>
      <c r="R1091" s="113"/>
      <c r="S1091" s="500"/>
      <c r="T1091" s="347"/>
    </row>
    <row r="1092" customFormat="false" ht="15" hidden="false" customHeight="false" outlineLevel="0" collapsed="false">
      <c r="A1092" s="98"/>
      <c r="B1092" s="485"/>
      <c r="C1092" s="100" t="s">
        <v>35</v>
      </c>
      <c r="D1092" s="101" t="s">
        <v>80</v>
      </c>
      <c r="E1092" s="199" t="n">
        <f aca="false">SUM(E1093:E1093)</f>
        <v>0</v>
      </c>
      <c r="F1092" s="175"/>
      <c r="G1092" s="199" t="n">
        <f aca="false">SUM(G1093:G1093)</f>
        <v>0</v>
      </c>
      <c r="H1092" s="199" t="n">
        <f aca="false">SUM(H1093:H1093)</f>
        <v>0</v>
      </c>
      <c r="I1092" s="175"/>
      <c r="J1092" s="199" t="n">
        <f aca="false">SUM(J1093:J1093)</f>
        <v>0</v>
      </c>
      <c r="K1092" s="199" t="n">
        <f aca="false">SUM(K1093:K1093)</f>
        <v>0</v>
      </c>
      <c r="L1092" s="55"/>
      <c r="M1092" s="199" t="n">
        <f aca="false">SUM(M1093:M1093)</f>
        <v>0</v>
      </c>
      <c r="N1092" s="199" t="n">
        <f aca="false">SUM(N1093:N1093)</f>
        <v>0</v>
      </c>
      <c r="O1092" s="89"/>
      <c r="P1092" s="199" t="n">
        <f aca="false">SUM(P1093:P1093)</f>
        <v>0</v>
      </c>
      <c r="Q1092" s="199" t="n">
        <f aca="false">SUM(Q1093:Q1093)</f>
        <v>0</v>
      </c>
      <c r="R1092" s="594"/>
      <c r="S1092" s="594"/>
      <c r="T1092" s="595"/>
      <c r="U1092" s="496"/>
      <c r="V1092" s="496"/>
    </row>
    <row r="1093" customFormat="false" ht="15" hidden="false" customHeight="false" outlineLevel="0" collapsed="false">
      <c r="A1093" s="98"/>
      <c r="B1093" s="485"/>
      <c r="C1093" s="334"/>
      <c r="D1093" s="335" t="s">
        <v>42</v>
      </c>
      <c r="E1093" s="89" t="n">
        <v>0</v>
      </c>
      <c r="F1093" s="175"/>
      <c r="G1093" s="89"/>
      <c r="H1093" s="89"/>
      <c r="I1093" s="175"/>
      <c r="J1093" s="89" t="n">
        <f aca="false">E1093</f>
        <v>0</v>
      </c>
      <c r="K1093" s="89" t="n">
        <v>0</v>
      </c>
      <c r="L1093" s="72"/>
      <c r="M1093" s="89"/>
      <c r="N1093" s="89"/>
      <c r="O1093" s="89"/>
      <c r="P1093" s="43" t="n">
        <f aca="false">+N1093+K1093+H1093</f>
        <v>0</v>
      </c>
      <c r="Q1093" s="43" t="n">
        <f aca="false">+E1093-P1093</f>
        <v>0</v>
      </c>
      <c r="R1093" s="594"/>
      <c r="S1093" s="594"/>
      <c r="T1093" s="595"/>
      <c r="U1093" s="496"/>
      <c r="V1093" s="496"/>
    </row>
    <row r="1094" customFormat="false" ht="15" hidden="false" customHeight="false" outlineLevel="0" collapsed="false">
      <c r="A1094" s="80"/>
      <c r="B1094" s="498"/>
      <c r="C1094" s="100"/>
      <c r="D1094" s="101"/>
      <c r="E1094" s="175"/>
      <c r="F1094" s="175"/>
      <c r="G1094" s="175"/>
      <c r="H1094" s="175"/>
      <c r="I1094" s="72"/>
      <c r="J1094" s="175"/>
      <c r="K1094" s="175"/>
      <c r="L1094" s="72"/>
      <c r="M1094" s="175"/>
      <c r="N1094" s="175"/>
      <c r="O1094" s="89"/>
      <c r="P1094" s="175"/>
      <c r="Q1094" s="175"/>
      <c r="R1094" s="113"/>
      <c r="S1094" s="500"/>
      <c r="T1094" s="347"/>
    </row>
    <row r="1095" customFormat="false" ht="15" hidden="false" customHeight="false" outlineLevel="0" collapsed="false">
      <c r="A1095" s="80"/>
      <c r="B1095" s="498"/>
      <c r="C1095" s="540" t="s">
        <v>35</v>
      </c>
      <c r="D1095" s="536" t="s">
        <v>51</v>
      </c>
      <c r="E1095" s="201" t="n">
        <f aca="false">SUM(E1096:E1097)</f>
        <v>0</v>
      </c>
      <c r="F1095" s="175"/>
      <c r="G1095" s="201" t="n">
        <f aca="false">SUM(G1096:G1097)</f>
        <v>0</v>
      </c>
      <c r="H1095" s="201" t="n">
        <f aca="false">SUM(H1096:H1097)</f>
        <v>0</v>
      </c>
      <c r="I1095" s="72"/>
      <c r="J1095" s="201" t="n">
        <f aca="false">SUM(J1096:J1097)</f>
        <v>0</v>
      </c>
      <c r="K1095" s="201" t="n">
        <f aca="false">SUM(K1096:K1097)</f>
        <v>0</v>
      </c>
      <c r="L1095" s="72"/>
      <c r="M1095" s="201" t="n">
        <f aca="false">SUM(M1096:M1097)</f>
        <v>0</v>
      </c>
      <c r="N1095" s="201" t="n">
        <f aca="false">SUM(N1096:N1097)</f>
        <v>0</v>
      </c>
      <c r="O1095" s="89"/>
      <c r="P1095" s="201" t="n">
        <f aca="false">SUM(P1096:P1097)</f>
        <v>0</v>
      </c>
      <c r="Q1095" s="201" t="n">
        <f aca="false">SUM(Q1096:Q1097)</f>
        <v>0</v>
      </c>
      <c r="R1095" s="500"/>
      <c r="S1095" s="500"/>
      <c r="T1095" s="347"/>
    </row>
    <row r="1096" customFormat="false" ht="15" hidden="false" customHeight="false" outlineLevel="0" collapsed="false">
      <c r="A1096" s="80"/>
      <c r="B1096" s="498"/>
      <c r="C1096" s="540"/>
      <c r="D1096" s="535" t="s">
        <v>105</v>
      </c>
      <c r="E1096" s="89" t="n">
        <v>0</v>
      </c>
      <c r="F1096" s="175"/>
      <c r="G1096" s="89"/>
      <c r="H1096" s="89"/>
      <c r="I1096" s="72"/>
      <c r="J1096" s="89" t="n">
        <f aca="false">E1096</f>
        <v>0</v>
      </c>
      <c r="K1096" s="89" t="n">
        <v>0</v>
      </c>
      <c r="L1096" s="72"/>
      <c r="M1096" s="89"/>
      <c r="N1096" s="89"/>
      <c r="O1096" s="89"/>
      <c r="P1096" s="43" t="n">
        <f aca="false">+N1096+K1096+H1096</f>
        <v>0</v>
      </c>
      <c r="Q1096" s="43" t="n">
        <f aca="false">+E1096-P1096</f>
        <v>0</v>
      </c>
      <c r="R1096" s="500"/>
      <c r="S1096" s="500"/>
      <c r="T1096" s="347"/>
    </row>
    <row r="1097" customFormat="false" ht="15" hidden="false" customHeight="false" outlineLevel="0" collapsed="false">
      <c r="A1097" s="80"/>
      <c r="B1097" s="498"/>
      <c r="C1097" s="540"/>
      <c r="D1097" s="535" t="s">
        <v>53</v>
      </c>
      <c r="E1097" s="89" t="n">
        <v>0</v>
      </c>
      <c r="F1097" s="175"/>
      <c r="G1097" s="89"/>
      <c r="H1097" s="89"/>
      <c r="I1097" s="72"/>
      <c r="J1097" s="89" t="n">
        <f aca="false">E1097</f>
        <v>0</v>
      </c>
      <c r="K1097" s="89" t="n">
        <v>0</v>
      </c>
      <c r="L1097" s="72"/>
      <c r="M1097" s="89"/>
      <c r="N1097" s="89"/>
      <c r="O1097" s="89"/>
      <c r="P1097" s="43" t="n">
        <f aca="false">+N1097+K1097+H1097</f>
        <v>0</v>
      </c>
      <c r="Q1097" s="43" t="n">
        <f aca="false">+E1097-P1097</f>
        <v>0</v>
      </c>
      <c r="R1097" s="500"/>
      <c r="S1097" s="500"/>
      <c r="T1097" s="347"/>
    </row>
    <row r="1098" customFormat="false" ht="15" hidden="false" customHeight="false" outlineLevel="0" collapsed="false">
      <c r="A1098" s="80"/>
      <c r="B1098" s="498"/>
      <c r="C1098" s="334"/>
      <c r="D1098" s="335"/>
      <c r="E1098" s="89"/>
      <c r="F1098" s="175"/>
      <c r="G1098" s="89"/>
      <c r="H1098" s="89"/>
      <c r="I1098" s="72"/>
      <c r="J1098" s="89"/>
      <c r="K1098" s="89"/>
      <c r="L1098" s="72"/>
      <c r="M1098" s="89"/>
      <c r="N1098" s="89"/>
      <c r="O1098" s="89"/>
      <c r="P1098" s="89"/>
      <c r="Q1098" s="89"/>
      <c r="R1098" s="500"/>
      <c r="S1098" s="500"/>
      <c r="T1098" s="347"/>
    </row>
    <row r="1099" customFormat="false" ht="15" hidden="false" customHeight="false" outlineLevel="0" collapsed="false">
      <c r="A1099" s="80"/>
      <c r="B1099" s="498"/>
      <c r="C1099" s="100" t="s">
        <v>35</v>
      </c>
      <c r="D1099" s="101" t="s">
        <v>112</v>
      </c>
      <c r="E1099" s="201" t="n">
        <f aca="false">+E1100</f>
        <v>0</v>
      </c>
      <c r="F1099" s="175"/>
      <c r="G1099" s="201" t="n">
        <f aca="false">+G1100</f>
        <v>0</v>
      </c>
      <c r="H1099" s="201" t="n">
        <f aca="false">+H1100</f>
        <v>0</v>
      </c>
      <c r="I1099" s="72"/>
      <c r="J1099" s="201" t="n">
        <f aca="false">+J1100</f>
        <v>0</v>
      </c>
      <c r="K1099" s="201" t="n">
        <f aca="false">+K1100</f>
        <v>0</v>
      </c>
      <c r="L1099" s="72"/>
      <c r="M1099" s="201" t="n">
        <f aca="false">+M1100</f>
        <v>0</v>
      </c>
      <c r="N1099" s="201" t="n">
        <f aca="false">+N1100</f>
        <v>0</v>
      </c>
      <c r="O1099" s="89"/>
      <c r="P1099" s="201" t="n">
        <f aca="false">+P1100</f>
        <v>0</v>
      </c>
      <c r="Q1099" s="201" t="n">
        <f aca="false">+Q1100</f>
        <v>0</v>
      </c>
      <c r="R1099" s="500"/>
      <c r="S1099" s="500"/>
      <c r="T1099" s="347"/>
    </row>
    <row r="1100" customFormat="false" ht="15" hidden="false" customHeight="false" outlineLevel="0" collapsed="false">
      <c r="A1100" s="80"/>
      <c r="B1100" s="498"/>
      <c r="C1100" s="334"/>
      <c r="D1100" s="335" t="s">
        <v>114</v>
      </c>
      <c r="E1100" s="89" t="n">
        <v>0</v>
      </c>
      <c r="F1100" s="175"/>
      <c r="G1100" s="89"/>
      <c r="H1100" s="89"/>
      <c r="I1100" s="72"/>
      <c r="J1100" s="89" t="n">
        <f aca="false">E1100</f>
        <v>0</v>
      </c>
      <c r="K1100" s="89" t="n">
        <v>0</v>
      </c>
      <c r="L1100" s="72"/>
      <c r="M1100" s="89"/>
      <c r="N1100" s="89"/>
      <c r="O1100" s="89"/>
      <c r="P1100" s="43" t="n">
        <f aca="false">+N1100+K1100+H1100</f>
        <v>0</v>
      </c>
      <c r="Q1100" s="43" t="n">
        <f aca="false">+E1100-P1100</f>
        <v>0</v>
      </c>
      <c r="R1100" s="500"/>
      <c r="S1100" s="500"/>
      <c r="T1100" s="347"/>
    </row>
    <row r="1101" customFormat="false" ht="15" hidden="false" customHeight="false" outlineLevel="0" collapsed="false">
      <c r="A1101" s="80"/>
      <c r="B1101" s="498"/>
      <c r="C1101" s="334"/>
      <c r="D1101" s="335"/>
      <c r="E1101" s="89"/>
      <c r="F1101" s="175"/>
      <c r="G1101" s="89"/>
      <c r="H1101" s="89"/>
      <c r="I1101" s="72"/>
      <c r="J1101" s="89"/>
      <c r="K1101" s="89"/>
      <c r="L1101" s="72"/>
      <c r="M1101" s="89"/>
      <c r="N1101" s="89"/>
      <c r="O1101" s="89"/>
      <c r="P1101" s="43"/>
      <c r="Q1101" s="43"/>
      <c r="R1101" s="500"/>
      <c r="S1101" s="500"/>
      <c r="T1101" s="347"/>
    </row>
    <row r="1102" customFormat="false" ht="15" hidden="false" customHeight="false" outlineLevel="0" collapsed="false">
      <c r="A1102" s="80"/>
      <c r="B1102" s="573"/>
      <c r="C1102" s="508"/>
      <c r="D1102" s="508"/>
      <c r="E1102" s="156"/>
      <c r="F1102" s="230"/>
      <c r="G1102" s="156"/>
      <c r="H1102" s="156"/>
      <c r="I1102" s="157"/>
      <c r="J1102" s="156"/>
      <c r="K1102" s="156"/>
      <c r="L1102" s="157"/>
      <c r="M1102" s="156"/>
      <c r="N1102" s="156"/>
      <c r="O1102" s="156"/>
      <c r="P1102" s="156"/>
      <c r="Q1102" s="156"/>
      <c r="R1102" s="551"/>
      <c r="S1102" s="551"/>
      <c r="T1102" s="551"/>
    </row>
    <row r="1103" customFormat="false" ht="15" hidden="false" customHeight="false" outlineLevel="0" collapsed="false">
      <c r="A1103" s="80"/>
      <c r="B1103" s="515"/>
      <c r="C1103" s="334"/>
      <c r="D1103" s="334"/>
      <c r="E1103" s="285"/>
      <c r="F1103" s="362"/>
      <c r="G1103" s="285"/>
      <c r="H1103" s="285"/>
      <c r="I1103" s="291"/>
      <c r="J1103" s="285"/>
      <c r="K1103" s="285"/>
      <c r="L1103" s="291"/>
      <c r="M1103" s="285"/>
      <c r="N1103" s="285"/>
      <c r="O1103" s="285"/>
      <c r="P1103" s="285"/>
      <c r="Q1103" s="285"/>
      <c r="R1103" s="528"/>
      <c r="S1103" s="528"/>
      <c r="T1103" s="528"/>
    </row>
    <row r="1104" customFormat="false" ht="15" hidden="false" customHeight="false" outlineLevel="0" collapsed="false">
      <c r="A1104" s="471"/>
      <c r="B1104" s="467" t="n">
        <v>1</v>
      </c>
      <c r="C1104" s="168" t="n">
        <v>2</v>
      </c>
      <c r="D1104" s="168"/>
      <c r="E1104" s="168" t="n">
        <v>3</v>
      </c>
      <c r="F1104" s="168" t="n">
        <v>4</v>
      </c>
      <c r="G1104" s="168" t="n">
        <v>5</v>
      </c>
      <c r="H1104" s="168" t="n">
        <v>6</v>
      </c>
      <c r="I1104" s="168" t="n">
        <v>7</v>
      </c>
      <c r="J1104" s="168" t="n">
        <v>8</v>
      </c>
      <c r="K1104" s="168" t="n">
        <v>9</v>
      </c>
      <c r="L1104" s="168" t="n">
        <v>10</v>
      </c>
      <c r="M1104" s="168" t="n">
        <v>11</v>
      </c>
      <c r="N1104" s="168" t="n">
        <v>12</v>
      </c>
      <c r="O1104" s="168" t="n">
        <v>13</v>
      </c>
      <c r="P1104" s="168" t="n">
        <v>14</v>
      </c>
      <c r="Q1104" s="168" t="n">
        <v>15</v>
      </c>
      <c r="R1104" s="168" t="n">
        <v>16</v>
      </c>
      <c r="S1104" s="168" t="n">
        <v>17</v>
      </c>
      <c r="T1104" s="469" t="n">
        <v>18</v>
      </c>
      <c r="U1104" s="366"/>
    </row>
    <row r="1105" customFormat="false" ht="15" hidden="false" customHeight="false" outlineLevel="0" collapsed="false">
      <c r="A1105" s="471"/>
      <c r="B1105" s="485"/>
      <c r="C1105" s="334"/>
      <c r="D1105" s="101"/>
      <c r="E1105" s="175"/>
      <c r="F1105" s="27"/>
      <c r="G1105" s="175"/>
      <c r="H1105" s="175"/>
      <c r="I1105" s="28"/>
      <c r="J1105" s="175"/>
      <c r="K1105" s="175"/>
      <c r="L1105" s="28"/>
      <c r="M1105" s="175"/>
      <c r="N1105" s="175"/>
      <c r="O1105" s="27"/>
      <c r="P1105" s="175"/>
      <c r="Q1105" s="175"/>
      <c r="R1105" s="27"/>
      <c r="S1105" s="27"/>
      <c r="T1105" s="480"/>
      <c r="U1105" s="366"/>
    </row>
    <row r="1106" customFormat="false" ht="15" hidden="false" customHeight="false" outlineLevel="0" collapsed="false">
      <c r="A1106" s="80"/>
      <c r="B1106" s="498"/>
      <c r="C1106" s="100" t="s">
        <v>35</v>
      </c>
      <c r="D1106" s="101" t="s">
        <v>54</v>
      </c>
      <c r="E1106" s="201" t="n">
        <f aca="false">+E1107</f>
        <v>0</v>
      </c>
      <c r="F1106" s="175"/>
      <c r="G1106" s="201" t="n">
        <f aca="false">+G1107</f>
        <v>0</v>
      </c>
      <c r="H1106" s="201" t="n">
        <f aca="false">+H1107</f>
        <v>0</v>
      </c>
      <c r="I1106" s="72"/>
      <c r="J1106" s="201" t="n">
        <f aca="false">+J1107</f>
        <v>0</v>
      </c>
      <c r="K1106" s="201" t="n">
        <f aca="false">+K1107</f>
        <v>0</v>
      </c>
      <c r="L1106" s="72"/>
      <c r="M1106" s="201" t="n">
        <f aca="false">+M1107</f>
        <v>0</v>
      </c>
      <c r="N1106" s="201" t="n">
        <f aca="false">+N1107</f>
        <v>0</v>
      </c>
      <c r="O1106" s="89"/>
      <c r="P1106" s="201" t="n">
        <f aca="false">+P1107</f>
        <v>0</v>
      </c>
      <c r="Q1106" s="201" t="n">
        <f aca="false">+Q1107</f>
        <v>0</v>
      </c>
      <c r="R1106" s="500"/>
      <c r="S1106" s="500"/>
      <c r="T1106" s="347"/>
    </row>
    <row r="1107" customFormat="false" ht="15" hidden="false" customHeight="false" outlineLevel="0" collapsed="false">
      <c r="A1107" s="80"/>
      <c r="B1107" s="498"/>
      <c r="C1107" s="334"/>
      <c r="D1107" s="335" t="s">
        <v>106</v>
      </c>
      <c r="E1107" s="89" t="n">
        <v>0</v>
      </c>
      <c r="F1107" s="175"/>
      <c r="G1107" s="89"/>
      <c r="H1107" s="89"/>
      <c r="I1107" s="72"/>
      <c r="J1107" s="89" t="n">
        <f aca="false">E1107</f>
        <v>0</v>
      </c>
      <c r="K1107" s="89" t="n">
        <v>0</v>
      </c>
      <c r="L1107" s="72"/>
      <c r="M1107" s="89"/>
      <c r="N1107" s="89"/>
      <c r="O1107" s="89"/>
      <c r="P1107" s="43" t="n">
        <f aca="false">+N1107+K1107+H1107</f>
        <v>0</v>
      </c>
      <c r="Q1107" s="43" t="n">
        <f aca="false">+E1107-P1107</f>
        <v>0</v>
      </c>
      <c r="R1107" s="500"/>
      <c r="S1107" s="500"/>
      <c r="T1107" s="347"/>
    </row>
    <row r="1108" customFormat="false" ht="15" hidden="false" customHeight="false" outlineLevel="0" collapsed="false">
      <c r="A1108" s="80"/>
      <c r="B1108" s="498"/>
      <c r="C1108" s="334"/>
      <c r="D1108" s="335"/>
      <c r="E1108" s="89"/>
      <c r="F1108" s="175"/>
      <c r="G1108" s="89"/>
      <c r="H1108" s="89"/>
      <c r="I1108" s="72"/>
      <c r="J1108" s="89"/>
      <c r="K1108" s="89"/>
      <c r="L1108" s="72"/>
      <c r="M1108" s="89"/>
      <c r="N1108" s="89"/>
      <c r="O1108" s="89"/>
      <c r="P1108" s="43"/>
      <c r="Q1108" s="43"/>
      <c r="R1108" s="500"/>
      <c r="S1108" s="500"/>
      <c r="T1108" s="347"/>
    </row>
    <row r="1109" customFormat="false" ht="15" hidden="false" customHeight="false" outlineLevel="0" collapsed="false">
      <c r="A1109" s="80"/>
      <c r="B1109" s="498"/>
      <c r="C1109" s="100" t="s">
        <v>35</v>
      </c>
      <c r="D1109" s="101" t="s">
        <v>168</v>
      </c>
      <c r="E1109" s="199" t="n">
        <f aca="false">SUM(E1110:E1111)</f>
        <v>0</v>
      </c>
      <c r="F1109" s="175"/>
      <c r="G1109" s="199" t="n">
        <f aca="false">SUM(G1110:G1111)</f>
        <v>0</v>
      </c>
      <c r="H1109" s="199" t="n">
        <f aca="false">SUM(H1110:H1111)</f>
        <v>0</v>
      </c>
      <c r="I1109" s="72"/>
      <c r="J1109" s="199" t="n">
        <f aca="false">SUM(J1110:J1111)</f>
        <v>0</v>
      </c>
      <c r="K1109" s="199" t="n">
        <f aca="false">SUM(K1110:K1111)</f>
        <v>0</v>
      </c>
      <c r="L1109" s="72"/>
      <c r="M1109" s="199" t="n">
        <f aca="false">SUM(M1110:M1111)</f>
        <v>0</v>
      </c>
      <c r="N1109" s="199" t="n">
        <f aca="false">SUM(N1110:N1111)</f>
        <v>0</v>
      </c>
      <c r="O1109" s="89"/>
      <c r="P1109" s="199" t="n">
        <f aca="false">SUM(P1110:P1111)</f>
        <v>0</v>
      </c>
      <c r="Q1109" s="199" t="n">
        <f aca="false">SUM(Q1110:Q1111)</f>
        <v>0</v>
      </c>
      <c r="R1109" s="500"/>
      <c r="S1109" s="500"/>
      <c r="T1109" s="347"/>
    </row>
    <row r="1110" customFormat="false" ht="15" hidden="false" customHeight="false" outlineLevel="0" collapsed="false">
      <c r="A1110" s="80"/>
      <c r="B1110" s="498"/>
      <c r="C1110" s="334"/>
      <c r="D1110" s="513" t="s">
        <v>107</v>
      </c>
      <c r="E1110" s="89" t="n">
        <v>0</v>
      </c>
      <c r="F1110" s="175"/>
      <c r="G1110" s="89"/>
      <c r="H1110" s="89"/>
      <c r="I1110" s="72"/>
      <c r="J1110" s="89" t="n">
        <f aca="false">E1110</f>
        <v>0</v>
      </c>
      <c r="K1110" s="89" t="n">
        <v>0</v>
      </c>
      <c r="L1110" s="72"/>
      <c r="M1110" s="89"/>
      <c r="N1110" s="89"/>
      <c r="O1110" s="89"/>
      <c r="P1110" s="43" t="n">
        <f aca="false">+N1110+K1110+H1110</f>
        <v>0</v>
      </c>
      <c r="Q1110" s="43" t="n">
        <f aca="false">+E1110-P1110</f>
        <v>0</v>
      </c>
      <c r="R1110" s="500"/>
      <c r="S1110" s="500"/>
      <c r="T1110" s="347"/>
    </row>
    <row r="1111" customFormat="false" ht="15" hidden="false" customHeight="false" outlineLevel="0" collapsed="false">
      <c r="A1111" s="80"/>
      <c r="B1111" s="498"/>
      <c r="C1111" s="100"/>
      <c r="D1111" s="513" t="s">
        <v>96</v>
      </c>
      <c r="E1111" s="89" t="n">
        <v>0</v>
      </c>
      <c r="F1111" s="175"/>
      <c r="G1111" s="89"/>
      <c r="H1111" s="89"/>
      <c r="I1111" s="55"/>
      <c r="J1111" s="89" t="n">
        <f aca="false">E1111</f>
        <v>0</v>
      </c>
      <c r="K1111" s="89" t="n">
        <v>0</v>
      </c>
      <c r="L1111" s="72"/>
      <c r="M1111" s="89"/>
      <c r="N1111" s="89"/>
      <c r="O1111" s="175"/>
      <c r="P1111" s="43" t="n">
        <f aca="false">+N1111+K1111+H1111</f>
        <v>0</v>
      </c>
      <c r="Q1111" s="43" t="n">
        <f aca="false">+E1111-P1111</f>
        <v>0</v>
      </c>
      <c r="R1111" s="500"/>
      <c r="S1111" s="500"/>
      <c r="T1111" s="347"/>
    </row>
    <row r="1112" customFormat="false" ht="15" hidden="false" customHeight="false" outlineLevel="0" collapsed="false">
      <c r="A1112" s="80"/>
      <c r="B1112" s="498"/>
      <c r="C1112" s="334"/>
      <c r="D1112" s="335"/>
      <c r="E1112" s="89"/>
      <c r="F1112" s="175"/>
      <c r="G1112" s="89"/>
      <c r="H1112" s="89"/>
      <c r="I1112" s="72"/>
      <c r="J1112" s="89"/>
      <c r="K1112" s="89"/>
      <c r="L1112" s="72"/>
      <c r="M1112" s="89"/>
      <c r="N1112" s="89"/>
      <c r="O1112" s="89"/>
      <c r="P1112" s="43"/>
      <c r="Q1112" s="43"/>
      <c r="R1112" s="500"/>
      <c r="S1112" s="500"/>
      <c r="T1112" s="347"/>
    </row>
    <row r="1113" customFormat="false" ht="15" hidden="false" customHeight="false" outlineLevel="0" collapsed="false">
      <c r="A1113" s="80"/>
      <c r="B1113" s="498" t="s">
        <v>122</v>
      </c>
      <c r="C1113" s="101" t="s">
        <v>290</v>
      </c>
      <c r="D1113" s="101"/>
      <c r="E1113" s="178" t="n">
        <f aca="false">+E1115+E1119</f>
        <v>23176000</v>
      </c>
      <c r="F1113" s="175"/>
      <c r="G1113" s="178" t="n">
        <f aca="false">+G1115+G1119</f>
        <v>0</v>
      </c>
      <c r="H1113" s="178" t="n">
        <f aca="false">+H1115+H1119</f>
        <v>0</v>
      </c>
      <c r="I1113" s="146"/>
      <c r="J1113" s="178" t="n">
        <f aca="false">+J1115+J1119</f>
        <v>23176000</v>
      </c>
      <c r="K1113" s="178" t="n">
        <f aca="false">+K1115+K1119</f>
        <v>23176000</v>
      </c>
      <c r="L1113" s="146"/>
      <c r="M1113" s="178" t="n">
        <f aca="false">+M1115+M1119</f>
        <v>0</v>
      </c>
      <c r="N1113" s="178" t="n">
        <f aca="false">+N1115+N1119</f>
        <v>0</v>
      </c>
      <c r="O1113" s="89"/>
      <c r="P1113" s="178" t="n">
        <f aca="false">+P1115+P1119</f>
        <v>23176000</v>
      </c>
      <c r="Q1113" s="178" t="n">
        <f aca="false">+Q1115+Q1119</f>
        <v>0</v>
      </c>
      <c r="R1113" s="92"/>
      <c r="S1113" s="500"/>
      <c r="T1113" s="93"/>
    </row>
    <row r="1114" customFormat="false" ht="15" hidden="false" customHeight="false" outlineLevel="0" collapsed="false">
      <c r="A1114" s="80"/>
      <c r="B1114" s="514"/>
      <c r="C1114" s="334"/>
      <c r="D1114" s="335"/>
      <c r="E1114" s="175"/>
      <c r="F1114" s="175"/>
      <c r="G1114" s="175"/>
      <c r="H1114" s="175"/>
      <c r="I1114" s="146"/>
      <c r="J1114" s="175"/>
      <c r="K1114" s="175"/>
      <c r="L1114" s="146"/>
      <c r="M1114" s="175"/>
      <c r="N1114" s="175"/>
      <c r="O1114" s="89"/>
      <c r="P1114" s="175"/>
      <c r="Q1114" s="175"/>
      <c r="R1114" s="92"/>
      <c r="S1114" s="500"/>
      <c r="T1114" s="93"/>
    </row>
    <row r="1115" customFormat="false" ht="15" hidden="false" customHeight="false" outlineLevel="0" collapsed="false">
      <c r="A1115" s="80"/>
      <c r="B1115" s="514"/>
      <c r="C1115" s="86" t="s">
        <v>34</v>
      </c>
      <c r="D1115" s="87"/>
      <c r="E1115" s="175" t="n">
        <f aca="false">E1116</f>
        <v>0</v>
      </c>
      <c r="F1115" s="175"/>
      <c r="G1115" s="175" t="n">
        <f aca="false">G1116</f>
        <v>0</v>
      </c>
      <c r="H1115" s="175" t="n">
        <f aca="false">H1116</f>
        <v>0</v>
      </c>
      <c r="I1115" s="146"/>
      <c r="J1115" s="175" t="n">
        <f aca="false">J1116</f>
        <v>0</v>
      </c>
      <c r="K1115" s="175" t="n">
        <f aca="false">K1116</f>
        <v>0</v>
      </c>
      <c r="L1115" s="146"/>
      <c r="M1115" s="175" t="n">
        <f aca="false">M1116</f>
        <v>0</v>
      </c>
      <c r="N1115" s="175" t="n">
        <f aca="false">N1116</f>
        <v>0</v>
      </c>
      <c r="O1115" s="89"/>
      <c r="P1115" s="175" t="n">
        <f aca="false">P1116</f>
        <v>0</v>
      </c>
      <c r="Q1115" s="175" t="n">
        <f aca="false">Q1116</f>
        <v>0</v>
      </c>
      <c r="R1115" s="92"/>
      <c r="S1115" s="500"/>
      <c r="T1115" s="93"/>
    </row>
    <row r="1116" customFormat="false" ht="15" hidden="false" customHeight="false" outlineLevel="0" collapsed="false">
      <c r="A1116" s="80"/>
      <c r="B1116" s="514"/>
      <c r="C1116" s="100" t="s">
        <v>35</v>
      </c>
      <c r="D1116" s="101" t="s">
        <v>36</v>
      </c>
      <c r="E1116" s="199" t="n">
        <f aca="false">SUM(E1117:E1117)</f>
        <v>0</v>
      </c>
      <c r="F1116" s="175"/>
      <c r="G1116" s="199" t="n">
        <f aca="false">SUM(G1117:G1117)</f>
        <v>0</v>
      </c>
      <c r="H1116" s="199" t="n">
        <f aca="false">SUM(H1117:H1117)</f>
        <v>0</v>
      </c>
      <c r="I1116" s="146"/>
      <c r="J1116" s="199" t="n">
        <f aca="false">SUM(J1117:J1117)</f>
        <v>0</v>
      </c>
      <c r="K1116" s="199" t="n">
        <f aca="false">SUM(K1117:K1117)</f>
        <v>0</v>
      </c>
      <c r="L1116" s="146"/>
      <c r="M1116" s="199" t="n">
        <f aca="false">SUM(M1117:M1117)</f>
        <v>0</v>
      </c>
      <c r="N1116" s="199" t="n">
        <f aca="false">SUM(N1117:N1117)</f>
        <v>0</v>
      </c>
      <c r="O1116" s="89"/>
      <c r="P1116" s="199" t="n">
        <f aca="false">SUM(P1117:P1117)</f>
        <v>0</v>
      </c>
      <c r="Q1116" s="199" t="n">
        <f aca="false">SUM(Q1117:Q1117)</f>
        <v>0</v>
      </c>
      <c r="R1116" s="92"/>
      <c r="S1116" s="500"/>
      <c r="T1116" s="93"/>
    </row>
    <row r="1117" customFormat="false" ht="15" hidden="false" customHeight="false" outlineLevel="0" collapsed="false">
      <c r="A1117" s="80"/>
      <c r="B1117" s="514"/>
      <c r="C1117" s="334"/>
      <c r="D1117" s="335" t="s">
        <v>37</v>
      </c>
      <c r="E1117" s="89" t="n">
        <v>0</v>
      </c>
      <c r="F1117" s="175"/>
      <c r="G1117" s="89" t="n">
        <f aca="false">E1117</f>
        <v>0</v>
      </c>
      <c r="H1117" s="89" t="n">
        <v>0</v>
      </c>
      <c r="I1117" s="72"/>
      <c r="J1117" s="89"/>
      <c r="K1117" s="89"/>
      <c r="L1117" s="146"/>
      <c r="M1117" s="89"/>
      <c r="N1117" s="89"/>
      <c r="O1117" s="89"/>
      <c r="P1117" s="43" t="n">
        <f aca="false">+N1117+K1117+H1117</f>
        <v>0</v>
      </c>
      <c r="Q1117" s="43" t="n">
        <f aca="false">+E1117-P1117</f>
        <v>0</v>
      </c>
      <c r="R1117" s="92"/>
      <c r="S1117" s="500"/>
      <c r="T1117" s="93"/>
    </row>
    <row r="1118" customFormat="false" ht="15" hidden="false" customHeight="false" outlineLevel="0" collapsed="false">
      <c r="A1118" s="80"/>
      <c r="B1118" s="514"/>
      <c r="C1118" s="455"/>
      <c r="D1118" s="565"/>
      <c r="E1118" s="175"/>
      <c r="F1118" s="175"/>
      <c r="G1118" s="175"/>
      <c r="H1118" s="175"/>
      <c r="I1118" s="146"/>
      <c r="J1118" s="175"/>
      <c r="K1118" s="175"/>
      <c r="L1118" s="146"/>
      <c r="M1118" s="175"/>
      <c r="N1118" s="175"/>
      <c r="O1118" s="89"/>
      <c r="P1118" s="175"/>
      <c r="Q1118" s="175"/>
      <c r="R1118" s="92"/>
      <c r="S1118" s="500"/>
      <c r="T1118" s="93"/>
    </row>
    <row r="1119" customFormat="false" ht="15" hidden="false" customHeight="false" outlineLevel="0" collapsed="false">
      <c r="A1119" s="80"/>
      <c r="B1119" s="514"/>
      <c r="C1119" s="100" t="s">
        <v>40</v>
      </c>
      <c r="D1119" s="101"/>
      <c r="E1119" s="175" t="n">
        <f aca="false">E1120+E1131+E1134+E1137+E1123+E1127</f>
        <v>23176000</v>
      </c>
      <c r="F1119" s="175"/>
      <c r="G1119" s="175" t="n">
        <f aca="false">G1120+G1131+G1134+G1137+G1123+G1127</f>
        <v>0</v>
      </c>
      <c r="H1119" s="175" t="n">
        <f aca="false">H1120+H1131+H1134+H1137+H1123+H1127</f>
        <v>0</v>
      </c>
      <c r="I1119" s="146"/>
      <c r="J1119" s="175" t="n">
        <f aca="false">J1120+J1131+J1134+J1137+J1123+J1127</f>
        <v>23176000</v>
      </c>
      <c r="K1119" s="175" t="n">
        <f aca="false">K1120+K1131+K1134+K1137+K1123+K1127</f>
        <v>23176000</v>
      </c>
      <c r="L1119" s="146"/>
      <c r="M1119" s="175" t="n">
        <f aca="false">M1120+M1131+M1134+M1137+M1123+M1127</f>
        <v>0</v>
      </c>
      <c r="N1119" s="175" t="n">
        <f aca="false">N1120+N1131+N1134+N1137+N1123+N1127</f>
        <v>0</v>
      </c>
      <c r="O1119" s="89"/>
      <c r="P1119" s="175" t="n">
        <f aca="false">P1120+P1131+P1134+P1137+P1123+P1127</f>
        <v>23176000</v>
      </c>
      <c r="Q1119" s="175" t="n">
        <f aca="false">Q1120+Q1131+Q1134+Q1137+Q1123+Q1127</f>
        <v>0</v>
      </c>
      <c r="R1119" s="92"/>
      <c r="S1119" s="500"/>
      <c r="T1119" s="93"/>
    </row>
    <row r="1120" customFormat="false" ht="15" hidden="false" customHeight="false" outlineLevel="0" collapsed="false">
      <c r="A1120" s="98"/>
      <c r="B1120" s="485"/>
      <c r="C1120" s="100" t="s">
        <v>35</v>
      </c>
      <c r="D1120" s="101" t="s">
        <v>80</v>
      </c>
      <c r="E1120" s="199" t="n">
        <f aca="false">SUM(E1121:E1121)</f>
        <v>72000</v>
      </c>
      <c r="F1120" s="175"/>
      <c r="G1120" s="199" t="n">
        <f aca="false">SUM(G1121:G1121)</f>
        <v>0</v>
      </c>
      <c r="H1120" s="199" t="n">
        <f aca="false">SUM(H1121:H1121)</f>
        <v>0</v>
      </c>
      <c r="I1120" s="175"/>
      <c r="J1120" s="199" t="n">
        <f aca="false">SUM(J1121:J1121)</f>
        <v>72000</v>
      </c>
      <c r="K1120" s="199" t="n">
        <f aca="false">SUM(K1121:K1121)</f>
        <v>72000</v>
      </c>
      <c r="L1120" s="55"/>
      <c r="M1120" s="199" t="n">
        <f aca="false">SUM(M1121:M1121)</f>
        <v>0</v>
      </c>
      <c r="N1120" s="199" t="n">
        <f aca="false">SUM(N1121:N1121)</f>
        <v>0</v>
      </c>
      <c r="O1120" s="89"/>
      <c r="P1120" s="199" t="n">
        <f aca="false">SUM(P1121:P1121)</f>
        <v>72000</v>
      </c>
      <c r="Q1120" s="199" t="n">
        <f aca="false">SUM(Q1121:Q1121)</f>
        <v>0</v>
      </c>
      <c r="R1120" s="594"/>
      <c r="S1120" s="594"/>
      <c r="T1120" s="595"/>
      <c r="U1120" s="496"/>
      <c r="V1120" s="496"/>
    </row>
    <row r="1121" customFormat="false" ht="15" hidden="false" customHeight="false" outlineLevel="0" collapsed="false">
      <c r="A1121" s="98"/>
      <c r="B1121" s="485"/>
      <c r="C1121" s="334"/>
      <c r="D1121" s="335" t="s">
        <v>42</v>
      </c>
      <c r="E1121" s="89" t="n">
        <v>72000</v>
      </c>
      <c r="F1121" s="175"/>
      <c r="G1121" s="89"/>
      <c r="H1121" s="89"/>
      <c r="I1121" s="175"/>
      <c r="J1121" s="89" t="n">
        <f aca="false">E1121</f>
        <v>72000</v>
      </c>
      <c r="K1121" s="89" t="n">
        <v>72000</v>
      </c>
      <c r="L1121" s="72" t="n">
        <f aca="false">K1121/J1121</f>
        <v>1</v>
      </c>
      <c r="M1121" s="89"/>
      <c r="N1121" s="89"/>
      <c r="O1121" s="89"/>
      <c r="P1121" s="43" t="n">
        <f aca="false">+N1121+K1121+H1121</f>
        <v>72000</v>
      </c>
      <c r="Q1121" s="43" t="n">
        <f aca="false">+E1121-P1121</f>
        <v>0</v>
      </c>
      <c r="R1121" s="594"/>
      <c r="S1121" s="594"/>
      <c r="T1121" s="595"/>
      <c r="U1121" s="496"/>
      <c r="V1121" s="496"/>
    </row>
    <row r="1122" customFormat="false" ht="15" hidden="false" customHeight="false" outlineLevel="0" collapsed="false">
      <c r="A1122" s="80"/>
      <c r="B1122" s="514"/>
      <c r="C1122" s="100"/>
      <c r="D1122" s="101"/>
      <c r="E1122" s="175"/>
      <c r="F1122" s="175"/>
      <c r="G1122" s="175"/>
      <c r="H1122" s="175"/>
      <c r="I1122" s="146"/>
      <c r="J1122" s="175"/>
      <c r="K1122" s="175"/>
      <c r="L1122" s="146"/>
      <c r="M1122" s="175"/>
      <c r="N1122" s="175"/>
      <c r="O1122" s="89"/>
      <c r="P1122" s="175"/>
      <c r="Q1122" s="175"/>
      <c r="R1122" s="92"/>
      <c r="S1122" s="500"/>
      <c r="T1122" s="93"/>
    </row>
    <row r="1123" customFormat="false" ht="15" hidden="false" customHeight="false" outlineLevel="0" collapsed="false">
      <c r="A1123" s="80"/>
      <c r="B1123" s="514"/>
      <c r="C1123" s="100" t="s">
        <v>35</v>
      </c>
      <c r="D1123" s="101" t="s">
        <v>46</v>
      </c>
      <c r="E1123" s="201" t="n">
        <f aca="false">SUM(E1124:E1125)</f>
        <v>1250000</v>
      </c>
      <c r="F1123" s="175"/>
      <c r="G1123" s="201" t="n">
        <f aca="false">SUM(G1124:G1125)</f>
        <v>0</v>
      </c>
      <c r="H1123" s="201" t="n">
        <f aca="false">SUM(H1124:H1125)</f>
        <v>0</v>
      </c>
      <c r="I1123" s="145"/>
      <c r="J1123" s="201" t="n">
        <f aca="false">SUM(J1124:J1125)</f>
        <v>1250000</v>
      </c>
      <c r="K1123" s="201" t="n">
        <f aca="false">SUM(K1124:K1125)</f>
        <v>1250000</v>
      </c>
      <c r="L1123" s="146"/>
      <c r="M1123" s="201" t="n">
        <f aca="false">SUM(M1124:M1125)</f>
        <v>0</v>
      </c>
      <c r="N1123" s="201" t="n">
        <f aca="false">SUM(N1124:N1125)</f>
        <v>0</v>
      </c>
      <c r="O1123" s="89"/>
      <c r="P1123" s="201" t="n">
        <f aca="false">SUM(P1124:P1125)</f>
        <v>1250000</v>
      </c>
      <c r="Q1123" s="201" t="n">
        <f aca="false">SUM(Q1124:Q1125)</f>
        <v>0</v>
      </c>
      <c r="R1123" s="92"/>
      <c r="S1123" s="500"/>
      <c r="T1123" s="93"/>
    </row>
    <row r="1124" customFormat="false" ht="15" hidden="false" customHeight="false" outlineLevel="0" collapsed="false">
      <c r="A1124" s="80"/>
      <c r="B1124" s="514"/>
      <c r="C1124" s="334"/>
      <c r="D1124" s="335" t="s">
        <v>94</v>
      </c>
      <c r="E1124" s="89" t="n">
        <v>0</v>
      </c>
      <c r="F1124" s="175"/>
      <c r="G1124" s="89"/>
      <c r="H1124" s="89"/>
      <c r="I1124" s="145"/>
      <c r="J1124" s="89" t="n">
        <f aca="false">E1124</f>
        <v>0</v>
      </c>
      <c r="K1124" s="89" t="n">
        <v>0</v>
      </c>
      <c r="L1124" s="72"/>
      <c r="M1124" s="89"/>
      <c r="N1124" s="89"/>
      <c r="O1124" s="89"/>
      <c r="P1124" s="43" t="n">
        <f aca="false">+N1124+K1124+H1124</f>
        <v>0</v>
      </c>
      <c r="Q1124" s="43" t="n">
        <f aca="false">+E1124-P1124</f>
        <v>0</v>
      </c>
      <c r="R1124" s="92"/>
      <c r="S1124" s="500"/>
      <c r="T1124" s="93"/>
    </row>
    <row r="1125" customFormat="false" ht="15" hidden="false" customHeight="false" outlineLevel="0" collapsed="false">
      <c r="A1125" s="80"/>
      <c r="B1125" s="514"/>
      <c r="C1125" s="334"/>
      <c r="D1125" s="335" t="s">
        <v>104</v>
      </c>
      <c r="E1125" s="89" t="n">
        <v>1250000</v>
      </c>
      <c r="F1125" s="175"/>
      <c r="G1125" s="89"/>
      <c r="H1125" s="89"/>
      <c r="I1125" s="145"/>
      <c r="J1125" s="89" t="n">
        <f aca="false">E1125</f>
        <v>1250000</v>
      </c>
      <c r="K1125" s="89" t="n">
        <v>1250000</v>
      </c>
      <c r="L1125" s="72" t="n">
        <f aca="false">K1125/J1125</f>
        <v>1</v>
      </c>
      <c r="M1125" s="89"/>
      <c r="N1125" s="89"/>
      <c r="O1125" s="89"/>
      <c r="P1125" s="43" t="n">
        <f aca="false">+N1125+K1125+H1125</f>
        <v>1250000</v>
      </c>
      <c r="Q1125" s="43" t="n">
        <f aca="false">+E1125-P1125</f>
        <v>0</v>
      </c>
      <c r="R1125" s="92"/>
      <c r="S1125" s="500"/>
      <c r="T1125" s="93"/>
    </row>
    <row r="1126" customFormat="false" ht="15" hidden="false" customHeight="false" outlineLevel="0" collapsed="false">
      <c r="A1126" s="80"/>
      <c r="B1126" s="514"/>
      <c r="C1126" s="334"/>
      <c r="D1126" s="335"/>
      <c r="E1126" s="89"/>
      <c r="F1126" s="175"/>
      <c r="G1126" s="89"/>
      <c r="H1126" s="89"/>
      <c r="I1126" s="146"/>
      <c r="J1126" s="89"/>
      <c r="K1126" s="89"/>
      <c r="L1126" s="146"/>
      <c r="M1126" s="89"/>
      <c r="N1126" s="89"/>
      <c r="O1126" s="89"/>
      <c r="P1126" s="89"/>
      <c r="Q1126" s="89"/>
      <c r="R1126" s="92"/>
      <c r="S1126" s="500"/>
      <c r="T1126" s="93"/>
    </row>
    <row r="1127" customFormat="false" ht="15" hidden="false" customHeight="false" outlineLevel="0" collapsed="false">
      <c r="A1127" s="80"/>
      <c r="B1127" s="514"/>
      <c r="C1127" s="540" t="s">
        <v>35</v>
      </c>
      <c r="D1127" s="536" t="s">
        <v>51</v>
      </c>
      <c r="E1127" s="201" t="n">
        <f aca="false">SUM(E1128:E1129)</f>
        <v>0</v>
      </c>
      <c r="F1127" s="175"/>
      <c r="G1127" s="201" t="n">
        <f aca="false">SUM(G1128:G1129)</f>
        <v>0</v>
      </c>
      <c r="H1127" s="201" t="n">
        <f aca="false">SUM(H1128:H1129)</f>
        <v>0</v>
      </c>
      <c r="I1127" s="146"/>
      <c r="J1127" s="201" t="n">
        <f aca="false">SUM(J1128:J1129)</f>
        <v>0</v>
      </c>
      <c r="K1127" s="201" t="n">
        <f aca="false">SUM(K1128:K1129)</f>
        <v>0</v>
      </c>
      <c r="L1127" s="146"/>
      <c r="M1127" s="201" t="n">
        <f aca="false">SUM(M1128:M1129)</f>
        <v>0</v>
      </c>
      <c r="N1127" s="201" t="n">
        <f aca="false">SUM(N1128:N1129)</f>
        <v>0</v>
      </c>
      <c r="O1127" s="89"/>
      <c r="P1127" s="201" t="n">
        <f aca="false">SUM(P1128:P1129)</f>
        <v>0</v>
      </c>
      <c r="Q1127" s="201" t="n">
        <f aca="false">SUM(Q1128:Q1129)</f>
        <v>0</v>
      </c>
      <c r="R1127" s="92"/>
      <c r="S1127" s="500"/>
      <c r="T1127" s="93"/>
    </row>
    <row r="1128" customFormat="false" ht="15" hidden="false" customHeight="false" outlineLevel="0" collapsed="false">
      <c r="A1128" s="80"/>
      <c r="B1128" s="514"/>
      <c r="C1128" s="540"/>
      <c r="D1128" s="535" t="s">
        <v>105</v>
      </c>
      <c r="E1128" s="89" t="n">
        <v>0</v>
      </c>
      <c r="F1128" s="175"/>
      <c r="G1128" s="89"/>
      <c r="H1128" s="89"/>
      <c r="I1128" s="146"/>
      <c r="J1128" s="89" t="n">
        <f aca="false">E1128</f>
        <v>0</v>
      </c>
      <c r="K1128" s="89" t="n">
        <v>0</v>
      </c>
      <c r="L1128" s="72"/>
      <c r="M1128" s="89"/>
      <c r="N1128" s="89"/>
      <c r="O1128" s="89"/>
      <c r="P1128" s="43" t="n">
        <f aca="false">+N1128+K1128+H1128</f>
        <v>0</v>
      </c>
      <c r="Q1128" s="43" t="n">
        <f aca="false">+E1128-P1128</f>
        <v>0</v>
      </c>
      <c r="R1128" s="92"/>
      <c r="S1128" s="500"/>
      <c r="T1128" s="93"/>
    </row>
    <row r="1129" customFormat="false" ht="15" hidden="false" customHeight="false" outlineLevel="0" collapsed="false">
      <c r="A1129" s="80"/>
      <c r="B1129" s="514"/>
      <c r="C1129" s="540"/>
      <c r="D1129" s="535" t="s">
        <v>53</v>
      </c>
      <c r="E1129" s="89" t="n">
        <v>0</v>
      </c>
      <c r="F1129" s="175"/>
      <c r="G1129" s="89"/>
      <c r="H1129" s="89"/>
      <c r="I1129" s="146"/>
      <c r="J1129" s="89" t="n">
        <f aca="false">E1129</f>
        <v>0</v>
      </c>
      <c r="K1129" s="89" t="n">
        <v>0</v>
      </c>
      <c r="L1129" s="72"/>
      <c r="M1129" s="89"/>
      <c r="N1129" s="89"/>
      <c r="O1129" s="89"/>
      <c r="P1129" s="43" t="n">
        <f aca="false">+N1129+K1129+H1129</f>
        <v>0</v>
      </c>
      <c r="Q1129" s="43" t="n">
        <f aca="false">+E1129-P1129</f>
        <v>0</v>
      </c>
      <c r="R1129" s="92"/>
      <c r="S1129" s="500"/>
      <c r="T1129" s="93"/>
    </row>
    <row r="1130" customFormat="false" ht="15" hidden="false" customHeight="false" outlineLevel="0" collapsed="false">
      <c r="A1130" s="80"/>
      <c r="B1130" s="514"/>
      <c r="C1130" s="334"/>
      <c r="D1130" s="335"/>
      <c r="E1130" s="89"/>
      <c r="F1130" s="175"/>
      <c r="G1130" s="89"/>
      <c r="H1130" s="89"/>
      <c r="I1130" s="146"/>
      <c r="J1130" s="89"/>
      <c r="K1130" s="89"/>
      <c r="L1130" s="146"/>
      <c r="M1130" s="89"/>
      <c r="N1130" s="89"/>
      <c r="O1130" s="89"/>
      <c r="P1130" s="89"/>
      <c r="Q1130" s="89"/>
      <c r="R1130" s="92"/>
      <c r="S1130" s="500"/>
      <c r="T1130" s="93"/>
    </row>
    <row r="1131" customFormat="false" ht="15" hidden="false" customHeight="false" outlineLevel="0" collapsed="false">
      <c r="A1131" s="80"/>
      <c r="B1131" s="514"/>
      <c r="C1131" s="100" t="s">
        <v>35</v>
      </c>
      <c r="D1131" s="101" t="s">
        <v>112</v>
      </c>
      <c r="E1131" s="201" t="n">
        <f aca="false">+E1132</f>
        <v>0</v>
      </c>
      <c r="F1131" s="175"/>
      <c r="G1131" s="201" t="n">
        <f aca="false">+G1132</f>
        <v>0</v>
      </c>
      <c r="H1131" s="201" t="n">
        <f aca="false">+H1132</f>
        <v>0</v>
      </c>
      <c r="I1131" s="146"/>
      <c r="J1131" s="201" t="n">
        <f aca="false">+J1132</f>
        <v>0</v>
      </c>
      <c r="K1131" s="201" t="n">
        <f aca="false">+K1132</f>
        <v>0</v>
      </c>
      <c r="L1131" s="146"/>
      <c r="M1131" s="201" t="n">
        <f aca="false">+M1132</f>
        <v>0</v>
      </c>
      <c r="N1131" s="201" t="n">
        <f aca="false">+N1132</f>
        <v>0</v>
      </c>
      <c r="O1131" s="89"/>
      <c r="P1131" s="201" t="n">
        <f aca="false">+P1132</f>
        <v>0</v>
      </c>
      <c r="Q1131" s="201" t="n">
        <f aca="false">+Q1132</f>
        <v>0</v>
      </c>
      <c r="R1131" s="92"/>
      <c r="S1131" s="500"/>
      <c r="T1131" s="93"/>
    </row>
    <row r="1132" customFormat="false" ht="15" hidden="false" customHeight="false" outlineLevel="0" collapsed="false">
      <c r="A1132" s="80"/>
      <c r="B1132" s="514"/>
      <c r="C1132" s="334"/>
      <c r="D1132" s="335" t="s">
        <v>114</v>
      </c>
      <c r="E1132" s="89" t="n">
        <v>0</v>
      </c>
      <c r="F1132" s="175"/>
      <c r="G1132" s="89"/>
      <c r="H1132" s="89"/>
      <c r="I1132" s="146"/>
      <c r="J1132" s="89" t="n">
        <f aca="false">E1132</f>
        <v>0</v>
      </c>
      <c r="K1132" s="89" t="n">
        <v>0</v>
      </c>
      <c r="L1132" s="72"/>
      <c r="M1132" s="89"/>
      <c r="N1132" s="89"/>
      <c r="O1132" s="89"/>
      <c r="P1132" s="43" t="n">
        <f aca="false">+N1132+K1132+H1132</f>
        <v>0</v>
      </c>
      <c r="Q1132" s="43" t="n">
        <f aca="false">+E1132-P1132</f>
        <v>0</v>
      </c>
      <c r="R1132" s="92"/>
      <c r="S1132" s="500"/>
      <c r="T1132" s="93"/>
    </row>
    <row r="1133" customFormat="false" ht="15" hidden="false" customHeight="false" outlineLevel="0" collapsed="false">
      <c r="A1133" s="80"/>
      <c r="B1133" s="498"/>
      <c r="C1133" s="334"/>
      <c r="D1133" s="335"/>
      <c r="E1133" s="89"/>
      <c r="F1133" s="175"/>
      <c r="G1133" s="89"/>
      <c r="H1133" s="89"/>
      <c r="I1133" s="191"/>
      <c r="J1133" s="89"/>
      <c r="K1133" s="89"/>
      <c r="L1133" s="191"/>
      <c r="M1133" s="89"/>
      <c r="N1133" s="89"/>
      <c r="O1133" s="89"/>
      <c r="P1133" s="89"/>
      <c r="Q1133" s="89"/>
      <c r="R1133" s="325"/>
      <c r="S1133" s="500"/>
      <c r="T1133" s="325"/>
    </row>
    <row r="1134" customFormat="false" ht="15" hidden="false" customHeight="false" outlineLevel="0" collapsed="false">
      <c r="A1134" s="80"/>
      <c r="B1134" s="514"/>
      <c r="C1134" s="100" t="s">
        <v>35</v>
      </c>
      <c r="D1134" s="101" t="s">
        <v>54</v>
      </c>
      <c r="E1134" s="201" t="n">
        <f aca="false">+E1135</f>
        <v>0</v>
      </c>
      <c r="F1134" s="175"/>
      <c r="G1134" s="201" t="n">
        <f aca="false">+G1135</f>
        <v>0</v>
      </c>
      <c r="H1134" s="201" t="n">
        <f aca="false">+H1135</f>
        <v>0</v>
      </c>
      <c r="I1134" s="146"/>
      <c r="J1134" s="201" t="n">
        <f aca="false">+J1135</f>
        <v>0</v>
      </c>
      <c r="K1134" s="201" t="n">
        <f aca="false">+K1135</f>
        <v>0</v>
      </c>
      <c r="L1134" s="146"/>
      <c r="M1134" s="201" t="n">
        <f aca="false">+M1135</f>
        <v>0</v>
      </c>
      <c r="N1134" s="201" t="n">
        <f aca="false">+N1135</f>
        <v>0</v>
      </c>
      <c r="O1134" s="89"/>
      <c r="P1134" s="201" t="n">
        <f aca="false">+P1135</f>
        <v>0</v>
      </c>
      <c r="Q1134" s="201" t="n">
        <f aca="false">+Q1135</f>
        <v>0</v>
      </c>
      <c r="R1134" s="92"/>
      <c r="S1134" s="500"/>
      <c r="T1134" s="92"/>
    </row>
    <row r="1135" customFormat="false" ht="15" hidden="false" customHeight="false" outlineLevel="0" collapsed="false">
      <c r="A1135" s="80"/>
      <c r="B1135" s="514"/>
      <c r="C1135" s="334"/>
      <c r="D1135" s="335" t="s">
        <v>106</v>
      </c>
      <c r="E1135" s="89" t="n">
        <v>0</v>
      </c>
      <c r="F1135" s="175"/>
      <c r="G1135" s="89"/>
      <c r="H1135" s="89"/>
      <c r="I1135" s="146"/>
      <c r="J1135" s="89" t="n">
        <f aca="false">E1135</f>
        <v>0</v>
      </c>
      <c r="K1135" s="89" t="n">
        <v>0</v>
      </c>
      <c r="L1135" s="72"/>
      <c r="M1135" s="89"/>
      <c r="N1135" s="89"/>
      <c r="O1135" s="89"/>
      <c r="P1135" s="43" t="n">
        <f aca="false">+N1135+K1135+H1135</f>
        <v>0</v>
      </c>
      <c r="Q1135" s="43" t="n">
        <f aca="false">+E1135-P1135</f>
        <v>0</v>
      </c>
      <c r="R1135" s="92"/>
      <c r="S1135" s="500"/>
      <c r="T1135" s="92"/>
    </row>
    <row r="1136" customFormat="false" ht="15" hidden="false" customHeight="false" outlineLevel="0" collapsed="false">
      <c r="A1136" s="80"/>
      <c r="B1136" s="514"/>
      <c r="C1136" s="334"/>
      <c r="D1136" s="335"/>
      <c r="E1136" s="89"/>
      <c r="F1136" s="175"/>
      <c r="G1136" s="89"/>
      <c r="H1136" s="89"/>
      <c r="I1136" s="146"/>
      <c r="J1136" s="89"/>
      <c r="K1136" s="89"/>
      <c r="L1136" s="146"/>
      <c r="M1136" s="89"/>
      <c r="N1136" s="89"/>
      <c r="O1136" s="89"/>
      <c r="P1136" s="43"/>
      <c r="Q1136" s="43"/>
      <c r="R1136" s="92"/>
      <c r="S1136" s="500"/>
      <c r="T1136" s="92"/>
    </row>
    <row r="1137" customFormat="false" ht="15" hidden="false" customHeight="false" outlineLevel="0" collapsed="false">
      <c r="A1137" s="80"/>
      <c r="B1137" s="514"/>
      <c r="C1137" s="561" t="s">
        <v>35</v>
      </c>
      <c r="D1137" s="562" t="s">
        <v>95</v>
      </c>
      <c r="E1137" s="201" t="n">
        <f aca="false">SUM(E1138:E1138)</f>
        <v>21854000</v>
      </c>
      <c r="F1137" s="175"/>
      <c r="G1137" s="201" t="n">
        <f aca="false">SUM(G1138:G1138)</f>
        <v>0</v>
      </c>
      <c r="H1137" s="201" t="n">
        <f aca="false">SUM(H1138:H1138)</f>
        <v>0</v>
      </c>
      <c r="I1137" s="146"/>
      <c r="J1137" s="201" t="n">
        <f aca="false">SUM(J1138:J1138)</f>
        <v>21854000</v>
      </c>
      <c r="K1137" s="201" t="n">
        <f aca="false">SUM(K1138:K1138)</f>
        <v>21854000</v>
      </c>
      <c r="L1137" s="146"/>
      <c r="M1137" s="201" t="n">
        <f aca="false">SUM(M1138:M1138)</f>
        <v>0</v>
      </c>
      <c r="N1137" s="201" t="n">
        <f aca="false">SUM(N1138:N1138)</f>
        <v>0</v>
      </c>
      <c r="O1137" s="89"/>
      <c r="P1137" s="201" t="n">
        <f aca="false">SUM(P1138:P1138)</f>
        <v>21854000</v>
      </c>
      <c r="Q1137" s="201" t="n">
        <f aca="false">SUM(Q1138:Q1138)</f>
        <v>0</v>
      </c>
      <c r="R1137" s="92"/>
      <c r="S1137" s="500"/>
      <c r="T1137" s="92"/>
    </row>
    <row r="1138" customFormat="false" ht="15" hidden="false" customHeight="false" outlineLevel="0" collapsed="false">
      <c r="A1138" s="80"/>
      <c r="B1138" s="514"/>
      <c r="C1138" s="334"/>
      <c r="D1138" s="513" t="s">
        <v>107</v>
      </c>
      <c r="E1138" s="89" t="n">
        <v>21854000</v>
      </c>
      <c r="F1138" s="175"/>
      <c r="G1138" s="89"/>
      <c r="H1138" s="89"/>
      <c r="I1138" s="146"/>
      <c r="J1138" s="89" t="n">
        <f aca="false">E1138</f>
        <v>21854000</v>
      </c>
      <c r="K1138" s="89" t="n">
        <v>21854000</v>
      </c>
      <c r="L1138" s="72" t="n">
        <f aca="false">K1138/J1138</f>
        <v>1</v>
      </c>
      <c r="M1138" s="89"/>
      <c r="N1138" s="89"/>
      <c r="O1138" s="89"/>
      <c r="P1138" s="43" t="n">
        <f aca="false">+N1138+K1138+H1138</f>
        <v>21854000</v>
      </c>
      <c r="Q1138" s="43" t="n">
        <f aca="false">+E1138-P1138</f>
        <v>0</v>
      </c>
      <c r="R1138" s="92"/>
      <c r="S1138" s="500"/>
      <c r="T1138" s="92"/>
    </row>
    <row r="1139" customFormat="false" ht="15" hidden="false" customHeight="false" outlineLevel="0" collapsed="false">
      <c r="A1139" s="471"/>
      <c r="B1139" s="485"/>
      <c r="C1139" s="334"/>
      <c r="D1139" s="101"/>
      <c r="E1139" s="175"/>
      <c r="F1139" s="27"/>
      <c r="G1139" s="175"/>
      <c r="H1139" s="175"/>
      <c r="I1139" s="28"/>
      <c r="J1139" s="175"/>
      <c r="K1139" s="175"/>
      <c r="L1139" s="28"/>
      <c r="M1139" s="175"/>
      <c r="N1139" s="175"/>
      <c r="O1139" s="27"/>
      <c r="P1139" s="175"/>
      <c r="Q1139" s="175"/>
      <c r="R1139" s="27"/>
      <c r="S1139" s="27"/>
      <c r="T1139" s="480"/>
      <c r="U1139" s="366"/>
    </row>
    <row r="1140" customFormat="false" ht="15" hidden="false" customHeight="false" outlineLevel="0" collapsed="false">
      <c r="A1140" s="80"/>
      <c r="B1140" s="498" t="s">
        <v>124</v>
      </c>
      <c r="C1140" s="100" t="s">
        <v>291</v>
      </c>
      <c r="D1140" s="335"/>
      <c r="E1140" s="178" t="n">
        <f aca="false">+E1146+E1142</f>
        <v>21150000</v>
      </c>
      <c r="F1140" s="175"/>
      <c r="G1140" s="178" t="n">
        <f aca="false">+G1146+G1142</f>
        <v>0</v>
      </c>
      <c r="H1140" s="178" t="n">
        <f aca="false">+H1146+H1142</f>
        <v>0</v>
      </c>
      <c r="I1140" s="72"/>
      <c r="J1140" s="178" t="n">
        <f aca="false">+J1146+J1142</f>
        <v>21150000</v>
      </c>
      <c r="K1140" s="178" t="n">
        <f aca="false">+K1146+K1142</f>
        <v>21150000</v>
      </c>
      <c r="L1140" s="72"/>
      <c r="M1140" s="178" t="n">
        <f aca="false">+M1146+M1142</f>
        <v>0</v>
      </c>
      <c r="N1140" s="178" t="n">
        <f aca="false">+N1146+N1142</f>
        <v>0</v>
      </c>
      <c r="O1140" s="89"/>
      <c r="P1140" s="178" t="n">
        <f aca="false">+P1146+P1142</f>
        <v>21150000</v>
      </c>
      <c r="Q1140" s="178" t="n">
        <f aca="false">+Q1146+Q1142</f>
        <v>0</v>
      </c>
      <c r="R1140" s="325"/>
      <c r="S1140" s="500"/>
      <c r="T1140" s="325"/>
    </row>
    <row r="1141" customFormat="false" ht="15" hidden="false" customHeight="false" outlineLevel="0" collapsed="false">
      <c r="A1141" s="80"/>
      <c r="B1141" s="498"/>
      <c r="C1141" s="100"/>
      <c r="D1141" s="335"/>
      <c r="E1141" s="175"/>
      <c r="F1141" s="175"/>
      <c r="G1141" s="175"/>
      <c r="H1141" s="175"/>
      <c r="I1141" s="191"/>
      <c r="J1141" s="175"/>
      <c r="K1141" s="175"/>
      <c r="L1141" s="191"/>
      <c r="M1141" s="175"/>
      <c r="N1141" s="175"/>
      <c r="O1141" s="89"/>
      <c r="P1141" s="175"/>
      <c r="Q1141" s="175"/>
      <c r="R1141" s="325"/>
      <c r="S1141" s="500"/>
      <c r="T1141" s="325"/>
    </row>
    <row r="1142" customFormat="false" ht="15" hidden="false" customHeight="false" outlineLevel="0" collapsed="false">
      <c r="A1142" s="80"/>
      <c r="B1142" s="498"/>
      <c r="C1142" s="86" t="s">
        <v>34</v>
      </c>
      <c r="D1142" s="87"/>
      <c r="E1142" s="175" t="n">
        <f aca="false">+E1143</f>
        <v>0</v>
      </c>
      <c r="F1142" s="175"/>
      <c r="G1142" s="175" t="n">
        <f aca="false">+G1143</f>
        <v>0</v>
      </c>
      <c r="H1142" s="175" t="n">
        <f aca="false">+H1143</f>
        <v>0</v>
      </c>
      <c r="I1142" s="72"/>
      <c r="J1142" s="175" t="n">
        <f aca="false">+J1143</f>
        <v>0</v>
      </c>
      <c r="K1142" s="175" t="n">
        <f aca="false">+K1143</f>
        <v>0</v>
      </c>
      <c r="L1142" s="72"/>
      <c r="M1142" s="175" t="n">
        <f aca="false">+M1143</f>
        <v>0</v>
      </c>
      <c r="N1142" s="175" t="n">
        <f aca="false">+N1143</f>
        <v>0</v>
      </c>
      <c r="O1142" s="89"/>
      <c r="P1142" s="175" t="n">
        <f aca="false">+P1143</f>
        <v>0</v>
      </c>
      <c r="Q1142" s="175" t="n">
        <f aca="false">+Q1143</f>
        <v>0</v>
      </c>
      <c r="R1142" s="113"/>
      <c r="S1142" s="500"/>
      <c r="T1142" s="500"/>
    </row>
    <row r="1143" customFormat="false" ht="15" hidden="false" customHeight="false" outlineLevel="0" collapsed="false">
      <c r="A1143" s="80"/>
      <c r="B1143" s="498"/>
      <c r="C1143" s="100" t="s">
        <v>35</v>
      </c>
      <c r="D1143" s="101" t="s">
        <v>36</v>
      </c>
      <c r="E1143" s="199" t="n">
        <f aca="false">SUM(E1144:E1144)</f>
        <v>0</v>
      </c>
      <c r="F1143" s="175"/>
      <c r="G1143" s="199" t="n">
        <f aca="false">SUM(G1144:G1144)</f>
        <v>0</v>
      </c>
      <c r="H1143" s="199" t="n">
        <f aca="false">SUM(H1144:H1144)</f>
        <v>0</v>
      </c>
      <c r="I1143" s="72"/>
      <c r="J1143" s="199" t="n">
        <f aca="false">SUM(J1144:J1144)</f>
        <v>0</v>
      </c>
      <c r="K1143" s="199" t="n">
        <f aca="false">SUM(K1144:K1144)</f>
        <v>0</v>
      </c>
      <c r="L1143" s="72"/>
      <c r="M1143" s="199" t="n">
        <f aca="false">SUM(M1144:M1144)</f>
        <v>0</v>
      </c>
      <c r="N1143" s="199" t="n">
        <f aca="false">SUM(N1144:N1144)</f>
        <v>0</v>
      </c>
      <c r="O1143" s="89"/>
      <c r="P1143" s="199" t="n">
        <f aca="false">SUM(P1144:P1144)</f>
        <v>0</v>
      </c>
      <c r="Q1143" s="199" t="n">
        <f aca="false">SUM(Q1144:Q1144)</f>
        <v>0</v>
      </c>
      <c r="R1143" s="113"/>
      <c r="S1143" s="500"/>
      <c r="T1143" s="500"/>
    </row>
    <row r="1144" customFormat="false" ht="15" hidden="false" customHeight="false" outlineLevel="0" collapsed="false">
      <c r="A1144" s="80"/>
      <c r="B1144" s="498"/>
      <c r="C1144" s="334"/>
      <c r="D1144" s="335" t="s">
        <v>37</v>
      </c>
      <c r="E1144" s="89" t="n">
        <v>0</v>
      </c>
      <c r="F1144" s="175"/>
      <c r="G1144" s="89" t="n">
        <f aca="false">E1144</f>
        <v>0</v>
      </c>
      <c r="H1144" s="89" t="n">
        <v>0</v>
      </c>
      <c r="I1144" s="72"/>
      <c r="J1144" s="89"/>
      <c r="K1144" s="89"/>
      <c r="L1144" s="72"/>
      <c r="M1144" s="89"/>
      <c r="N1144" s="89"/>
      <c r="O1144" s="89"/>
      <c r="P1144" s="43" t="n">
        <f aca="false">+N1144+K1144+H1144</f>
        <v>0</v>
      </c>
      <c r="Q1144" s="43" t="n">
        <f aca="false">+E1144-P1144</f>
        <v>0</v>
      </c>
      <c r="R1144" s="113"/>
      <c r="S1144" s="500"/>
      <c r="T1144" s="500"/>
    </row>
    <row r="1145" customFormat="false" ht="15" hidden="false" customHeight="false" outlineLevel="0" collapsed="false">
      <c r="A1145" s="471"/>
      <c r="B1145" s="485"/>
      <c r="C1145" s="334"/>
      <c r="D1145" s="101"/>
      <c r="E1145" s="175"/>
      <c r="F1145" s="27"/>
      <c r="G1145" s="175"/>
      <c r="H1145" s="175"/>
      <c r="I1145" s="28"/>
      <c r="J1145" s="175"/>
      <c r="K1145" s="175"/>
      <c r="L1145" s="28"/>
      <c r="M1145" s="175"/>
      <c r="N1145" s="175"/>
      <c r="O1145" s="27"/>
      <c r="P1145" s="175"/>
      <c r="Q1145" s="175"/>
      <c r="R1145" s="27"/>
      <c r="S1145" s="27"/>
      <c r="T1145" s="480"/>
      <c r="U1145" s="366"/>
    </row>
    <row r="1146" customFormat="false" ht="15" hidden="false" customHeight="false" outlineLevel="0" collapsed="false">
      <c r="A1146" s="80"/>
      <c r="B1146" s="498"/>
      <c r="C1146" s="100" t="s">
        <v>40</v>
      </c>
      <c r="D1146" s="101"/>
      <c r="E1146" s="175" t="n">
        <f aca="false">E1147+E1158+E1161+E1150+E1154+E1164</f>
        <v>21150000</v>
      </c>
      <c r="F1146" s="175"/>
      <c r="G1146" s="175" t="n">
        <f aca="false">G1147+G1158+G1161+G1150+G1154+G1164</f>
        <v>0</v>
      </c>
      <c r="H1146" s="175" t="n">
        <f aca="false">H1147+H1158+H1161+H1150+H1154+H1164</f>
        <v>0</v>
      </c>
      <c r="I1146" s="191"/>
      <c r="J1146" s="175" t="n">
        <f aca="false">J1147+J1158+J1161+J1150+J1154+J1164</f>
        <v>21150000</v>
      </c>
      <c r="K1146" s="175" t="n">
        <f aca="false">K1147+K1158+K1161+K1150+K1154+K1164</f>
        <v>21150000</v>
      </c>
      <c r="L1146" s="191"/>
      <c r="M1146" s="175" t="n">
        <f aca="false">M1147+M1158+M1161+M1150+M1154+M1164</f>
        <v>0</v>
      </c>
      <c r="N1146" s="175" t="n">
        <f aca="false">N1147+N1158+N1161+N1150+N1154+N1164</f>
        <v>0</v>
      </c>
      <c r="O1146" s="89"/>
      <c r="P1146" s="175" t="n">
        <f aca="false">P1147+P1158+P1161+P1150+P1154+P1164</f>
        <v>21150000</v>
      </c>
      <c r="Q1146" s="175" t="n">
        <f aca="false">Q1147+Q1158+Q1161+Q1150+Q1154+Q1164</f>
        <v>0</v>
      </c>
      <c r="R1146" s="325"/>
      <c r="S1146" s="500"/>
      <c r="T1146" s="325"/>
    </row>
    <row r="1147" customFormat="false" ht="15" hidden="false" customHeight="false" outlineLevel="0" collapsed="false">
      <c r="A1147" s="98"/>
      <c r="B1147" s="485"/>
      <c r="C1147" s="100" t="s">
        <v>35</v>
      </c>
      <c r="D1147" s="101" t="s">
        <v>80</v>
      </c>
      <c r="E1147" s="199" t="n">
        <f aca="false">SUM(E1148:E1148)</f>
        <v>0</v>
      </c>
      <c r="F1147" s="175"/>
      <c r="G1147" s="199" t="n">
        <f aca="false">SUM(G1148:G1148)</f>
        <v>0</v>
      </c>
      <c r="H1147" s="199" t="n">
        <f aca="false">SUM(H1148:H1148)</f>
        <v>0</v>
      </c>
      <c r="I1147" s="175"/>
      <c r="J1147" s="199" t="n">
        <f aca="false">SUM(J1148:J1148)</f>
        <v>0</v>
      </c>
      <c r="K1147" s="199" t="n">
        <f aca="false">SUM(K1148:K1148)</f>
        <v>0</v>
      </c>
      <c r="L1147" s="55"/>
      <c r="M1147" s="199" t="n">
        <f aca="false">SUM(M1148:M1148)</f>
        <v>0</v>
      </c>
      <c r="N1147" s="199" t="n">
        <f aca="false">SUM(N1148:N1148)</f>
        <v>0</v>
      </c>
      <c r="O1147" s="89"/>
      <c r="P1147" s="199" t="n">
        <f aca="false">SUM(P1148:P1148)</f>
        <v>0</v>
      </c>
      <c r="Q1147" s="199" t="n">
        <f aca="false">SUM(Q1148:Q1148)</f>
        <v>0</v>
      </c>
      <c r="R1147" s="594"/>
      <c r="S1147" s="594"/>
      <c r="T1147" s="595"/>
      <c r="U1147" s="496"/>
      <c r="V1147" s="496"/>
    </row>
    <row r="1148" customFormat="false" ht="15" hidden="false" customHeight="false" outlineLevel="0" collapsed="false">
      <c r="A1148" s="98"/>
      <c r="B1148" s="485"/>
      <c r="C1148" s="334"/>
      <c r="D1148" s="335" t="s">
        <v>42</v>
      </c>
      <c r="E1148" s="89" t="n">
        <v>0</v>
      </c>
      <c r="F1148" s="175"/>
      <c r="G1148" s="89"/>
      <c r="H1148" s="89"/>
      <c r="I1148" s="175"/>
      <c r="J1148" s="89" t="n">
        <f aca="false">E1148</f>
        <v>0</v>
      </c>
      <c r="K1148" s="89" t="n">
        <v>0</v>
      </c>
      <c r="L1148" s="72"/>
      <c r="M1148" s="89"/>
      <c r="N1148" s="89"/>
      <c r="O1148" s="89"/>
      <c r="P1148" s="43" t="n">
        <f aca="false">+N1148+K1148+H1148</f>
        <v>0</v>
      </c>
      <c r="Q1148" s="43" t="n">
        <f aca="false">+E1148-P1148</f>
        <v>0</v>
      </c>
      <c r="R1148" s="594"/>
      <c r="S1148" s="594"/>
      <c r="T1148" s="595"/>
      <c r="U1148" s="496"/>
      <c r="V1148" s="496"/>
    </row>
    <row r="1149" customFormat="false" ht="15" hidden="false" customHeight="false" outlineLevel="0" collapsed="false">
      <c r="A1149" s="80"/>
      <c r="B1149" s="498"/>
      <c r="C1149" s="100"/>
      <c r="D1149" s="101"/>
      <c r="E1149" s="175"/>
      <c r="F1149" s="175"/>
      <c r="G1149" s="175"/>
      <c r="H1149" s="175"/>
      <c r="I1149" s="191"/>
      <c r="J1149" s="175"/>
      <c r="K1149" s="175"/>
      <c r="L1149" s="191"/>
      <c r="M1149" s="175"/>
      <c r="N1149" s="175"/>
      <c r="O1149" s="89"/>
      <c r="P1149" s="175"/>
      <c r="Q1149" s="175"/>
      <c r="R1149" s="325"/>
      <c r="S1149" s="500"/>
      <c r="T1149" s="325"/>
    </row>
    <row r="1150" customFormat="false" ht="15" hidden="false" customHeight="false" outlineLevel="0" collapsed="false">
      <c r="A1150" s="80"/>
      <c r="B1150" s="498"/>
      <c r="C1150" s="100" t="s">
        <v>35</v>
      </c>
      <c r="D1150" s="101" t="s">
        <v>46</v>
      </c>
      <c r="E1150" s="201" t="n">
        <f aca="false">SUM(E1151:E1152)</f>
        <v>0</v>
      </c>
      <c r="F1150" s="175"/>
      <c r="G1150" s="201" t="n">
        <f aca="false">SUM(G1151:G1152)</f>
        <v>0</v>
      </c>
      <c r="H1150" s="201" t="n">
        <f aca="false">SUM(H1151:H1152)</f>
        <v>0</v>
      </c>
      <c r="I1150" s="191"/>
      <c r="J1150" s="201" t="n">
        <f aca="false">SUM(J1151:J1152)</f>
        <v>0</v>
      </c>
      <c r="K1150" s="201" t="n">
        <f aca="false">SUM(K1151:K1152)</f>
        <v>0</v>
      </c>
      <c r="L1150" s="191"/>
      <c r="M1150" s="201" t="n">
        <f aca="false">SUM(M1151:M1152)</f>
        <v>0</v>
      </c>
      <c r="N1150" s="201" t="n">
        <f aca="false">SUM(N1151:N1152)</f>
        <v>0</v>
      </c>
      <c r="O1150" s="89"/>
      <c r="P1150" s="201" t="n">
        <f aca="false">SUM(P1151:P1152)</f>
        <v>0</v>
      </c>
      <c r="Q1150" s="201" t="n">
        <f aca="false">SUM(Q1151:Q1152)</f>
        <v>0</v>
      </c>
      <c r="R1150" s="325"/>
      <c r="S1150" s="500"/>
      <c r="T1150" s="325"/>
    </row>
    <row r="1151" customFormat="false" ht="15" hidden="false" customHeight="false" outlineLevel="0" collapsed="false">
      <c r="A1151" s="80"/>
      <c r="B1151" s="498"/>
      <c r="C1151" s="334"/>
      <c r="D1151" s="335" t="s">
        <v>94</v>
      </c>
      <c r="E1151" s="89" t="n">
        <v>0</v>
      </c>
      <c r="F1151" s="175"/>
      <c r="G1151" s="89"/>
      <c r="H1151" s="89"/>
      <c r="I1151" s="191"/>
      <c r="J1151" s="89" t="n">
        <f aca="false">E1151</f>
        <v>0</v>
      </c>
      <c r="K1151" s="89" t="n">
        <v>0</v>
      </c>
      <c r="L1151" s="72"/>
      <c r="M1151" s="89"/>
      <c r="N1151" s="89"/>
      <c r="O1151" s="89"/>
      <c r="P1151" s="43"/>
      <c r="Q1151" s="43" t="n">
        <f aca="false">+E1151-P1151</f>
        <v>0</v>
      </c>
      <c r="R1151" s="325"/>
      <c r="S1151" s="500"/>
      <c r="T1151" s="325"/>
    </row>
    <row r="1152" customFormat="false" ht="15" hidden="false" customHeight="false" outlineLevel="0" collapsed="false">
      <c r="A1152" s="80"/>
      <c r="B1152" s="498"/>
      <c r="C1152" s="334"/>
      <c r="D1152" s="335" t="s">
        <v>104</v>
      </c>
      <c r="E1152" s="89" t="n">
        <v>0</v>
      </c>
      <c r="F1152" s="175"/>
      <c r="G1152" s="89"/>
      <c r="H1152" s="89"/>
      <c r="I1152" s="191"/>
      <c r="J1152" s="89" t="n">
        <f aca="false">E1152</f>
        <v>0</v>
      </c>
      <c r="K1152" s="89" t="n">
        <v>0</v>
      </c>
      <c r="L1152" s="72"/>
      <c r="M1152" s="89"/>
      <c r="N1152" s="89"/>
      <c r="O1152" s="89"/>
      <c r="P1152" s="43" t="n">
        <f aca="false">+N1152+K1152+H1152</f>
        <v>0</v>
      </c>
      <c r="Q1152" s="43" t="n">
        <f aca="false">+E1152-P1152</f>
        <v>0</v>
      </c>
      <c r="R1152" s="325"/>
      <c r="S1152" s="500"/>
      <c r="T1152" s="325"/>
    </row>
    <row r="1153" customFormat="false" ht="15" hidden="false" customHeight="false" outlineLevel="0" collapsed="false">
      <c r="C1153" s="578"/>
      <c r="D1153" s="533"/>
      <c r="F1153" s="268"/>
      <c r="H1153" s="268"/>
      <c r="J1153" s="268"/>
      <c r="L1153" s="268"/>
      <c r="N1153" s="268"/>
      <c r="P1153" s="268"/>
      <c r="R1153" s="268"/>
      <c r="S1153" s="268"/>
      <c r="T1153" s="268"/>
    </row>
    <row r="1154" customFormat="false" ht="15" hidden="false" customHeight="false" outlineLevel="0" collapsed="false">
      <c r="A1154" s="80"/>
      <c r="B1154" s="498"/>
      <c r="C1154" s="540" t="s">
        <v>35</v>
      </c>
      <c r="D1154" s="536" t="s">
        <v>51</v>
      </c>
      <c r="E1154" s="201" t="n">
        <f aca="false">SUM(E1155:E1156)</f>
        <v>1450000</v>
      </c>
      <c r="F1154" s="175"/>
      <c r="G1154" s="201" t="n">
        <f aca="false">SUM(G1155:G1156)</f>
        <v>0</v>
      </c>
      <c r="H1154" s="201" t="n">
        <f aca="false">SUM(H1155:H1156)</f>
        <v>0</v>
      </c>
      <c r="I1154" s="191"/>
      <c r="J1154" s="201" t="n">
        <f aca="false">SUM(J1155:J1156)</f>
        <v>1450000</v>
      </c>
      <c r="K1154" s="201" t="n">
        <f aca="false">SUM(K1155:K1156)</f>
        <v>1450000</v>
      </c>
      <c r="L1154" s="191"/>
      <c r="M1154" s="201" t="n">
        <f aca="false">SUM(M1155:M1156)</f>
        <v>0</v>
      </c>
      <c r="N1154" s="201" t="n">
        <f aca="false">SUM(N1155:N1156)</f>
        <v>0</v>
      </c>
      <c r="O1154" s="89"/>
      <c r="P1154" s="201" t="n">
        <f aca="false">SUM(P1155:P1156)</f>
        <v>1450000</v>
      </c>
      <c r="Q1154" s="201" t="n">
        <f aca="false">SUM(Q1155:Q1156)</f>
        <v>0</v>
      </c>
      <c r="R1154" s="325"/>
      <c r="S1154" s="500"/>
      <c r="T1154" s="325"/>
    </row>
    <row r="1155" customFormat="false" ht="15" hidden="false" customHeight="false" outlineLevel="0" collapsed="false">
      <c r="A1155" s="80"/>
      <c r="B1155" s="498"/>
      <c r="C1155" s="540"/>
      <c r="D1155" s="535" t="s">
        <v>105</v>
      </c>
      <c r="E1155" s="89" t="n">
        <v>0</v>
      </c>
      <c r="F1155" s="175"/>
      <c r="G1155" s="89"/>
      <c r="H1155" s="89"/>
      <c r="I1155" s="191"/>
      <c r="J1155" s="89" t="n">
        <f aca="false">E1155</f>
        <v>0</v>
      </c>
      <c r="K1155" s="89" t="n">
        <v>0</v>
      </c>
      <c r="L1155" s="72"/>
      <c r="M1155" s="89"/>
      <c r="N1155" s="89"/>
      <c r="O1155" s="89"/>
      <c r="P1155" s="43" t="n">
        <f aca="false">+N1155+K1155+H1155</f>
        <v>0</v>
      </c>
      <c r="Q1155" s="43" t="n">
        <f aca="false">+E1155-P1155</f>
        <v>0</v>
      </c>
      <c r="R1155" s="325"/>
      <c r="S1155" s="500"/>
      <c r="T1155" s="325"/>
    </row>
    <row r="1156" customFormat="false" ht="15" hidden="false" customHeight="false" outlineLevel="0" collapsed="false">
      <c r="A1156" s="80"/>
      <c r="B1156" s="498"/>
      <c r="C1156" s="540"/>
      <c r="D1156" s="535" t="s">
        <v>53</v>
      </c>
      <c r="E1156" s="89" t="n">
        <v>1450000</v>
      </c>
      <c r="F1156" s="175"/>
      <c r="G1156" s="89"/>
      <c r="H1156" s="89"/>
      <c r="I1156" s="191"/>
      <c r="J1156" s="89" t="n">
        <f aca="false">E1156</f>
        <v>1450000</v>
      </c>
      <c r="K1156" s="89" t="n">
        <v>1450000</v>
      </c>
      <c r="L1156" s="72" t="n">
        <f aca="false">K1156/J1156</f>
        <v>1</v>
      </c>
      <c r="M1156" s="89"/>
      <c r="N1156" s="89"/>
      <c r="O1156" s="89"/>
      <c r="P1156" s="43" t="n">
        <f aca="false">+N1156+K1156+H1156</f>
        <v>1450000</v>
      </c>
      <c r="Q1156" s="43" t="n">
        <f aca="false">+E1156-P1156</f>
        <v>0</v>
      </c>
      <c r="R1156" s="325"/>
      <c r="S1156" s="500"/>
      <c r="T1156" s="325"/>
    </row>
    <row r="1157" customFormat="false" ht="15" hidden="false" customHeight="false" outlineLevel="0" collapsed="false">
      <c r="A1157" s="80"/>
      <c r="B1157" s="498"/>
      <c r="C1157" s="334"/>
      <c r="D1157" s="335"/>
      <c r="E1157" s="89"/>
      <c r="F1157" s="175"/>
      <c r="G1157" s="89"/>
      <c r="H1157" s="89"/>
      <c r="I1157" s="191"/>
      <c r="J1157" s="89"/>
      <c r="K1157" s="89"/>
      <c r="L1157" s="191"/>
      <c r="M1157" s="89"/>
      <c r="N1157" s="89"/>
      <c r="O1157" s="89"/>
      <c r="P1157" s="89"/>
      <c r="Q1157" s="89"/>
      <c r="R1157" s="325"/>
      <c r="S1157" s="500"/>
      <c r="T1157" s="325"/>
    </row>
    <row r="1158" customFormat="false" ht="15" hidden="false" customHeight="false" outlineLevel="0" collapsed="false">
      <c r="A1158" s="80"/>
      <c r="B1158" s="498"/>
      <c r="C1158" s="100" t="s">
        <v>35</v>
      </c>
      <c r="D1158" s="101" t="s">
        <v>112</v>
      </c>
      <c r="E1158" s="201" t="n">
        <f aca="false">SUM(E1159:E1159)</f>
        <v>0</v>
      </c>
      <c r="F1158" s="175"/>
      <c r="G1158" s="201" t="n">
        <f aca="false">SUM(G1159:G1159)</f>
        <v>0</v>
      </c>
      <c r="H1158" s="201" t="n">
        <f aca="false">SUM(H1159:H1159)</f>
        <v>0</v>
      </c>
      <c r="I1158" s="191"/>
      <c r="J1158" s="201" t="n">
        <f aca="false">SUM(J1159:J1159)</f>
        <v>0</v>
      </c>
      <c r="K1158" s="201" t="n">
        <f aca="false">SUM(K1159:K1159)</f>
        <v>0</v>
      </c>
      <c r="L1158" s="191"/>
      <c r="M1158" s="201" t="n">
        <f aca="false">SUM(M1159:M1159)</f>
        <v>0</v>
      </c>
      <c r="N1158" s="201" t="n">
        <f aca="false">SUM(N1159:N1159)</f>
        <v>0</v>
      </c>
      <c r="O1158" s="89"/>
      <c r="P1158" s="201" t="n">
        <f aca="false">SUM(P1159:P1159)</f>
        <v>0</v>
      </c>
      <c r="Q1158" s="201" t="n">
        <f aca="false">SUM(Q1159:Q1159)</f>
        <v>0</v>
      </c>
      <c r="R1158" s="325"/>
      <c r="S1158" s="500"/>
      <c r="T1158" s="325"/>
    </row>
    <row r="1159" customFormat="false" ht="15" hidden="false" customHeight="false" outlineLevel="0" collapsed="false">
      <c r="A1159" s="80"/>
      <c r="B1159" s="498"/>
      <c r="C1159" s="334"/>
      <c r="D1159" s="335" t="s">
        <v>114</v>
      </c>
      <c r="E1159" s="89" t="n">
        <v>0</v>
      </c>
      <c r="F1159" s="175"/>
      <c r="G1159" s="89"/>
      <c r="H1159" s="89"/>
      <c r="I1159" s="72"/>
      <c r="J1159" s="89" t="n">
        <f aca="false">E1159</f>
        <v>0</v>
      </c>
      <c r="K1159" s="89" t="n">
        <v>0</v>
      </c>
      <c r="L1159" s="72"/>
      <c r="M1159" s="89"/>
      <c r="N1159" s="89"/>
      <c r="O1159" s="89"/>
      <c r="P1159" s="43" t="n">
        <f aca="false">+N1159+K1159+H1159</f>
        <v>0</v>
      </c>
      <c r="Q1159" s="43" t="n">
        <f aca="false">+E1159-P1159</f>
        <v>0</v>
      </c>
      <c r="R1159" s="500"/>
      <c r="S1159" s="500"/>
      <c r="T1159" s="500"/>
    </row>
    <row r="1160" customFormat="false" ht="15" hidden="false" customHeight="false" outlineLevel="0" collapsed="false">
      <c r="A1160" s="80"/>
      <c r="B1160" s="498"/>
      <c r="C1160" s="334"/>
      <c r="D1160" s="335"/>
      <c r="E1160" s="89"/>
      <c r="F1160" s="175"/>
      <c r="G1160" s="89"/>
      <c r="H1160" s="89"/>
      <c r="I1160" s="191"/>
      <c r="J1160" s="89"/>
      <c r="K1160" s="89"/>
      <c r="L1160" s="191"/>
      <c r="M1160" s="89"/>
      <c r="N1160" s="89"/>
      <c r="O1160" s="89"/>
      <c r="P1160" s="89"/>
      <c r="Q1160" s="89"/>
      <c r="R1160" s="325"/>
      <c r="S1160" s="500"/>
      <c r="T1160" s="325"/>
    </row>
    <row r="1161" customFormat="false" ht="15" hidden="false" customHeight="false" outlineLevel="0" collapsed="false">
      <c r="A1161" s="80"/>
      <c r="B1161" s="498"/>
      <c r="C1161" s="100" t="s">
        <v>35</v>
      </c>
      <c r="D1161" s="101" t="s">
        <v>54</v>
      </c>
      <c r="E1161" s="201" t="n">
        <f aca="false">+E1162</f>
        <v>0</v>
      </c>
      <c r="F1161" s="175"/>
      <c r="G1161" s="201" t="n">
        <f aca="false">+G1162</f>
        <v>0</v>
      </c>
      <c r="H1161" s="201" t="n">
        <f aca="false">+H1162</f>
        <v>0</v>
      </c>
      <c r="I1161" s="191"/>
      <c r="J1161" s="201" t="n">
        <f aca="false">+J1162</f>
        <v>0</v>
      </c>
      <c r="K1161" s="201" t="n">
        <f aca="false">+K1162</f>
        <v>0</v>
      </c>
      <c r="L1161" s="191"/>
      <c r="M1161" s="201" t="n">
        <f aca="false">+M1162</f>
        <v>0</v>
      </c>
      <c r="N1161" s="201" t="n">
        <f aca="false">+N1162</f>
        <v>0</v>
      </c>
      <c r="O1161" s="89"/>
      <c r="P1161" s="201" t="n">
        <f aca="false">+P1162</f>
        <v>0</v>
      </c>
      <c r="Q1161" s="201" t="n">
        <f aca="false">+Q1162</f>
        <v>0</v>
      </c>
      <c r="R1161" s="325"/>
      <c r="S1161" s="500"/>
      <c r="T1161" s="325"/>
    </row>
    <row r="1162" customFormat="false" ht="15" hidden="false" customHeight="false" outlineLevel="0" collapsed="false">
      <c r="A1162" s="80"/>
      <c r="B1162" s="498"/>
      <c r="C1162" s="334"/>
      <c r="D1162" s="335" t="s">
        <v>106</v>
      </c>
      <c r="E1162" s="89" t="n">
        <v>0</v>
      </c>
      <c r="F1162" s="175"/>
      <c r="G1162" s="89"/>
      <c r="H1162" s="89"/>
      <c r="I1162" s="191"/>
      <c r="J1162" s="89" t="n">
        <f aca="false">E1162</f>
        <v>0</v>
      </c>
      <c r="K1162" s="89" t="n">
        <v>0</v>
      </c>
      <c r="L1162" s="72"/>
      <c r="M1162" s="89"/>
      <c r="N1162" s="89"/>
      <c r="O1162" s="89"/>
      <c r="P1162" s="43" t="n">
        <f aca="false">+N1162+K1162+H1162</f>
        <v>0</v>
      </c>
      <c r="Q1162" s="43" t="n">
        <f aca="false">+E1162-P1162</f>
        <v>0</v>
      </c>
      <c r="R1162" s="325"/>
      <c r="S1162" s="500"/>
      <c r="T1162" s="325"/>
    </row>
    <row r="1163" customFormat="false" ht="15" hidden="false" customHeight="false" outlineLevel="0" collapsed="false">
      <c r="A1163" s="80"/>
      <c r="B1163" s="498"/>
      <c r="C1163" s="334"/>
      <c r="D1163" s="335"/>
      <c r="E1163" s="89"/>
      <c r="F1163" s="362"/>
      <c r="G1163" s="89"/>
      <c r="H1163" s="89"/>
      <c r="I1163" s="191"/>
      <c r="J1163" s="89"/>
      <c r="K1163" s="89"/>
      <c r="L1163" s="291"/>
      <c r="M1163" s="89"/>
      <c r="N1163" s="89"/>
      <c r="O1163" s="285"/>
      <c r="P1163" s="43"/>
      <c r="Q1163" s="43"/>
      <c r="R1163" s="325"/>
      <c r="S1163" s="500"/>
      <c r="T1163" s="325"/>
    </row>
    <row r="1164" customFormat="false" ht="15" hidden="false" customHeight="false" outlineLevel="0" collapsed="false">
      <c r="A1164" s="80"/>
      <c r="B1164" s="514"/>
      <c r="C1164" s="561" t="s">
        <v>35</v>
      </c>
      <c r="D1164" s="562" t="s">
        <v>95</v>
      </c>
      <c r="E1164" s="201" t="n">
        <f aca="false">SUM(E1165:E1166)</f>
        <v>19700000</v>
      </c>
      <c r="F1164" s="175"/>
      <c r="G1164" s="201" t="n">
        <f aca="false">SUM(G1165:G1166)</f>
        <v>0</v>
      </c>
      <c r="H1164" s="201" t="n">
        <f aca="false">SUM(H1165:H1166)</f>
        <v>0</v>
      </c>
      <c r="I1164" s="146"/>
      <c r="J1164" s="201" t="n">
        <f aca="false">SUM(J1165:J1166)</f>
        <v>19700000</v>
      </c>
      <c r="K1164" s="201" t="n">
        <f aca="false">SUM(K1165:K1166)</f>
        <v>19700000</v>
      </c>
      <c r="L1164" s="146"/>
      <c r="M1164" s="201" t="n">
        <f aca="false">SUM(M1165:M1166)</f>
        <v>0</v>
      </c>
      <c r="N1164" s="201" t="n">
        <f aca="false">SUM(N1165:N1166)</f>
        <v>0</v>
      </c>
      <c r="O1164" s="89"/>
      <c r="P1164" s="201" t="n">
        <f aca="false">SUM(P1165:P1166)</f>
        <v>19700000</v>
      </c>
      <c r="Q1164" s="201" t="n">
        <f aca="false">SUM(Q1165:Q1166)</f>
        <v>0</v>
      </c>
      <c r="R1164" s="92"/>
      <c r="S1164" s="500"/>
      <c r="T1164" s="92"/>
    </row>
    <row r="1165" customFormat="false" ht="15" hidden="false" customHeight="false" outlineLevel="0" collapsed="false">
      <c r="A1165" s="80"/>
      <c r="B1165" s="514"/>
      <c r="C1165" s="334"/>
      <c r="D1165" s="513" t="s">
        <v>107</v>
      </c>
      <c r="E1165" s="89" t="n">
        <v>19700000</v>
      </c>
      <c r="F1165" s="175"/>
      <c r="G1165" s="89"/>
      <c r="H1165" s="89"/>
      <c r="I1165" s="146"/>
      <c r="J1165" s="89" t="n">
        <f aca="false">E1165</f>
        <v>19700000</v>
      </c>
      <c r="K1165" s="89" t="n">
        <f aca="false">9400000+10300000</f>
        <v>19700000</v>
      </c>
      <c r="L1165" s="72" t="n">
        <f aca="false">K1165/J1165</f>
        <v>1</v>
      </c>
      <c r="M1165" s="89"/>
      <c r="N1165" s="89"/>
      <c r="O1165" s="89"/>
      <c r="P1165" s="43" t="n">
        <f aca="false">+N1165+K1165+H1165</f>
        <v>19700000</v>
      </c>
      <c r="Q1165" s="43" t="n">
        <f aca="false">+E1165-P1165</f>
        <v>0</v>
      </c>
      <c r="R1165" s="92"/>
      <c r="S1165" s="500"/>
      <c r="T1165" s="92"/>
    </row>
    <row r="1166" customFormat="false" ht="15" hidden="false" customHeight="false" outlineLevel="0" collapsed="false">
      <c r="A1166" s="80"/>
      <c r="B1166" s="514"/>
      <c r="C1166" s="334"/>
      <c r="D1166" s="513" t="s">
        <v>96</v>
      </c>
      <c r="E1166" s="89" t="n">
        <v>0</v>
      </c>
      <c r="F1166" s="175"/>
      <c r="G1166" s="89"/>
      <c r="H1166" s="89"/>
      <c r="I1166" s="146"/>
      <c r="J1166" s="89" t="n">
        <f aca="false">E1166</f>
        <v>0</v>
      </c>
      <c r="K1166" s="89" t="n">
        <v>0</v>
      </c>
      <c r="L1166" s="72"/>
      <c r="M1166" s="89"/>
      <c r="N1166" s="89"/>
      <c r="O1166" s="89"/>
      <c r="P1166" s="43" t="n">
        <f aca="false">+N1166+K1166+H1166</f>
        <v>0</v>
      </c>
      <c r="Q1166" s="43" t="n">
        <f aca="false">+E1166-P1166</f>
        <v>0</v>
      </c>
      <c r="R1166" s="92"/>
      <c r="S1166" s="500"/>
      <c r="T1166" s="92"/>
    </row>
    <row r="1167" customFormat="false" ht="15" hidden="false" customHeight="false" outlineLevel="0" collapsed="false">
      <c r="A1167" s="80"/>
      <c r="B1167" s="514"/>
      <c r="C1167" s="334"/>
      <c r="D1167" s="335"/>
      <c r="E1167" s="89"/>
      <c r="F1167" s="285"/>
      <c r="G1167" s="89"/>
      <c r="H1167" s="89"/>
      <c r="I1167" s="191"/>
      <c r="J1167" s="89"/>
      <c r="K1167" s="89"/>
      <c r="L1167" s="286"/>
      <c r="M1167" s="89"/>
      <c r="N1167" s="89"/>
      <c r="O1167" s="285"/>
      <c r="P1167" s="89"/>
      <c r="Q1167" s="89"/>
      <c r="R1167" s="325"/>
      <c r="S1167" s="500"/>
      <c r="T1167" s="325"/>
    </row>
    <row r="1168" customFormat="false" ht="15" hidden="false" customHeight="false" outlineLevel="0" collapsed="false">
      <c r="A1168" s="80"/>
      <c r="B1168" s="550"/>
      <c r="C1168" s="508"/>
      <c r="D1168" s="508"/>
      <c r="E1168" s="156"/>
      <c r="F1168" s="156"/>
      <c r="G1168" s="156"/>
      <c r="H1168" s="156"/>
      <c r="I1168" s="263"/>
      <c r="J1168" s="156"/>
      <c r="K1168" s="156"/>
      <c r="L1168" s="263"/>
      <c r="M1168" s="156"/>
      <c r="N1168" s="156"/>
      <c r="O1168" s="156"/>
      <c r="P1168" s="156"/>
      <c r="Q1168" s="156"/>
      <c r="R1168" s="510"/>
      <c r="S1168" s="551"/>
      <c r="T1168" s="510"/>
    </row>
    <row r="1169" customFormat="false" ht="15" hidden="false" customHeight="false" outlineLevel="0" collapsed="false">
      <c r="A1169" s="80"/>
      <c r="B1169" s="559"/>
      <c r="C1169" s="334"/>
      <c r="D1169" s="334"/>
      <c r="E1169" s="285"/>
      <c r="F1169" s="285"/>
      <c r="G1169" s="285"/>
      <c r="H1169" s="285"/>
      <c r="I1169" s="286"/>
      <c r="J1169" s="285"/>
      <c r="K1169" s="285"/>
      <c r="L1169" s="286"/>
      <c r="M1169" s="285"/>
      <c r="N1169" s="285"/>
      <c r="O1169" s="285"/>
      <c r="P1169" s="285"/>
      <c r="Q1169" s="285"/>
      <c r="R1169" s="512"/>
      <c r="S1169" s="528"/>
      <c r="T1169" s="512"/>
    </row>
    <row r="1170" customFormat="false" ht="15" hidden="false" customHeight="false" outlineLevel="0" collapsed="false">
      <c r="A1170" s="471"/>
      <c r="B1170" s="467" t="n">
        <v>1</v>
      </c>
      <c r="C1170" s="168" t="n">
        <v>2</v>
      </c>
      <c r="D1170" s="168"/>
      <c r="E1170" s="168" t="n">
        <v>3</v>
      </c>
      <c r="F1170" s="168" t="n">
        <v>4</v>
      </c>
      <c r="G1170" s="168" t="n">
        <v>5</v>
      </c>
      <c r="H1170" s="168" t="n">
        <v>6</v>
      </c>
      <c r="I1170" s="168" t="n">
        <v>7</v>
      </c>
      <c r="J1170" s="168" t="n">
        <v>8</v>
      </c>
      <c r="K1170" s="168" t="n">
        <v>9</v>
      </c>
      <c r="L1170" s="168" t="n">
        <v>10</v>
      </c>
      <c r="M1170" s="168" t="n">
        <v>11</v>
      </c>
      <c r="N1170" s="168" t="n">
        <v>12</v>
      </c>
      <c r="O1170" s="168" t="n">
        <v>13</v>
      </c>
      <c r="P1170" s="168" t="n">
        <v>14</v>
      </c>
      <c r="Q1170" s="168" t="n">
        <v>15</v>
      </c>
      <c r="R1170" s="168" t="n">
        <v>16</v>
      </c>
      <c r="S1170" s="168" t="n">
        <v>17</v>
      </c>
      <c r="T1170" s="469" t="n">
        <v>18</v>
      </c>
      <c r="U1170" s="366"/>
    </row>
    <row r="1171" customFormat="false" ht="15" hidden="false" customHeight="false" outlineLevel="0" collapsed="false">
      <c r="A1171" s="471"/>
      <c r="B1171" s="485"/>
      <c r="C1171" s="334"/>
      <c r="D1171" s="101"/>
      <c r="E1171" s="175"/>
      <c r="F1171" s="27"/>
      <c r="G1171" s="175"/>
      <c r="H1171" s="175"/>
      <c r="I1171" s="28"/>
      <c r="J1171" s="175"/>
      <c r="K1171" s="175"/>
      <c r="L1171" s="28"/>
      <c r="M1171" s="175"/>
      <c r="N1171" s="175"/>
      <c r="O1171" s="27"/>
      <c r="P1171" s="175"/>
      <c r="Q1171" s="175"/>
      <c r="R1171" s="27"/>
      <c r="S1171" s="27"/>
      <c r="T1171" s="480"/>
      <c r="U1171" s="366"/>
    </row>
    <row r="1172" s="366" customFormat="true" ht="15" hidden="false" customHeight="false" outlineLevel="0" collapsed="false">
      <c r="A1172" s="599"/>
      <c r="B1172" s="531" t="s">
        <v>126</v>
      </c>
      <c r="C1172" s="455" t="s">
        <v>164</v>
      </c>
      <c r="D1172" s="565"/>
      <c r="E1172" s="178" t="n">
        <f aca="false">+E1178+E1174</f>
        <v>49708950</v>
      </c>
      <c r="F1172" s="175"/>
      <c r="G1172" s="178" t="n">
        <f aca="false">+G1178+G1174</f>
        <v>0</v>
      </c>
      <c r="H1172" s="178" t="n">
        <f aca="false">+H1178+H1174</f>
        <v>0</v>
      </c>
      <c r="I1172" s="55"/>
      <c r="J1172" s="178" t="n">
        <f aca="false">+J1178+J1174</f>
        <v>49708950</v>
      </c>
      <c r="K1172" s="178" t="n">
        <f aca="false">+K1178+K1174</f>
        <v>49708950</v>
      </c>
      <c r="L1172" s="55"/>
      <c r="M1172" s="178" t="n">
        <f aca="false">+M1178+M1174</f>
        <v>0</v>
      </c>
      <c r="N1172" s="178" t="n">
        <f aca="false">+N1178+N1174</f>
        <v>0</v>
      </c>
      <c r="O1172" s="175"/>
      <c r="P1172" s="178" t="n">
        <f aca="false">+P1178+P1174</f>
        <v>49708950</v>
      </c>
      <c r="Q1172" s="178" t="n">
        <f aca="false">+Q1178+Q1174</f>
        <v>0</v>
      </c>
      <c r="R1172" s="113" t="n">
        <f aca="false">+P1172/E1172</f>
        <v>1</v>
      </c>
      <c r="S1172" s="192"/>
      <c r="T1172" s="500"/>
    </row>
    <row r="1173" s="366" customFormat="true" ht="15" hidden="false" customHeight="false" outlineLevel="0" collapsed="false">
      <c r="A1173" s="599"/>
      <c r="B1173" s="531"/>
      <c r="C1173" s="455"/>
      <c r="D1173" s="565"/>
      <c r="E1173" s="175"/>
      <c r="F1173" s="175"/>
      <c r="G1173" s="175"/>
      <c r="H1173" s="175"/>
      <c r="I1173" s="55"/>
      <c r="J1173" s="175"/>
      <c r="K1173" s="175"/>
      <c r="L1173" s="55"/>
      <c r="M1173" s="175"/>
      <c r="N1173" s="175"/>
      <c r="O1173" s="175"/>
      <c r="P1173" s="175"/>
      <c r="Q1173" s="175"/>
      <c r="R1173" s="192"/>
      <c r="S1173" s="192"/>
      <c r="T1173" s="500"/>
    </row>
    <row r="1174" customFormat="false" ht="15" hidden="false" customHeight="false" outlineLevel="0" collapsed="false">
      <c r="A1174" s="80"/>
      <c r="B1174" s="485"/>
      <c r="C1174" s="86" t="s">
        <v>34</v>
      </c>
      <c r="D1174" s="87"/>
      <c r="E1174" s="175" t="n">
        <f aca="false">E1175</f>
        <v>0</v>
      </c>
      <c r="F1174" s="175"/>
      <c r="G1174" s="175" t="n">
        <f aca="false">G1175</f>
        <v>0</v>
      </c>
      <c r="H1174" s="175" t="n">
        <f aca="false">H1175</f>
        <v>0</v>
      </c>
      <c r="I1174" s="55"/>
      <c r="J1174" s="175" t="n">
        <f aca="false">J1175</f>
        <v>0</v>
      </c>
      <c r="K1174" s="175" t="n">
        <f aca="false">K1175</f>
        <v>0</v>
      </c>
      <c r="L1174" s="55"/>
      <c r="M1174" s="175" t="n">
        <f aca="false">M1175</f>
        <v>0</v>
      </c>
      <c r="N1174" s="175" t="n">
        <f aca="false">N1175</f>
        <v>0</v>
      </c>
      <c r="O1174" s="89"/>
      <c r="P1174" s="175" t="n">
        <f aca="false">P1175</f>
        <v>0</v>
      </c>
      <c r="Q1174" s="175" t="n">
        <f aca="false">Q1175</f>
        <v>0</v>
      </c>
      <c r="R1174" s="325"/>
      <c r="S1174" s="500"/>
      <c r="T1174" s="325"/>
    </row>
    <row r="1175" customFormat="false" ht="15" hidden="false" customHeight="false" outlineLevel="0" collapsed="false">
      <c r="A1175" s="80"/>
      <c r="B1175" s="485"/>
      <c r="C1175" s="100" t="s">
        <v>35</v>
      </c>
      <c r="D1175" s="101" t="s">
        <v>36</v>
      </c>
      <c r="E1175" s="199" t="n">
        <f aca="false">+E1176</f>
        <v>0</v>
      </c>
      <c r="F1175" s="175"/>
      <c r="G1175" s="199" t="n">
        <f aca="false">+G1176</f>
        <v>0</v>
      </c>
      <c r="H1175" s="199" t="n">
        <f aca="false">+H1176</f>
        <v>0</v>
      </c>
      <c r="I1175" s="55"/>
      <c r="J1175" s="199" t="n">
        <f aca="false">+J1176</f>
        <v>0</v>
      </c>
      <c r="K1175" s="199" t="n">
        <f aca="false">+K1176</f>
        <v>0</v>
      </c>
      <c r="L1175" s="55"/>
      <c r="M1175" s="199" t="n">
        <f aca="false">+M1176</f>
        <v>0</v>
      </c>
      <c r="N1175" s="199" t="n">
        <f aca="false">+N1176</f>
        <v>0</v>
      </c>
      <c r="O1175" s="89"/>
      <c r="P1175" s="199" t="n">
        <f aca="false">+P1176</f>
        <v>0</v>
      </c>
      <c r="Q1175" s="199" t="n">
        <f aca="false">+Q1176</f>
        <v>0</v>
      </c>
      <c r="R1175" s="325"/>
      <c r="S1175" s="500"/>
      <c r="T1175" s="325"/>
    </row>
    <row r="1176" customFormat="false" ht="15" hidden="false" customHeight="false" outlineLevel="0" collapsed="false">
      <c r="A1176" s="80"/>
      <c r="B1176" s="485"/>
      <c r="C1176" s="334"/>
      <c r="D1176" s="335" t="s">
        <v>37</v>
      </c>
      <c r="E1176" s="89" t="n">
        <v>0</v>
      </c>
      <c r="F1176" s="175"/>
      <c r="G1176" s="89" t="n">
        <f aca="false">E1176</f>
        <v>0</v>
      </c>
      <c r="H1176" s="89" t="n">
        <v>0</v>
      </c>
      <c r="I1176" s="72"/>
      <c r="J1176" s="89"/>
      <c r="K1176" s="89"/>
      <c r="L1176" s="55"/>
      <c r="M1176" s="89"/>
      <c r="N1176" s="89"/>
      <c r="O1176" s="89"/>
      <c r="P1176" s="43" t="n">
        <f aca="false">+N1176+K1176+H1176</f>
        <v>0</v>
      </c>
      <c r="Q1176" s="43" t="n">
        <f aca="false">+E1176-P1176</f>
        <v>0</v>
      </c>
      <c r="R1176" s="325"/>
      <c r="S1176" s="500"/>
      <c r="T1176" s="325"/>
    </row>
    <row r="1177" s="366" customFormat="true" ht="15" hidden="false" customHeight="false" outlineLevel="0" collapsed="false">
      <c r="A1177" s="599"/>
      <c r="B1177" s="531"/>
      <c r="C1177" s="455"/>
      <c r="D1177" s="565"/>
      <c r="E1177" s="175"/>
      <c r="F1177" s="175"/>
      <c r="G1177" s="175"/>
      <c r="H1177" s="175"/>
      <c r="I1177" s="55"/>
      <c r="J1177" s="175"/>
      <c r="K1177" s="175"/>
      <c r="L1177" s="55"/>
      <c r="M1177" s="175"/>
      <c r="N1177" s="175"/>
      <c r="O1177" s="175"/>
      <c r="P1177" s="175"/>
      <c r="Q1177" s="175"/>
      <c r="R1177" s="192"/>
      <c r="S1177" s="192"/>
      <c r="T1177" s="500"/>
    </row>
    <row r="1178" s="366" customFormat="true" ht="15" hidden="false" customHeight="false" outlineLevel="0" collapsed="false">
      <c r="A1178" s="599"/>
      <c r="B1178" s="531"/>
      <c r="C1178" s="100" t="s">
        <v>40</v>
      </c>
      <c r="D1178" s="101"/>
      <c r="E1178" s="175" t="n">
        <f aca="false">E1179+E1190+E1193+E1196+E1182+E1186</f>
        <v>49708950</v>
      </c>
      <c r="F1178" s="175"/>
      <c r="G1178" s="175" t="n">
        <f aca="false">G1179+G1190+G1193+G1196+G1182+G1186</f>
        <v>0</v>
      </c>
      <c r="H1178" s="175" t="n">
        <f aca="false">H1179+H1190+H1193+H1196+H1182+H1186</f>
        <v>0</v>
      </c>
      <c r="I1178" s="55"/>
      <c r="J1178" s="175" t="n">
        <f aca="false">J1179+J1190+J1193+J1196+J1182+J1186</f>
        <v>49708950</v>
      </c>
      <c r="K1178" s="175" t="n">
        <f aca="false">K1179+K1190+K1193+K1196+K1182+K1186</f>
        <v>49708950</v>
      </c>
      <c r="L1178" s="55"/>
      <c r="M1178" s="175" t="n">
        <f aca="false">M1179+M1190+M1193+M1196+M1182+M1186</f>
        <v>0</v>
      </c>
      <c r="N1178" s="175" t="n">
        <f aca="false">N1179+N1190+N1193+N1196+N1182+N1186</f>
        <v>0</v>
      </c>
      <c r="O1178" s="175"/>
      <c r="P1178" s="175" t="n">
        <f aca="false">P1179+P1190+P1193+P1196+P1182+P1186</f>
        <v>49708950</v>
      </c>
      <c r="Q1178" s="175" t="n">
        <f aca="false">Q1179+Q1190+Q1193+Q1196+Q1182+Q1186</f>
        <v>0</v>
      </c>
      <c r="R1178" s="192"/>
      <c r="S1178" s="192"/>
      <c r="T1178" s="500"/>
    </row>
    <row r="1179" customFormat="false" ht="15" hidden="false" customHeight="false" outlineLevel="0" collapsed="false">
      <c r="A1179" s="98"/>
      <c r="B1179" s="485"/>
      <c r="C1179" s="100" t="s">
        <v>35</v>
      </c>
      <c r="D1179" s="101" t="s">
        <v>80</v>
      </c>
      <c r="E1179" s="199" t="n">
        <f aca="false">SUM(E1180:E1180)</f>
        <v>4060000</v>
      </c>
      <c r="F1179" s="175"/>
      <c r="G1179" s="199" t="n">
        <f aca="false">SUM(G1180:G1180)</f>
        <v>0</v>
      </c>
      <c r="H1179" s="199" t="n">
        <f aca="false">SUM(H1180:H1180)</f>
        <v>0</v>
      </c>
      <c r="I1179" s="175"/>
      <c r="J1179" s="199" t="n">
        <f aca="false">SUM(J1180:J1180)</f>
        <v>4060000</v>
      </c>
      <c r="K1179" s="199" t="n">
        <f aca="false">SUM(K1180:K1180)</f>
        <v>4060000</v>
      </c>
      <c r="L1179" s="55"/>
      <c r="M1179" s="199" t="n">
        <f aca="false">SUM(M1180:M1180)</f>
        <v>0</v>
      </c>
      <c r="N1179" s="199" t="n">
        <f aca="false">SUM(N1180:N1180)</f>
        <v>0</v>
      </c>
      <c r="O1179" s="89"/>
      <c r="P1179" s="199" t="n">
        <f aca="false">SUM(P1180:P1180)</f>
        <v>4060000</v>
      </c>
      <c r="Q1179" s="199" t="n">
        <f aca="false">SUM(Q1180:Q1180)</f>
        <v>0</v>
      </c>
      <c r="R1179" s="594"/>
      <c r="S1179" s="594"/>
      <c r="T1179" s="595"/>
      <c r="U1179" s="496"/>
      <c r="V1179" s="496"/>
    </row>
    <row r="1180" customFormat="false" ht="15" hidden="false" customHeight="false" outlineLevel="0" collapsed="false">
      <c r="A1180" s="98"/>
      <c r="B1180" s="485"/>
      <c r="C1180" s="334"/>
      <c r="D1180" s="335" t="s">
        <v>42</v>
      </c>
      <c r="E1180" s="89" t="n">
        <v>4060000</v>
      </c>
      <c r="F1180" s="175"/>
      <c r="G1180" s="89"/>
      <c r="H1180" s="89"/>
      <c r="I1180" s="175"/>
      <c r="J1180" s="89" t="n">
        <f aca="false">E1180</f>
        <v>4060000</v>
      </c>
      <c r="K1180" s="89" t="n">
        <f aca="false">4060000</f>
        <v>4060000</v>
      </c>
      <c r="L1180" s="72" t="n">
        <f aca="false">K1180/J1180</f>
        <v>1</v>
      </c>
      <c r="M1180" s="89"/>
      <c r="N1180" s="89"/>
      <c r="O1180" s="89"/>
      <c r="P1180" s="43" t="n">
        <f aca="false">+N1180+K1180+H1180</f>
        <v>4060000</v>
      </c>
      <c r="Q1180" s="43" t="n">
        <f aca="false">+E1180-P1180</f>
        <v>0</v>
      </c>
      <c r="R1180" s="594"/>
      <c r="S1180" s="594"/>
      <c r="T1180" s="595"/>
      <c r="U1180" s="496"/>
      <c r="V1180" s="496"/>
    </row>
    <row r="1181" s="366" customFormat="true" ht="15" hidden="false" customHeight="false" outlineLevel="0" collapsed="false">
      <c r="A1181" s="599"/>
      <c r="B1181" s="531"/>
      <c r="C1181" s="100"/>
      <c r="D1181" s="101"/>
      <c r="E1181" s="175"/>
      <c r="F1181" s="175"/>
      <c r="G1181" s="175"/>
      <c r="H1181" s="175"/>
      <c r="I1181" s="55"/>
      <c r="J1181" s="175"/>
      <c r="K1181" s="175"/>
      <c r="L1181" s="55"/>
      <c r="M1181" s="175"/>
      <c r="N1181" s="175"/>
      <c r="O1181" s="175"/>
      <c r="P1181" s="175"/>
      <c r="Q1181" s="175"/>
      <c r="R1181" s="192"/>
      <c r="S1181" s="192"/>
      <c r="T1181" s="500"/>
    </row>
    <row r="1182" s="366" customFormat="true" ht="15" hidden="false" customHeight="false" outlineLevel="0" collapsed="false">
      <c r="A1182" s="599"/>
      <c r="B1182" s="531"/>
      <c r="C1182" s="100" t="s">
        <v>35</v>
      </c>
      <c r="D1182" s="101" t="s">
        <v>46</v>
      </c>
      <c r="E1182" s="201" t="n">
        <f aca="false">SUM(E1183:E1184)</f>
        <v>14750000</v>
      </c>
      <c r="F1182" s="175"/>
      <c r="G1182" s="201" t="n">
        <f aca="false">SUM(G1183:G1184)</f>
        <v>0</v>
      </c>
      <c r="H1182" s="201" t="n">
        <f aca="false">SUM(H1183:H1184)</f>
        <v>0</v>
      </c>
      <c r="I1182" s="55"/>
      <c r="J1182" s="201" t="n">
        <f aca="false">SUM(J1183:J1184)</f>
        <v>14750000</v>
      </c>
      <c r="K1182" s="201" t="n">
        <f aca="false">SUM(K1183:K1184)</f>
        <v>14750000</v>
      </c>
      <c r="L1182" s="55"/>
      <c r="M1182" s="201" t="n">
        <f aca="false">SUM(M1183:M1184)</f>
        <v>0</v>
      </c>
      <c r="N1182" s="201" t="n">
        <f aca="false">SUM(N1183:N1184)</f>
        <v>0</v>
      </c>
      <c r="O1182" s="175"/>
      <c r="P1182" s="201" t="n">
        <f aca="false">SUM(P1183:P1184)</f>
        <v>14750000</v>
      </c>
      <c r="Q1182" s="201" t="n">
        <f aca="false">SUM(Q1183:Q1184)</f>
        <v>0</v>
      </c>
      <c r="R1182" s="192"/>
      <c r="S1182" s="192"/>
      <c r="T1182" s="500"/>
    </row>
    <row r="1183" s="366" customFormat="true" ht="15" hidden="false" customHeight="false" outlineLevel="0" collapsed="false">
      <c r="A1183" s="599"/>
      <c r="B1183" s="531"/>
      <c r="C1183" s="334"/>
      <c r="D1183" s="335" t="s">
        <v>94</v>
      </c>
      <c r="E1183" s="89" t="n">
        <v>11000000</v>
      </c>
      <c r="F1183" s="175"/>
      <c r="G1183" s="89"/>
      <c r="H1183" s="89"/>
      <c r="I1183" s="55"/>
      <c r="J1183" s="89" t="n">
        <f aca="false">E1183</f>
        <v>11000000</v>
      </c>
      <c r="K1183" s="89" t="n">
        <f aca="false">11000000</f>
        <v>11000000</v>
      </c>
      <c r="L1183" s="72" t="n">
        <f aca="false">K1183/J1183</f>
        <v>1</v>
      </c>
      <c r="M1183" s="89"/>
      <c r="N1183" s="89"/>
      <c r="O1183" s="175"/>
      <c r="P1183" s="43" t="n">
        <f aca="false">+N1183+K1183+H1183</f>
        <v>11000000</v>
      </c>
      <c r="Q1183" s="43" t="n">
        <f aca="false">+E1183-P1183</f>
        <v>0</v>
      </c>
      <c r="R1183" s="192"/>
      <c r="S1183" s="192"/>
      <c r="T1183" s="500"/>
    </row>
    <row r="1184" s="366" customFormat="true" ht="15" hidden="false" customHeight="false" outlineLevel="0" collapsed="false">
      <c r="A1184" s="599"/>
      <c r="B1184" s="531"/>
      <c r="C1184" s="334"/>
      <c r="D1184" s="335" t="s">
        <v>104</v>
      </c>
      <c r="E1184" s="89" t="n">
        <v>3750000</v>
      </c>
      <c r="F1184" s="175"/>
      <c r="G1184" s="89"/>
      <c r="H1184" s="89"/>
      <c r="I1184" s="55"/>
      <c r="J1184" s="89" t="n">
        <f aca="false">E1184</f>
        <v>3750000</v>
      </c>
      <c r="K1184" s="89" t="n">
        <f aca="false">3750000</f>
        <v>3750000</v>
      </c>
      <c r="L1184" s="72" t="n">
        <f aca="false">K1184/J1184</f>
        <v>1</v>
      </c>
      <c r="M1184" s="89"/>
      <c r="N1184" s="89"/>
      <c r="O1184" s="175"/>
      <c r="P1184" s="43" t="n">
        <f aca="false">+N1184+K1184+H1184</f>
        <v>3750000</v>
      </c>
      <c r="Q1184" s="43" t="n">
        <f aca="false">+E1184-P1184</f>
        <v>0</v>
      </c>
      <c r="R1184" s="192"/>
      <c r="S1184" s="192"/>
      <c r="T1184" s="500"/>
    </row>
    <row r="1185" s="366" customFormat="true" ht="15" hidden="false" customHeight="false" outlineLevel="0" collapsed="false">
      <c r="A1185" s="599"/>
      <c r="B1185" s="531"/>
      <c r="C1185" s="334"/>
      <c r="D1185" s="335"/>
      <c r="E1185" s="89"/>
      <c r="F1185" s="175"/>
      <c r="G1185" s="89"/>
      <c r="H1185" s="89"/>
      <c r="I1185" s="55"/>
      <c r="J1185" s="89"/>
      <c r="K1185" s="89"/>
      <c r="L1185" s="55"/>
      <c r="M1185" s="89"/>
      <c r="N1185" s="89"/>
      <c r="O1185" s="175"/>
      <c r="P1185" s="89"/>
      <c r="Q1185" s="89"/>
      <c r="R1185" s="192"/>
      <c r="S1185" s="192"/>
      <c r="T1185" s="500"/>
    </row>
    <row r="1186" s="366" customFormat="true" ht="15" hidden="false" customHeight="false" outlineLevel="0" collapsed="false">
      <c r="A1186" s="599"/>
      <c r="B1186" s="531"/>
      <c r="C1186" s="540" t="s">
        <v>35</v>
      </c>
      <c r="D1186" s="536" t="s">
        <v>51</v>
      </c>
      <c r="E1186" s="201" t="n">
        <f aca="false">SUM(E1187:E1188)</f>
        <v>2040000</v>
      </c>
      <c r="F1186" s="175"/>
      <c r="G1186" s="201" t="n">
        <f aca="false">SUM(G1187:G1188)</f>
        <v>0</v>
      </c>
      <c r="H1186" s="201" t="n">
        <f aca="false">SUM(H1187:H1188)</f>
        <v>0</v>
      </c>
      <c r="I1186" s="55"/>
      <c r="J1186" s="201" t="n">
        <f aca="false">SUM(J1187:J1188)</f>
        <v>2040000</v>
      </c>
      <c r="K1186" s="201" t="n">
        <f aca="false">SUM(K1187:K1188)</f>
        <v>2040000</v>
      </c>
      <c r="L1186" s="55"/>
      <c r="M1186" s="201" t="n">
        <f aca="false">SUM(M1187:M1188)</f>
        <v>0</v>
      </c>
      <c r="N1186" s="201" t="n">
        <f aca="false">SUM(N1187:N1188)</f>
        <v>0</v>
      </c>
      <c r="O1186" s="175"/>
      <c r="P1186" s="201" t="n">
        <f aca="false">SUM(P1187:P1188)</f>
        <v>2040000</v>
      </c>
      <c r="Q1186" s="201" t="n">
        <f aca="false">SUM(Q1187:Q1188)</f>
        <v>0</v>
      </c>
      <c r="R1186" s="192"/>
      <c r="S1186" s="192"/>
      <c r="T1186" s="500"/>
    </row>
    <row r="1187" s="366" customFormat="true" ht="15" hidden="false" customHeight="false" outlineLevel="0" collapsed="false">
      <c r="A1187" s="599"/>
      <c r="B1187" s="531"/>
      <c r="C1187" s="540"/>
      <c r="D1187" s="535" t="s">
        <v>105</v>
      </c>
      <c r="E1187" s="89" t="n">
        <v>860000</v>
      </c>
      <c r="F1187" s="175"/>
      <c r="G1187" s="89"/>
      <c r="H1187" s="89"/>
      <c r="I1187" s="55"/>
      <c r="J1187" s="89" t="n">
        <f aca="false">E1187</f>
        <v>860000</v>
      </c>
      <c r="K1187" s="89" t="n">
        <f aca="false">860000</f>
        <v>860000</v>
      </c>
      <c r="L1187" s="72" t="n">
        <f aca="false">K1187/J1187</f>
        <v>1</v>
      </c>
      <c r="M1187" s="89"/>
      <c r="N1187" s="89"/>
      <c r="O1187" s="175"/>
      <c r="P1187" s="43" t="n">
        <f aca="false">+N1187+K1187+H1187</f>
        <v>860000</v>
      </c>
      <c r="Q1187" s="43" t="n">
        <f aca="false">+E1187-P1187</f>
        <v>0</v>
      </c>
      <c r="R1187" s="192"/>
      <c r="S1187" s="192"/>
      <c r="T1187" s="500"/>
    </row>
    <row r="1188" s="366" customFormat="true" ht="15" hidden="false" customHeight="false" outlineLevel="0" collapsed="false">
      <c r="A1188" s="599"/>
      <c r="B1188" s="531"/>
      <c r="C1188" s="540"/>
      <c r="D1188" s="535" t="s">
        <v>53</v>
      </c>
      <c r="E1188" s="89" t="n">
        <v>1180000</v>
      </c>
      <c r="F1188" s="175"/>
      <c r="G1188" s="89"/>
      <c r="H1188" s="89"/>
      <c r="I1188" s="55"/>
      <c r="J1188" s="89" t="n">
        <f aca="false">E1188</f>
        <v>1180000</v>
      </c>
      <c r="K1188" s="89" t="n">
        <f aca="false">1180000</f>
        <v>1180000</v>
      </c>
      <c r="L1188" s="72" t="n">
        <f aca="false">K1188/J1188</f>
        <v>1</v>
      </c>
      <c r="M1188" s="89"/>
      <c r="N1188" s="89"/>
      <c r="O1188" s="175"/>
      <c r="P1188" s="43" t="n">
        <f aca="false">+N1188+K1188+H1188</f>
        <v>1180000</v>
      </c>
      <c r="Q1188" s="43" t="n">
        <f aca="false">+E1188-P1188</f>
        <v>0</v>
      </c>
      <c r="R1188" s="192"/>
      <c r="S1188" s="192"/>
      <c r="T1188" s="500"/>
    </row>
    <row r="1189" s="366" customFormat="true" ht="15" hidden="false" customHeight="false" outlineLevel="0" collapsed="false">
      <c r="A1189" s="599"/>
      <c r="B1189" s="531"/>
      <c r="C1189" s="334"/>
      <c r="D1189" s="335"/>
      <c r="E1189" s="89"/>
      <c r="F1189" s="175"/>
      <c r="G1189" s="89"/>
      <c r="H1189" s="89"/>
      <c r="I1189" s="55"/>
      <c r="J1189" s="89"/>
      <c r="K1189" s="89"/>
      <c r="L1189" s="55"/>
      <c r="M1189" s="89"/>
      <c r="N1189" s="89"/>
      <c r="O1189" s="175"/>
      <c r="P1189" s="89"/>
      <c r="Q1189" s="89"/>
      <c r="R1189" s="192"/>
      <c r="S1189" s="192"/>
      <c r="T1189" s="500"/>
    </row>
    <row r="1190" s="366" customFormat="true" ht="15" hidden="false" customHeight="false" outlineLevel="0" collapsed="false">
      <c r="A1190" s="599"/>
      <c r="B1190" s="531"/>
      <c r="C1190" s="100" t="s">
        <v>35</v>
      </c>
      <c r="D1190" s="101" t="s">
        <v>112</v>
      </c>
      <c r="E1190" s="201" t="n">
        <f aca="false">+E1191</f>
        <v>2000000</v>
      </c>
      <c r="F1190" s="175"/>
      <c r="G1190" s="201" t="n">
        <f aca="false">+G1191</f>
        <v>0</v>
      </c>
      <c r="H1190" s="201" t="n">
        <f aca="false">+H1191</f>
        <v>0</v>
      </c>
      <c r="I1190" s="55"/>
      <c r="J1190" s="201" t="n">
        <f aca="false">+J1191</f>
        <v>2000000</v>
      </c>
      <c r="K1190" s="201" t="n">
        <f aca="false">+K1191</f>
        <v>2000000</v>
      </c>
      <c r="L1190" s="55"/>
      <c r="M1190" s="201" t="n">
        <f aca="false">+M1191</f>
        <v>0</v>
      </c>
      <c r="N1190" s="201" t="n">
        <f aca="false">+N1191</f>
        <v>0</v>
      </c>
      <c r="O1190" s="175"/>
      <c r="P1190" s="201" t="n">
        <f aca="false">+P1191</f>
        <v>2000000</v>
      </c>
      <c r="Q1190" s="201" t="n">
        <f aca="false">+Q1191</f>
        <v>0</v>
      </c>
      <c r="R1190" s="192"/>
      <c r="S1190" s="192"/>
      <c r="T1190" s="500"/>
    </row>
    <row r="1191" s="366" customFormat="true" ht="15" hidden="false" customHeight="false" outlineLevel="0" collapsed="false">
      <c r="A1191" s="599"/>
      <c r="B1191" s="531"/>
      <c r="C1191" s="334"/>
      <c r="D1191" s="335" t="s">
        <v>114</v>
      </c>
      <c r="E1191" s="89" t="n">
        <v>2000000</v>
      </c>
      <c r="F1191" s="175"/>
      <c r="G1191" s="89"/>
      <c r="H1191" s="89"/>
      <c r="I1191" s="55"/>
      <c r="J1191" s="89" t="n">
        <f aca="false">E1191</f>
        <v>2000000</v>
      </c>
      <c r="K1191" s="89" t="n">
        <f aca="false">2000000</f>
        <v>2000000</v>
      </c>
      <c r="L1191" s="72" t="n">
        <f aca="false">K1191/J1191</f>
        <v>1</v>
      </c>
      <c r="M1191" s="89"/>
      <c r="N1191" s="89"/>
      <c r="O1191" s="175"/>
      <c r="P1191" s="43" t="n">
        <f aca="false">+N1191+K1191+H1191</f>
        <v>2000000</v>
      </c>
      <c r="Q1191" s="43" t="n">
        <f aca="false">+E1191-P1191</f>
        <v>0</v>
      </c>
      <c r="R1191" s="192"/>
      <c r="S1191" s="192"/>
      <c r="T1191" s="500"/>
    </row>
    <row r="1192" s="366" customFormat="true" ht="15" hidden="false" customHeight="false" outlineLevel="0" collapsed="false">
      <c r="A1192" s="599"/>
      <c r="B1192" s="531"/>
      <c r="C1192" s="334"/>
      <c r="D1192" s="335"/>
      <c r="E1192" s="89"/>
      <c r="F1192" s="175"/>
      <c r="G1192" s="89"/>
      <c r="H1192" s="89"/>
      <c r="I1192" s="55"/>
      <c r="J1192" s="89"/>
      <c r="K1192" s="89"/>
      <c r="L1192" s="55"/>
      <c r="M1192" s="89"/>
      <c r="N1192" s="89"/>
      <c r="O1192" s="175"/>
      <c r="P1192" s="89"/>
      <c r="Q1192" s="89"/>
      <c r="R1192" s="192"/>
      <c r="S1192" s="192"/>
      <c r="T1192" s="500"/>
    </row>
    <row r="1193" s="366" customFormat="true" ht="15" hidden="false" customHeight="false" outlineLevel="0" collapsed="false">
      <c r="A1193" s="599"/>
      <c r="B1193" s="531"/>
      <c r="C1193" s="100" t="s">
        <v>35</v>
      </c>
      <c r="D1193" s="101" t="s">
        <v>54</v>
      </c>
      <c r="E1193" s="201" t="n">
        <f aca="false">+E1194</f>
        <v>15400000</v>
      </c>
      <c r="F1193" s="175"/>
      <c r="G1193" s="201" t="n">
        <f aca="false">+G1194</f>
        <v>0</v>
      </c>
      <c r="H1193" s="201" t="n">
        <f aca="false">+H1194</f>
        <v>0</v>
      </c>
      <c r="I1193" s="55"/>
      <c r="J1193" s="201" t="n">
        <f aca="false">+J1194</f>
        <v>15400000</v>
      </c>
      <c r="K1193" s="201" t="n">
        <f aca="false">+K1194</f>
        <v>15400000</v>
      </c>
      <c r="L1193" s="55"/>
      <c r="M1193" s="201" t="n">
        <f aca="false">+M1194</f>
        <v>0</v>
      </c>
      <c r="N1193" s="201" t="n">
        <f aca="false">+N1194</f>
        <v>0</v>
      </c>
      <c r="O1193" s="175"/>
      <c r="P1193" s="201" t="n">
        <f aca="false">+P1194</f>
        <v>15400000</v>
      </c>
      <c r="Q1193" s="201" t="n">
        <f aca="false">+Q1194</f>
        <v>0</v>
      </c>
      <c r="R1193" s="192"/>
      <c r="S1193" s="192"/>
      <c r="T1193" s="500"/>
    </row>
    <row r="1194" s="366" customFormat="true" ht="15" hidden="false" customHeight="false" outlineLevel="0" collapsed="false">
      <c r="A1194" s="599"/>
      <c r="B1194" s="531"/>
      <c r="C1194" s="334"/>
      <c r="D1194" s="335" t="s">
        <v>106</v>
      </c>
      <c r="E1194" s="89" t="n">
        <v>15400000</v>
      </c>
      <c r="F1194" s="175"/>
      <c r="G1194" s="89"/>
      <c r="H1194" s="89"/>
      <c r="I1194" s="55"/>
      <c r="J1194" s="89" t="n">
        <f aca="false">E1194</f>
        <v>15400000</v>
      </c>
      <c r="K1194" s="89" t="n">
        <f aca="false">15400000</f>
        <v>15400000</v>
      </c>
      <c r="L1194" s="72" t="n">
        <f aca="false">K1194/J1194</f>
        <v>1</v>
      </c>
      <c r="M1194" s="89"/>
      <c r="N1194" s="89"/>
      <c r="O1194" s="175"/>
      <c r="P1194" s="43" t="n">
        <f aca="false">+N1194+K1194+H1194</f>
        <v>15400000</v>
      </c>
      <c r="Q1194" s="43" t="n">
        <f aca="false">+E1194-P1194</f>
        <v>0</v>
      </c>
      <c r="R1194" s="192"/>
      <c r="S1194" s="192"/>
      <c r="T1194" s="500"/>
    </row>
    <row r="1195" s="366" customFormat="true" ht="15" hidden="false" customHeight="false" outlineLevel="0" collapsed="false">
      <c r="A1195" s="599"/>
      <c r="B1195" s="531"/>
      <c r="C1195" s="334"/>
      <c r="D1195" s="335"/>
      <c r="E1195" s="89"/>
      <c r="F1195" s="175"/>
      <c r="G1195" s="89"/>
      <c r="H1195" s="89"/>
      <c r="I1195" s="55"/>
      <c r="J1195" s="89"/>
      <c r="K1195" s="89"/>
      <c r="L1195" s="55"/>
      <c r="M1195" s="89"/>
      <c r="N1195" s="89"/>
      <c r="O1195" s="175"/>
      <c r="P1195" s="89"/>
      <c r="Q1195" s="89"/>
      <c r="R1195" s="192"/>
      <c r="S1195" s="192"/>
      <c r="T1195" s="500"/>
    </row>
    <row r="1196" s="366" customFormat="true" ht="15" hidden="false" customHeight="false" outlineLevel="0" collapsed="false">
      <c r="A1196" s="599"/>
      <c r="B1196" s="531"/>
      <c r="C1196" s="561" t="s">
        <v>35</v>
      </c>
      <c r="D1196" s="562" t="s">
        <v>95</v>
      </c>
      <c r="E1196" s="201" t="n">
        <f aca="false">SUM(E1197:E1197)</f>
        <v>11458950</v>
      </c>
      <c r="F1196" s="175"/>
      <c r="G1196" s="201" t="n">
        <f aca="false">SUM(G1197:G1197)</f>
        <v>0</v>
      </c>
      <c r="H1196" s="201" t="n">
        <f aca="false">SUM(H1197:H1197)</f>
        <v>0</v>
      </c>
      <c r="I1196" s="55"/>
      <c r="J1196" s="201" t="n">
        <f aca="false">SUM(J1197:J1197)</f>
        <v>11458950</v>
      </c>
      <c r="K1196" s="201" t="n">
        <f aca="false">SUM(K1197:K1197)</f>
        <v>11458950</v>
      </c>
      <c r="L1196" s="55"/>
      <c r="M1196" s="201" t="n">
        <f aca="false">SUM(M1197:M1197)</f>
        <v>0</v>
      </c>
      <c r="N1196" s="201" t="n">
        <f aca="false">SUM(N1197:N1197)</f>
        <v>0</v>
      </c>
      <c r="O1196" s="175"/>
      <c r="P1196" s="201" t="n">
        <f aca="false">SUM(P1197:P1197)</f>
        <v>11458950</v>
      </c>
      <c r="Q1196" s="201" t="n">
        <f aca="false">SUM(Q1197:Q1197)</f>
        <v>0</v>
      </c>
      <c r="R1196" s="192"/>
      <c r="S1196" s="192"/>
      <c r="T1196" s="500"/>
    </row>
    <row r="1197" s="366" customFormat="true" ht="15" hidden="false" customHeight="false" outlineLevel="0" collapsed="false">
      <c r="A1197" s="599"/>
      <c r="B1197" s="531"/>
      <c r="C1197" s="334"/>
      <c r="D1197" s="513" t="s">
        <v>96</v>
      </c>
      <c r="E1197" s="89" t="n">
        <v>11458950</v>
      </c>
      <c r="F1197" s="175"/>
      <c r="G1197" s="89"/>
      <c r="H1197" s="89"/>
      <c r="I1197" s="55"/>
      <c r="J1197" s="89" t="n">
        <f aca="false">E1197</f>
        <v>11458950</v>
      </c>
      <c r="K1197" s="89" t="n">
        <v>11458950</v>
      </c>
      <c r="L1197" s="72" t="n">
        <f aca="false">K1197/J1197</f>
        <v>1</v>
      </c>
      <c r="M1197" s="89"/>
      <c r="N1197" s="89"/>
      <c r="O1197" s="175"/>
      <c r="P1197" s="43" t="n">
        <f aca="false">+N1197+K1197+H1197</f>
        <v>11458950</v>
      </c>
      <c r="Q1197" s="43" t="n">
        <f aca="false">+E1197-P1197</f>
        <v>0</v>
      </c>
      <c r="R1197" s="192"/>
      <c r="S1197" s="192"/>
      <c r="T1197" s="500"/>
    </row>
    <row r="1198" customFormat="false" ht="15" hidden="false" customHeight="false" outlineLevel="0" collapsed="false">
      <c r="A1198" s="80"/>
      <c r="B1198" s="541"/>
      <c r="C1198" s="334"/>
      <c r="D1198" s="335"/>
      <c r="E1198" s="89"/>
      <c r="F1198" s="89"/>
      <c r="G1198" s="89"/>
      <c r="H1198" s="89"/>
      <c r="I1198" s="191"/>
      <c r="J1198" s="89"/>
      <c r="K1198" s="366"/>
      <c r="L1198" s="191"/>
      <c r="M1198" s="89"/>
      <c r="N1198" s="89"/>
      <c r="O1198" s="89"/>
      <c r="P1198" s="43"/>
      <c r="Q1198" s="600"/>
      <c r="R1198" s="500"/>
      <c r="S1198" s="500"/>
      <c r="T1198" s="548"/>
    </row>
    <row r="1199" customFormat="false" ht="15.75" hidden="false" customHeight="false" outlineLevel="0" collapsed="false">
      <c r="A1199" s="601"/>
      <c r="B1199" s="602" t="s">
        <v>27</v>
      </c>
      <c r="C1199" s="602"/>
      <c r="D1199" s="602"/>
      <c r="E1199" s="372" t="n">
        <f aca="false">E20+E271+E775+E593+E1040</f>
        <v>2757276730</v>
      </c>
      <c r="F1199" s="371"/>
      <c r="G1199" s="372" t="n">
        <f aca="false">G20+G271+G775+G593+G1040</f>
        <v>901400000</v>
      </c>
      <c r="H1199" s="372" t="n">
        <f aca="false">H20+H271+H775+H593+H1040</f>
        <v>893622261</v>
      </c>
      <c r="I1199" s="372"/>
      <c r="J1199" s="372" t="n">
        <f aca="false">J20+J271+J775+J593+J1040</f>
        <v>1855876730</v>
      </c>
      <c r="K1199" s="372" t="n">
        <f aca="false">K20+K271+K775+K593+K1040</f>
        <v>1834960491</v>
      </c>
      <c r="L1199" s="373"/>
      <c r="M1199" s="372" t="n">
        <f aca="false">M20+M271+M775+M593+M1040</f>
        <v>0</v>
      </c>
      <c r="N1199" s="372" t="n">
        <f aca="false">N20+N271+N775+N593+N1040</f>
        <v>0</v>
      </c>
      <c r="O1199" s="371"/>
      <c r="P1199" s="372" t="n">
        <f aca="false">P20+P271+P775+P593+P1040</f>
        <v>2728582752</v>
      </c>
      <c r="Q1199" s="372" t="n">
        <f aca="false">Q20+Q271+Q775+Q593+Q1040</f>
        <v>28693978</v>
      </c>
      <c r="R1199" s="603"/>
      <c r="S1199" s="603"/>
      <c r="T1199" s="604"/>
      <c r="V1199" s="470"/>
    </row>
    <row r="1200" customFormat="false" ht="15" hidden="false" customHeight="false" outlineLevel="0" collapsed="false">
      <c r="A1200" s="515"/>
      <c r="B1200" s="456"/>
      <c r="C1200" s="524"/>
      <c r="D1200" s="524"/>
      <c r="E1200" s="285"/>
      <c r="F1200" s="285"/>
      <c r="G1200" s="285"/>
      <c r="H1200" s="285"/>
      <c r="I1200" s="285"/>
      <c r="J1200" s="285"/>
      <c r="K1200" s="285"/>
      <c r="L1200" s="285"/>
      <c r="M1200" s="285"/>
      <c r="N1200" s="285"/>
      <c r="O1200" s="285"/>
      <c r="P1200" s="285"/>
      <c r="Q1200" s="456"/>
      <c r="R1200" s="456"/>
      <c r="S1200" s="456"/>
      <c r="T1200" s="456"/>
      <c r="V1200" s="470"/>
    </row>
    <row r="1201" s="607" customFormat="true" ht="15" hidden="false" customHeight="false" outlineLevel="0" collapsed="false">
      <c r="A1201" s="67"/>
      <c r="B1201" s="605"/>
      <c r="C1201" s="606"/>
      <c r="D1201" s="362" t="s">
        <v>171</v>
      </c>
      <c r="E1201" s="379"/>
      <c r="F1201" s="379"/>
      <c r="G1201" s="379"/>
      <c r="H1201" s="379"/>
      <c r="I1201" s="379"/>
      <c r="J1201" s="379"/>
      <c r="K1201" s="379"/>
      <c r="L1201" s="379"/>
      <c r="M1201" s="379"/>
      <c r="N1201" s="379"/>
      <c r="O1201" s="379"/>
      <c r="P1201" s="285" t="s">
        <v>292</v>
      </c>
      <c r="Q1201" s="285"/>
      <c r="R1201" s="285"/>
      <c r="S1201" s="285"/>
      <c r="T1201" s="559"/>
      <c r="V1201" s="608"/>
    </row>
    <row r="1202" s="607" customFormat="true" ht="15" hidden="false" customHeight="false" outlineLevel="0" collapsed="false">
      <c r="A1202" s="67"/>
      <c r="B1202" s="605"/>
      <c r="C1202" s="606"/>
      <c r="D1202" s="362" t="s">
        <v>2</v>
      </c>
      <c r="E1202" s="379"/>
      <c r="F1202" s="379"/>
      <c r="G1202" s="379"/>
      <c r="H1202" s="379"/>
      <c r="I1202" s="379"/>
      <c r="J1202" s="379"/>
      <c r="K1202" s="379"/>
      <c r="L1202" s="379"/>
      <c r="M1202" s="379"/>
      <c r="N1202" s="379"/>
      <c r="O1202" s="609"/>
      <c r="P1202" s="362" t="s">
        <v>173</v>
      </c>
      <c r="Q1202" s="362"/>
      <c r="R1202" s="362"/>
      <c r="S1202" s="362"/>
      <c r="T1202" s="559"/>
      <c r="Z1202" s="608" t="n">
        <v>4292011004</v>
      </c>
    </row>
    <row r="1203" s="607" customFormat="true" ht="15" hidden="false" customHeight="false" outlineLevel="0" collapsed="false">
      <c r="A1203" s="67"/>
      <c r="B1203" s="605"/>
      <c r="C1203" s="606"/>
      <c r="D1203" s="362"/>
      <c r="E1203" s="379"/>
      <c r="F1203" s="379"/>
      <c r="G1203" s="379"/>
      <c r="H1203" s="379"/>
      <c r="I1203" s="379"/>
      <c r="J1203" s="379"/>
      <c r="K1203" s="379"/>
      <c r="L1203" s="379"/>
      <c r="M1203" s="379"/>
      <c r="N1203" s="379"/>
      <c r="O1203" s="362"/>
      <c r="P1203" s="362"/>
      <c r="Q1203" s="362"/>
      <c r="R1203" s="362"/>
      <c r="S1203" s="362"/>
      <c r="T1203" s="559"/>
      <c r="Z1203" s="608"/>
    </row>
    <row r="1204" s="607" customFormat="true" ht="15" hidden="false" customHeight="false" outlineLevel="0" collapsed="false">
      <c r="A1204" s="67"/>
      <c r="B1204" s="605"/>
      <c r="C1204" s="606"/>
      <c r="D1204" s="606"/>
      <c r="E1204" s="379"/>
      <c r="F1204" s="379"/>
      <c r="G1204" s="379"/>
      <c r="H1204" s="379"/>
      <c r="I1204" s="379"/>
      <c r="J1204" s="379"/>
      <c r="K1204" s="379"/>
      <c r="L1204" s="379"/>
      <c r="M1204" s="379"/>
      <c r="N1204" s="379"/>
      <c r="O1204" s="362"/>
      <c r="P1204" s="285"/>
      <c r="Q1204" s="610"/>
      <c r="R1204" s="559"/>
      <c r="S1204" s="559"/>
      <c r="T1204" s="559"/>
      <c r="Z1204" s="608"/>
    </row>
    <row r="1205" s="607" customFormat="true" ht="15" hidden="false" customHeight="false" outlineLevel="0" collapsed="false">
      <c r="A1205" s="67"/>
      <c r="B1205" s="605"/>
      <c r="C1205" s="606"/>
      <c r="D1205" s="611"/>
      <c r="E1205" s="379"/>
      <c r="F1205" s="379"/>
      <c r="G1205" s="379"/>
      <c r="H1205" s="379"/>
      <c r="I1205" s="379"/>
      <c r="J1205" s="379"/>
      <c r="K1205" s="379"/>
      <c r="L1205" s="379"/>
      <c r="M1205" s="379"/>
      <c r="N1205" s="379"/>
      <c r="O1205" s="285"/>
      <c r="P1205" s="285"/>
      <c r="Q1205" s="612"/>
      <c r="R1205" s="559"/>
      <c r="S1205" s="559"/>
      <c r="T1205" s="559"/>
    </row>
    <row r="1206" s="607" customFormat="true" ht="19.5" hidden="false" customHeight="false" outlineLevel="0" collapsed="false">
      <c r="A1206" s="67"/>
      <c r="B1206" s="605"/>
      <c r="C1206" s="606"/>
      <c r="D1206" s="613" t="s">
        <v>293</v>
      </c>
      <c r="E1206" s="379"/>
      <c r="F1206" s="379"/>
      <c r="G1206" s="379"/>
      <c r="H1206" s="379"/>
      <c r="I1206" s="379"/>
      <c r="J1206" s="379"/>
      <c r="K1206" s="379"/>
      <c r="L1206" s="379"/>
      <c r="M1206" s="379"/>
      <c r="N1206" s="379"/>
      <c r="P1206" s="614" t="s">
        <v>294</v>
      </c>
      <c r="Q1206" s="614"/>
      <c r="R1206" s="614"/>
      <c r="S1206" s="614"/>
      <c r="T1206" s="559"/>
      <c r="Z1206" s="615" t="n">
        <v>5368678725</v>
      </c>
      <c r="AA1206" s="616" t="n">
        <v>323.701446682046</v>
      </c>
    </row>
    <row r="1207" s="607" customFormat="true" ht="16.5" hidden="false" customHeight="false" outlineLevel="0" collapsed="false">
      <c r="A1207" s="67"/>
      <c r="B1207" s="605"/>
      <c r="C1207" s="606"/>
      <c r="D1207" s="540" t="s">
        <v>207</v>
      </c>
      <c r="E1207" s="379"/>
      <c r="F1207" s="379"/>
      <c r="G1207" s="379"/>
      <c r="H1207" s="379"/>
      <c r="I1207" s="379"/>
      <c r="J1207" s="379"/>
      <c r="K1207" s="379"/>
      <c r="L1207" s="379"/>
      <c r="M1207" s="379"/>
      <c r="N1207" s="617"/>
      <c r="O1207" s="362"/>
      <c r="P1207" s="285" t="s">
        <v>295</v>
      </c>
      <c r="Q1207" s="285"/>
      <c r="R1207" s="285"/>
      <c r="S1207" s="285"/>
      <c r="T1207" s="559"/>
    </row>
    <row r="1208" s="607" customFormat="true" ht="15" hidden="false" customHeight="false" outlineLevel="0" collapsed="false">
      <c r="A1208" s="67"/>
      <c r="B1208" s="605"/>
      <c r="C1208" s="606"/>
      <c r="D1208" s="618"/>
      <c r="E1208" s="379"/>
      <c r="F1208" s="379"/>
      <c r="G1208" s="379"/>
      <c r="H1208" s="379"/>
      <c r="I1208" s="379"/>
      <c r="J1208" s="379"/>
      <c r="K1208" s="379"/>
      <c r="L1208" s="379"/>
      <c r="M1208" s="379"/>
      <c r="N1208" s="379"/>
      <c r="O1208" s="285"/>
      <c r="P1208" s="285"/>
      <c r="Q1208" s="559"/>
      <c r="R1208" s="559"/>
      <c r="S1208" s="559"/>
      <c r="T1208" s="559"/>
      <c r="V1208" s="619" t="n">
        <v>1320090481</v>
      </c>
    </row>
    <row r="1209" s="607" customFormat="true" ht="15" hidden="false" customHeight="false" outlineLevel="0" collapsed="false">
      <c r="A1209" s="67"/>
      <c r="B1209" s="605"/>
      <c r="C1209" s="606"/>
      <c r="D1209" s="620"/>
      <c r="E1209" s="379"/>
      <c r="F1209" s="379"/>
      <c r="G1209" s="379"/>
      <c r="H1209" s="379"/>
      <c r="I1209" s="379"/>
      <c r="J1209" s="379"/>
      <c r="K1209" s="379"/>
      <c r="L1209" s="379"/>
      <c r="M1209" s="379"/>
      <c r="N1209" s="379"/>
      <c r="O1209" s="285"/>
      <c r="P1209" s="285"/>
      <c r="Q1209" s="559"/>
      <c r="R1209" s="559"/>
      <c r="S1209" s="559"/>
      <c r="T1209" s="559"/>
    </row>
    <row r="1210" s="607" customFormat="true" ht="15" hidden="false" customHeight="false" outlineLevel="0" collapsed="false">
      <c r="A1210" s="67"/>
      <c r="B1210" s="605"/>
      <c r="C1210" s="606"/>
      <c r="D1210" s="620"/>
      <c r="E1210" s="379"/>
      <c r="F1210" s="379"/>
      <c r="G1210" s="379"/>
      <c r="H1210" s="379"/>
      <c r="I1210" s="379"/>
      <c r="J1210" s="379"/>
      <c r="K1210" s="379"/>
      <c r="L1210" s="379"/>
      <c r="M1210" s="379"/>
      <c r="N1210" s="379"/>
      <c r="O1210" s="379"/>
      <c r="P1210" s="379"/>
      <c r="Q1210" s="605"/>
      <c r="R1210" s="605"/>
      <c r="S1210" s="605"/>
      <c r="T1210" s="605"/>
    </row>
    <row r="1211" s="607" customFormat="true" ht="15" hidden="false" customHeight="false" outlineLevel="0" collapsed="false">
      <c r="A1211" s="67"/>
      <c r="B1211" s="605"/>
      <c r="C1211" s="606"/>
      <c r="D1211" s="621"/>
      <c r="E1211" s="379"/>
      <c r="F1211" s="379"/>
      <c r="G1211" s="379"/>
      <c r="H1211" s="379"/>
      <c r="I1211" s="379"/>
      <c r="J1211" s="379"/>
      <c r="K1211" s="379"/>
      <c r="L1211" s="379"/>
      <c r="M1211" s="379"/>
      <c r="N1211" s="379"/>
      <c r="O1211" s="379"/>
      <c r="P1211" s="379"/>
      <c r="Q1211" s="605"/>
      <c r="R1211" s="622"/>
      <c r="S1211" s="622"/>
      <c r="T1211" s="622"/>
    </row>
    <row r="1212" s="607" customFormat="true" ht="15" hidden="false" customHeight="false" outlineLevel="0" collapsed="false">
      <c r="A1212" s="67"/>
      <c r="B1212" s="605"/>
      <c r="C1212" s="606"/>
      <c r="D1212" s="620"/>
      <c r="E1212" s="379"/>
      <c r="F1212" s="379"/>
      <c r="G1212" s="379"/>
      <c r="H1212" s="379"/>
      <c r="I1212" s="379"/>
      <c r="J1212" s="379"/>
      <c r="K1212" s="379"/>
      <c r="L1212" s="379"/>
      <c r="M1212" s="379"/>
      <c r="N1212" s="379"/>
      <c r="O1212" s="379"/>
      <c r="P1212" s="379"/>
      <c r="Q1212" s="623"/>
      <c r="R1212" s="605"/>
      <c r="S1212" s="605"/>
      <c r="T1212" s="605"/>
    </row>
    <row r="1213" s="607" customFormat="true" ht="15" hidden="false" customHeight="false" outlineLevel="0" collapsed="false">
      <c r="A1213" s="67"/>
      <c r="B1213" s="605"/>
      <c r="C1213" s="606"/>
      <c r="D1213" s="606"/>
      <c r="E1213" s="379"/>
      <c r="F1213" s="379"/>
      <c r="G1213" s="379"/>
      <c r="H1213" s="379"/>
      <c r="I1213" s="379"/>
      <c r="J1213" s="379"/>
      <c r="K1213" s="379"/>
      <c r="L1213" s="379"/>
      <c r="M1213" s="379"/>
      <c r="N1213" s="379"/>
      <c r="O1213" s="379"/>
      <c r="P1213" s="379"/>
      <c r="Q1213" s="605"/>
      <c r="R1213" s="605"/>
      <c r="S1213" s="605"/>
      <c r="T1213" s="605"/>
    </row>
    <row r="1214" customFormat="false" ht="15" hidden="false" customHeight="false" outlineLevel="0" collapsed="false">
      <c r="A1214" s="515"/>
      <c r="B1214" s="456"/>
      <c r="C1214" s="524"/>
      <c r="D1214" s="524"/>
      <c r="E1214" s="285"/>
      <c r="F1214" s="285"/>
      <c r="G1214" s="379"/>
      <c r="H1214" s="285"/>
      <c r="I1214" s="285"/>
      <c r="J1214" s="285"/>
      <c r="K1214" s="285"/>
      <c r="L1214" s="285"/>
      <c r="M1214" s="285"/>
      <c r="N1214" s="285"/>
      <c r="O1214" s="285"/>
      <c r="P1214" s="285"/>
      <c r="Q1214" s="456"/>
      <c r="R1214" s="456"/>
      <c r="S1214" s="456"/>
      <c r="T1214" s="456"/>
    </row>
    <row r="1215" customFormat="false" ht="15" hidden="false" customHeight="false" outlineLevel="0" collapsed="false">
      <c r="A1215" s="515"/>
      <c r="B1215" s="456"/>
      <c r="C1215" s="524"/>
      <c r="D1215" s="524"/>
      <c r="E1215" s="285"/>
      <c r="F1215" s="285"/>
      <c r="G1215" s="379"/>
      <c r="H1215" s="285"/>
      <c r="I1215" s="285"/>
      <c r="J1215" s="285"/>
      <c r="K1215" s="285"/>
      <c r="L1215" s="285"/>
      <c r="M1215" s="285"/>
      <c r="N1215" s="285"/>
      <c r="O1215" s="285"/>
      <c r="P1215" s="285"/>
      <c r="Q1215" s="456"/>
      <c r="R1215" s="456"/>
      <c r="S1215" s="456"/>
      <c r="T1215" s="456"/>
    </row>
    <row r="1216" customFormat="false" ht="15" hidden="false" customHeight="false" outlineLevel="0" collapsed="false">
      <c r="A1216" s="515"/>
      <c r="B1216" s="456"/>
      <c r="C1216" s="540"/>
      <c r="D1216" s="525"/>
      <c r="E1216" s="285"/>
      <c r="F1216" s="285"/>
      <c r="G1216" s="379"/>
      <c r="H1216" s="285"/>
      <c r="I1216" s="285"/>
      <c r="J1216" s="285"/>
      <c r="K1216" s="285"/>
      <c r="L1216" s="285"/>
      <c r="M1216" s="285"/>
      <c r="N1216" s="285"/>
      <c r="O1216" s="285"/>
      <c r="P1216" s="285"/>
      <c r="Q1216" s="456"/>
      <c r="R1216" s="456"/>
      <c r="S1216" s="456"/>
      <c r="T1216" s="456"/>
    </row>
    <row r="1217" customFormat="false" ht="15" hidden="false" customHeight="false" outlineLevel="0" collapsed="false">
      <c r="A1217" s="486"/>
      <c r="E1217" s="362"/>
      <c r="F1217" s="362"/>
      <c r="G1217" s="379"/>
      <c r="H1217" s="362"/>
      <c r="I1217" s="362"/>
      <c r="J1217" s="285"/>
      <c r="K1217" s="285"/>
      <c r="L1217" s="285"/>
      <c r="M1217" s="362"/>
      <c r="N1217" s="362"/>
      <c r="O1217" s="362"/>
      <c r="P1217" s="285"/>
      <c r="Q1217" s="285"/>
      <c r="R1217" s="285"/>
      <c r="S1217" s="285"/>
      <c r="T1217" s="285"/>
    </row>
    <row r="1218" customFormat="false" ht="15" hidden="false" customHeight="false" outlineLevel="0" collapsed="false">
      <c r="G1218" s="379"/>
    </row>
    <row r="1219" customFormat="false" ht="15" hidden="false" customHeight="false" outlineLevel="0" collapsed="false">
      <c r="G1219" s="379"/>
    </row>
    <row r="1220" customFormat="false" ht="15" hidden="false" customHeight="false" outlineLevel="0" collapsed="false">
      <c r="G1220" s="379"/>
    </row>
    <row r="1221" customFormat="false" ht="15" hidden="false" customHeight="false" outlineLevel="0" collapsed="false">
      <c r="G1221" s="379"/>
    </row>
    <row r="1222" customFormat="false" ht="15" hidden="false" customHeight="false" outlineLevel="0" collapsed="false">
      <c r="G1222" s="285"/>
    </row>
    <row r="1223" customFormat="false" ht="15" hidden="false" customHeight="false" outlineLevel="0" collapsed="false">
      <c r="G1223" s="285"/>
    </row>
    <row r="1224" customFormat="false" ht="15" hidden="false" customHeight="false" outlineLevel="0" collapsed="false">
      <c r="G1224" s="285"/>
    </row>
    <row r="1225" customFormat="false" ht="15" hidden="false" customHeight="false" outlineLevel="0" collapsed="false">
      <c r="G1225" s="285"/>
    </row>
    <row r="1226" customFormat="false" ht="15" hidden="false" customHeight="false" outlineLevel="0" collapsed="false">
      <c r="G1226" s="285"/>
    </row>
    <row r="1227" customFormat="false" ht="15" hidden="false" customHeight="false" outlineLevel="0" collapsed="false">
      <c r="G1227" s="285"/>
    </row>
    <row r="1228" customFormat="false" ht="15" hidden="false" customHeight="false" outlineLevel="0" collapsed="false">
      <c r="G1228" s="285"/>
    </row>
    <row r="1229" customFormat="false" ht="15" hidden="false" customHeight="false" outlineLevel="0" collapsed="false">
      <c r="G1229" s="285"/>
    </row>
    <row r="1230" customFormat="false" ht="15" hidden="false" customHeight="false" outlineLevel="0" collapsed="false">
      <c r="G1230" s="285"/>
    </row>
    <row r="1231" customFormat="false" ht="15" hidden="false" customHeight="false" outlineLevel="0" collapsed="false">
      <c r="G1231" s="285"/>
    </row>
    <row r="1232" customFormat="false" ht="15" hidden="false" customHeight="false" outlineLevel="0" collapsed="false">
      <c r="G1232" s="285"/>
    </row>
    <row r="1233" customFormat="false" ht="15" hidden="false" customHeight="false" outlineLevel="0" collapsed="false">
      <c r="G1233" s="285"/>
    </row>
    <row r="1234" customFormat="false" ht="15" hidden="false" customHeight="false" outlineLevel="0" collapsed="false">
      <c r="G1234" s="285"/>
    </row>
    <row r="1235" customFormat="false" ht="15" hidden="false" customHeight="false" outlineLevel="0" collapsed="false">
      <c r="G1235" s="285"/>
    </row>
    <row r="1236" customFormat="false" ht="15" hidden="false" customHeight="false" outlineLevel="0" collapsed="false">
      <c r="G1236" s="285"/>
    </row>
    <row r="1237" customFormat="false" ht="15" hidden="false" customHeight="false" outlineLevel="0" collapsed="false">
      <c r="G1237" s="285"/>
    </row>
    <row r="1238" customFormat="false" ht="15" hidden="false" customHeight="false" outlineLevel="0" collapsed="false">
      <c r="G1238" s="285"/>
    </row>
    <row r="1239" customFormat="false" ht="15" hidden="false" customHeight="false" outlineLevel="0" collapsed="false">
      <c r="G1239" s="285"/>
    </row>
    <row r="1240" customFormat="false" ht="15" hidden="false" customHeight="false" outlineLevel="0" collapsed="false">
      <c r="G1240" s="285"/>
    </row>
    <row r="1241" customFormat="false" ht="15" hidden="false" customHeight="false" outlineLevel="0" collapsed="false">
      <c r="G1241" s="285"/>
    </row>
    <row r="1242" customFormat="false" ht="15" hidden="false" customHeight="false" outlineLevel="0" collapsed="false">
      <c r="G1242" s="285"/>
    </row>
    <row r="1243" customFormat="false" ht="15" hidden="false" customHeight="false" outlineLevel="0" collapsed="false">
      <c r="G1243" s="285"/>
    </row>
    <row r="1244" customFormat="false" ht="15" hidden="false" customHeight="false" outlineLevel="0" collapsed="false">
      <c r="G1244" s="285"/>
    </row>
    <row r="1245" customFormat="false" ht="15" hidden="false" customHeight="false" outlineLevel="0" collapsed="false">
      <c r="G1245" s="285"/>
    </row>
    <row r="1246" customFormat="false" ht="15" hidden="false" customHeight="false" outlineLevel="0" collapsed="false">
      <c r="G1246" s="285"/>
    </row>
    <row r="1247" customFormat="false" ht="15" hidden="false" customHeight="false" outlineLevel="0" collapsed="false">
      <c r="G1247" s="285"/>
    </row>
    <row r="1248" customFormat="false" ht="15" hidden="false" customHeight="false" outlineLevel="0" collapsed="false">
      <c r="G1248" s="285"/>
    </row>
    <row r="1249" customFormat="false" ht="15" hidden="false" customHeight="false" outlineLevel="0" collapsed="false">
      <c r="G1249" s="285"/>
    </row>
    <row r="1250" customFormat="false" ht="15" hidden="false" customHeight="false" outlineLevel="0" collapsed="false">
      <c r="G1250" s="285"/>
    </row>
    <row r="1251" customFormat="false" ht="15" hidden="false" customHeight="false" outlineLevel="0" collapsed="false">
      <c r="G1251" s="285"/>
    </row>
    <row r="1252" customFormat="false" ht="15" hidden="false" customHeight="false" outlineLevel="0" collapsed="false">
      <c r="G1252" s="285"/>
    </row>
    <row r="1253" customFormat="false" ht="15" hidden="false" customHeight="false" outlineLevel="0" collapsed="false">
      <c r="G1253" s="285"/>
    </row>
    <row r="1254" customFormat="false" ht="15" hidden="false" customHeight="false" outlineLevel="0" collapsed="false">
      <c r="G1254" s="285"/>
    </row>
    <row r="1255" customFormat="false" ht="15" hidden="false" customHeight="false" outlineLevel="0" collapsed="false">
      <c r="G1255" s="285"/>
    </row>
    <row r="1256" customFormat="false" ht="15" hidden="false" customHeight="false" outlineLevel="0" collapsed="false">
      <c r="G1256" s="285"/>
    </row>
    <row r="1257" customFormat="false" ht="15" hidden="false" customHeight="false" outlineLevel="0" collapsed="false">
      <c r="G1257" s="285"/>
    </row>
    <row r="1258" customFormat="false" ht="15" hidden="false" customHeight="false" outlineLevel="0" collapsed="false">
      <c r="G1258" s="285"/>
    </row>
    <row r="1259" customFormat="false" ht="15" hidden="false" customHeight="false" outlineLevel="0" collapsed="false">
      <c r="G1259" s="285"/>
    </row>
    <row r="1260" customFormat="false" ht="15" hidden="false" customHeight="false" outlineLevel="0" collapsed="false">
      <c r="G1260" s="285"/>
    </row>
    <row r="1261" customFormat="false" ht="15" hidden="false" customHeight="false" outlineLevel="0" collapsed="false">
      <c r="G1261" s="285"/>
    </row>
    <row r="1262" customFormat="false" ht="15" hidden="false" customHeight="false" outlineLevel="0" collapsed="false">
      <c r="G1262" s="285"/>
    </row>
    <row r="1263" customFormat="false" ht="15" hidden="false" customHeight="false" outlineLevel="0" collapsed="false">
      <c r="G1263" s="285"/>
    </row>
    <row r="1264" customFormat="false" ht="15" hidden="false" customHeight="false" outlineLevel="0" collapsed="false">
      <c r="G1264" s="285"/>
    </row>
    <row r="1265" customFormat="false" ht="15" hidden="false" customHeight="false" outlineLevel="0" collapsed="false">
      <c r="G1265" s="285"/>
    </row>
    <row r="1266" customFormat="false" ht="15" hidden="false" customHeight="false" outlineLevel="0" collapsed="false">
      <c r="G1266" s="285"/>
    </row>
    <row r="1267" customFormat="false" ht="15" hidden="false" customHeight="false" outlineLevel="0" collapsed="false">
      <c r="G1267" s="285"/>
    </row>
    <row r="1268" customFormat="false" ht="15" hidden="false" customHeight="false" outlineLevel="0" collapsed="false">
      <c r="G1268" s="285"/>
    </row>
    <row r="1269" customFormat="false" ht="15" hidden="false" customHeight="false" outlineLevel="0" collapsed="false">
      <c r="G1269" s="285"/>
    </row>
    <row r="1270" customFormat="false" ht="15" hidden="false" customHeight="false" outlineLevel="0" collapsed="false">
      <c r="G1270" s="285"/>
    </row>
  </sheetData>
  <sheetProtection sheet="true" password="c72b"/>
  <mergeCells count="57">
    <mergeCell ref="A1:T1"/>
    <mergeCell ref="A2:T2"/>
    <mergeCell ref="A3:T3"/>
    <mergeCell ref="A5:A9"/>
    <mergeCell ref="B5:B9"/>
    <mergeCell ref="C5:D9"/>
    <mergeCell ref="E5:E9"/>
    <mergeCell ref="F5:F9"/>
    <mergeCell ref="G5:Q5"/>
    <mergeCell ref="T5:T9"/>
    <mergeCell ref="G6:O6"/>
    <mergeCell ref="Q6:Q9"/>
    <mergeCell ref="R6:R9"/>
    <mergeCell ref="S6:S9"/>
    <mergeCell ref="G7:I7"/>
    <mergeCell ref="J7:L7"/>
    <mergeCell ref="M7:O7"/>
    <mergeCell ref="H8:I8"/>
    <mergeCell ref="K8:L8"/>
    <mergeCell ref="N8:O8"/>
    <mergeCell ref="C10:D10"/>
    <mergeCell ref="C71:D71"/>
    <mergeCell ref="C152:D152"/>
    <mergeCell ref="C179:D179"/>
    <mergeCell ref="C224:D224"/>
    <mergeCell ref="C228:D228"/>
    <mergeCell ref="C294:D294"/>
    <mergeCell ref="C365:D365"/>
    <mergeCell ref="C434:D434"/>
    <mergeCell ref="C502:D502"/>
    <mergeCell ref="C573:D573"/>
    <mergeCell ref="C624:D624"/>
    <mergeCell ref="C657:D657"/>
    <mergeCell ref="C665:D665"/>
    <mergeCell ref="C688:D688"/>
    <mergeCell ref="C715:D715"/>
    <mergeCell ref="C732:D732"/>
    <mergeCell ref="C734:D734"/>
    <mergeCell ref="C779:D779"/>
    <mergeCell ref="C832:D832"/>
    <mergeCell ref="C859:D859"/>
    <mergeCell ref="C902:D902"/>
    <mergeCell ref="C945:D945"/>
    <mergeCell ref="C971:D971"/>
    <mergeCell ref="C981:D981"/>
    <mergeCell ref="C1009:D1009"/>
    <mergeCell ref="C1038:D1038"/>
    <mergeCell ref="C1044:D1044"/>
    <mergeCell ref="C1072:D1072"/>
    <mergeCell ref="C1104:D1104"/>
    <mergeCell ref="C1113:D1113"/>
    <mergeCell ref="C1170:D1170"/>
    <mergeCell ref="B1199:D1199"/>
    <mergeCell ref="P1201:S1201"/>
    <mergeCell ref="P1202:S1202"/>
    <mergeCell ref="P1206:S1206"/>
    <mergeCell ref="P1207:S1207"/>
  </mergeCells>
  <printOptions headings="false" gridLines="false" gridLinesSet="true" horizontalCentered="false" verticalCentered="false"/>
  <pageMargins left="0.5" right="0.275694444444444" top="0.472222222222222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9" man="true" max="16383" min="0"/>
    <brk id="150" man="true" max="16383" min="0"/>
    <brk id="222" man="true" max="16383" min="0"/>
    <brk id="292" man="true" max="16383" min="0"/>
    <brk id="363" man="true" max="16383" min="0"/>
    <brk id="432" man="true" max="16383" min="0"/>
    <brk id="500" man="true" max="16383" min="0"/>
    <brk id="571" man="true" max="16383" min="0"/>
    <brk id="623" man="true" max="16383" min="0"/>
    <brk id="663" man="true" max="16383" min="0"/>
    <brk id="730" man="true" max="16383" min="0"/>
    <brk id="830" man="true" max="16383" min="0"/>
    <brk id="900" man="true" max="16383" min="0"/>
    <brk id="969" man="true" max="16383" min="0"/>
    <brk id="1036" man="true" max="16383" min="0"/>
    <brk id="1102" man="true" max="16383" min="0"/>
    <brk id="1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4:57Z</dcterms:created>
  <dc:creator>An Ti Nk</dc:creator>
  <dc:description/>
  <dc:language>en-US</dc:language>
  <cp:lastModifiedBy>Windows User</cp:lastModifiedBy>
  <cp:lastPrinted>2021-01-26T06:09:51Z</cp:lastPrinted>
  <dcterms:modified xsi:type="dcterms:W3CDTF">2021-09-30T05:11:30Z</dcterms:modified>
  <cp:revision>0</cp:revision>
  <dc:subject/>
  <dc:title/>
</cp:coreProperties>
</file>